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rocedure" sheetId="1" state="visible" r:id="rId2"/>
    <sheet name="Variables" sheetId="2" state="visible" r:id="rId3"/>
    <sheet name="Standard Data" sheetId="3" state="visible" r:id="rId4"/>
    <sheet name="Standard Calculations" sheetId="4" state="visible" r:id="rId5"/>
    <sheet name="Kinetic Example" sheetId="5" state="visible" r:id="rId6"/>
  </sheets>
  <definedNames>
    <definedName function="false" hidden="false" name="_xlfn_STDEV_P"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Arial"/>
            <family val="0"/>
          </rPr>
          <t xml:space="preserve">Jennie Catlett:
</t>
        </r>
        <r>
          <rPr>
            <sz val="9"/>
            <color rgb="FF000000"/>
            <rFont val="Arial"/>
            <family val="0"/>
          </rPr>
          <t xml:space="preserve">I don't have much to change here except to let the user use more or fewer standards.   
 Did you want these cells highlighted instead of blue?  It is less clear to me that the blue text can be replaced than it would be if they were highlighted.</t>
        </r>
      </text>
      <mc:AlternateContent>
        <mc:Choice Requires="v2">
          <commentPr autoFill="false" autoScale="false" colHidden="false" locked="false" rowHidden="false" textHAlign="justify" textVAlign="top">
            <anchor moveWithCells="false" sizeWithCells="false">
              <xdr:from>
                <xdr:col>7</xdr:col>
                <xdr:colOff>25</xdr:colOff>
                <xdr:row>0</xdr:row>
                <xdr:rowOff>6</xdr:rowOff>
              </xdr:from>
              <xdr:to>
                <xdr:col>11</xdr:col>
                <xdr:colOff>15</xdr:colOff>
                <xdr:row>22</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Arial"/>
            <family val="0"/>
          </rPr>
          <t xml:space="preserve">Jennie Catlett:
</t>
        </r>
        <r>
          <rPr>
            <sz val="9"/>
            <color rgb="FF000000"/>
            <rFont val="Arial"/>
            <family val="0"/>
          </rPr>
          <t xml:space="preserve">
This is where I'll be making the most changes.  I'm not sure exactly what I will do yet, but it will be mostly behind the scenes.  
In the end, everything here will be locked, except possibly the graph if I can figure that out.</t>
        </r>
      </text>
      <mc:AlternateContent>
        <mc:Choice Requires="v2">
          <commentPr autoFill="false" autoScale="false" colHidden="false" locked="false" rowHidden="false" textHAlign="justify" textVAlign="top">
            <anchor moveWithCells="false" sizeWithCells="false">
              <xdr:from>
                <xdr:col>1</xdr:col>
                <xdr:colOff>18</xdr:colOff>
                <xdr:row>0</xdr:row>
                <xdr:rowOff>4</xdr:rowOff>
              </xdr:from>
              <xdr:to>
                <xdr:col>8</xdr:col>
                <xdr:colOff>6</xdr:colOff>
                <xdr:row>19</xdr:row>
                <xdr:rowOff>14</xdr:rowOff>
              </xdr:to>
            </anchor>
          </commentPr>
        </mc:Choice>
        <mc:Fallback/>
      </mc:AlternateContent>
    </comment>
  </commentList>
</comments>
</file>

<file path=xl/sharedStrings.xml><?xml version="1.0" encoding="utf-8"?>
<sst xmlns="http://schemas.openxmlformats.org/spreadsheetml/2006/main" count="196" uniqueCount="120">
  <si>
    <t xml:space="preserve">Aldridge, Catlett, Smith, and Buan. 2015.</t>
  </si>
  <si>
    <t xml:space="preserve">1.  Measure standard samples using procedure  in "Preparing a Standard Curve".  </t>
  </si>
  <si>
    <t xml:space="preserve">2.  Export results to excel from Agilent GC software. If necessary, convert RT, Height &amp; Area from text to number (select all with green arrows).</t>
  </si>
  <si>
    <t xml:space="preserve">3.  Create a duplicate of this spreadsheet using the file system or "Save as".   </t>
  </si>
  <si>
    <t xml:space="preserve">4.  On the "Variables" sheet of the duplicate, set the temperature, injection size, vial size, and CH4 standard volumes to match your conditions. </t>
  </si>
  <si>
    <t xml:space="preserve">5.  Copy exported GC data into the "Standard Data" sheet of the duplicate.  Make sure all the sample data has been replaced or removed, and that you have no more than 20 standard samples.  Your data must be in the correct columns of in the "Standard Data" tab for this spreadsheet to work. </t>
  </si>
  <si>
    <t xml:space="preserve">6.  In the "Standard Calculations" sheet, verify both the number of standards and the CH4 volumes are correct.  </t>
  </si>
  <si>
    <t xml:space="preserve">7. Values are automatically calculated and graphed.  Adjust the graph, intercept and slope calculations for nmoles or nmoles/ml as desired.   </t>
  </si>
  <si>
    <t xml:space="preserve">Ideal Gas Law</t>
  </si>
  <si>
    <t xml:space="preserve">P V = n R T</t>
  </si>
  <si>
    <t xml:space="preserve">Pressure P =</t>
  </si>
  <si>
    <t xml:space="preserve">atm</t>
  </si>
  <si>
    <t xml:space="preserve">Temperature T =</t>
  </si>
  <si>
    <t xml:space="preserve">˚C</t>
  </si>
  <si>
    <t xml:space="preserve">=</t>
  </si>
  <si>
    <t xml:space="preserve">K</t>
  </si>
  <si>
    <t xml:space="preserve">Gas Constant R =</t>
  </si>
  <si>
    <r>
      <rPr>
        <sz val="9"/>
        <rFont val="Arial"/>
        <family val="2"/>
      </rPr>
      <t xml:space="preserve">cm</t>
    </r>
    <r>
      <rPr>
        <vertAlign val="superscript"/>
        <sz val="9"/>
        <rFont val="Arial"/>
        <family val="2"/>
      </rPr>
      <t xml:space="preserve">3</t>
    </r>
    <r>
      <rPr>
        <sz val="9"/>
        <rFont val="Arial"/>
        <family val="2"/>
      </rPr>
      <t xml:space="preserve"> atm K</t>
    </r>
    <r>
      <rPr>
        <vertAlign val="superscript"/>
        <sz val="9"/>
        <rFont val="Arial"/>
        <family val="2"/>
      </rPr>
      <t xml:space="preserve">-1</t>
    </r>
    <r>
      <rPr>
        <sz val="9"/>
        <rFont val="Arial"/>
        <family val="2"/>
      </rPr>
      <t xml:space="preserve"> mol</t>
    </r>
    <r>
      <rPr>
        <vertAlign val="superscript"/>
        <sz val="9"/>
        <rFont val="Arial"/>
        <family val="2"/>
      </rPr>
      <t xml:space="preserve">-1</t>
    </r>
  </si>
  <si>
    <r>
      <rPr>
        <sz val="9"/>
        <rFont val="Arial"/>
        <family val="2"/>
      </rPr>
      <t xml:space="preserve">µl atm K</t>
    </r>
    <r>
      <rPr>
        <vertAlign val="superscript"/>
        <sz val="9"/>
        <rFont val="Arial"/>
        <family val="2"/>
      </rPr>
      <t xml:space="preserve">-1</t>
    </r>
    <r>
      <rPr>
        <sz val="9"/>
        <rFont val="Arial"/>
        <family val="2"/>
      </rPr>
      <t xml:space="preserve"> mol</t>
    </r>
    <r>
      <rPr>
        <vertAlign val="superscript"/>
        <sz val="9"/>
        <rFont val="Arial"/>
        <family val="2"/>
      </rPr>
      <t xml:space="preserve">-1</t>
    </r>
  </si>
  <si>
    <t xml:space="preserve">Sample Volumes</t>
  </si>
  <si>
    <t xml:space="preserve">Injection Volume =</t>
  </si>
  <si>
    <t xml:space="preserve">µl</t>
  </si>
  <si>
    <t xml:space="preserve">cm3</t>
  </si>
  <si>
    <t xml:space="preserve">* needle volume</t>
  </si>
  <si>
    <t xml:space="preserve">Total Vial Volume =</t>
  </si>
  <si>
    <t xml:space="preserve">ml</t>
  </si>
  <si>
    <t xml:space="preserve">* for "empty" serum vial standards</t>
  </si>
  <si>
    <t xml:space="preserve">CH4 Standard Sample Names</t>
  </si>
  <si>
    <t xml:space="preserve">Volume CH4 (µl)</t>
  </si>
  <si>
    <t xml:space="preserve">Date and Time</t>
  </si>
  <si>
    <t xml:space="preserve">Sample_Name</t>
  </si>
  <si>
    <t xml:space="preserve">Vial #</t>
  </si>
  <si>
    <t xml:space="preserve">RT [min]</t>
  </si>
  <si>
    <t xml:space="preserve">Height</t>
  </si>
  <si>
    <t xml:space="preserve">Area</t>
  </si>
  <si>
    <t xml:space="preserve">Injection_DataFileDirectory</t>
  </si>
  <si>
    <t xml:space="preserve">CH4_Standard_1</t>
  </si>
  <si>
    <t xml:space="preserve">Vial 201</t>
  </si>
  <si>
    <t xml:space="preserve">C:\CHEM32\1\DATA\2013-12-3_TEST_STD</t>
  </si>
  <si>
    <t xml:space="preserve">CH4_Standard_2.5</t>
  </si>
  <si>
    <t xml:space="preserve">Vial 202</t>
  </si>
  <si>
    <t xml:space="preserve">CH4_Standard_5</t>
  </si>
  <si>
    <t xml:space="preserve">Vial 203</t>
  </si>
  <si>
    <t xml:space="preserve">CH4_Standard_7.5</t>
  </si>
  <si>
    <t xml:space="preserve">Vial 204</t>
  </si>
  <si>
    <t xml:space="preserve">CH4_Standard_10</t>
  </si>
  <si>
    <t xml:space="preserve">Vial 205</t>
  </si>
  <si>
    <t xml:space="preserve">CH4_Standard_15</t>
  </si>
  <si>
    <t xml:space="preserve">Vial 206</t>
  </si>
  <si>
    <t xml:space="preserve">CH4_Standard_20</t>
  </si>
  <si>
    <t xml:space="preserve">Vial 207</t>
  </si>
  <si>
    <t xml:space="preserve">CH4_Standard_25</t>
  </si>
  <si>
    <t xml:space="preserve">Vial 208</t>
  </si>
  <si>
    <t xml:space="preserve">CH4_Standard_30</t>
  </si>
  <si>
    <t xml:space="preserve">Vial 209</t>
  </si>
  <si>
    <t xml:space="preserve">CH4_Standard_40</t>
  </si>
  <si>
    <t xml:space="preserve">Vial 210</t>
  </si>
  <si>
    <t xml:space="preserve">CH4_Standard_50</t>
  </si>
  <si>
    <t xml:space="preserve">Vial 211</t>
  </si>
  <si>
    <t xml:space="preserve">Assay</t>
  </si>
  <si>
    <t xml:space="preserve">Volume CH4 (ul)</t>
  </si>
  <si>
    <r>
      <rPr>
        <b val="true"/>
        <sz val="9"/>
        <rFont val="Arial"/>
        <family val="0"/>
      </rPr>
      <t xml:space="preserve">Volume (cm</t>
    </r>
    <r>
      <rPr>
        <b val="true"/>
        <vertAlign val="superscript"/>
        <sz val="10"/>
        <rFont val="Arial"/>
        <family val="0"/>
      </rPr>
      <t xml:space="preserve">3</t>
    </r>
    <r>
      <rPr>
        <b val="true"/>
        <sz val="10"/>
        <rFont val="Arial"/>
        <family val="0"/>
      </rPr>
      <t xml:space="preserve">)</t>
    </r>
  </si>
  <si>
    <t xml:space="preserve">n (mols)=PV/RT</t>
  </si>
  <si>
    <t xml:space="preserve">nmol/vial</t>
  </si>
  <si>
    <t xml:space="preserve">nmols/ml</t>
  </si>
  <si>
    <t xml:space="preserve">Slope</t>
  </si>
  <si>
    <t xml:space="preserve">Intercept</t>
  </si>
  <si>
    <t xml:space="preserve">Values Set in "Constants" Tab: </t>
  </si>
  <si>
    <t xml:space="preserve">P=</t>
  </si>
  <si>
    <t xml:space="preserve">R=</t>
  </si>
  <si>
    <t xml:space="preserve">nmoles = (area - int)/slope</t>
  </si>
  <si>
    <t xml:space="preserve">T=</t>
  </si>
  <si>
    <t xml:space="preserve">Assay Time (min)</t>
  </si>
  <si>
    <t xml:space="preserve">nmoles CH4    (in headspace)</t>
  </si>
  <si>
    <t xml:space="preserve">nmoles Headspace CH4 (/mg protein)</t>
  </si>
  <si>
    <t xml:space="preserve">Standard Slope (nmoles/1.49ml headspace)*</t>
  </si>
  <si>
    <t xml:space="preserve">Standard Intercept (nmoles/1.49ml headspace)</t>
  </si>
  <si>
    <t xml:space="preserve">Protein Concentration (mg)</t>
  </si>
  <si>
    <t xml:space="preserve">Rate (Δarea/Δtime)</t>
  </si>
  <si>
    <r>
      <rPr>
        <b val="true"/>
        <sz val="8"/>
        <color rgb="FF0000FF"/>
        <rFont val="Arial"/>
        <family val="0"/>
      </rPr>
      <t xml:space="preserve">R</t>
    </r>
    <r>
      <rPr>
        <b val="true"/>
        <vertAlign val="superscript"/>
        <sz val="8"/>
        <color rgb="FF0000FF"/>
        <rFont val="Arial"/>
        <family val="0"/>
      </rPr>
      <t xml:space="preserve">2</t>
    </r>
  </si>
  <si>
    <t xml:space="preserve">Rate (Δarea/Δtime)/(Δarea/Δnmol)</t>
  </si>
  <si>
    <t xml:space="preserve">Rate (nmol min-1 mg-1)</t>
  </si>
  <si>
    <t xml:space="preserve">Average</t>
  </si>
  <si>
    <t xml:space="preserve">std dev</t>
  </si>
  <si>
    <t xml:space="preserve">9/5/2012 10:02:26 PM</t>
  </si>
  <si>
    <t xml:space="preserve">Media-Only Control</t>
  </si>
  <si>
    <t xml:space="preserve">9/5/2012 10:39:34 PM</t>
  </si>
  <si>
    <t xml:space="preserve">9/5/2012 11:16:48 PM</t>
  </si>
  <si>
    <t xml:space="preserve">9/5/2012 11:54:02 PM</t>
  </si>
  <si>
    <t xml:space="preserve">9/5/2012 10:06:08 PM</t>
  </si>
  <si>
    <t xml:space="preserve">Cells-Only Control</t>
  </si>
  <si>
    <t xml:space="preserve">9/5/2012 10:43:16 PM</t>
  </si>
  <si>
    <t xml:space="preserve">9/5/2012 11:20:29 PM</t>
  </si>
  <si>
    <t xml:space="preserve">9/5/2012 11:57:44 PM</t>
  </si>
  <si>
    <t xml:space="preserve">9/5/2012 10:09:50 PM</t>
  </si>
  <si>
    <t xml:space="preserve">Replicate 1</t>
  </si>
  <si>
    <t xml:space="preserve">9/5/2012 10:46:58 PM</t>
  </si>
  <si>
    <t xml:space="preserve">9/5/2012 11:24:13 PM</t>
  </si>
  <si>
    <t xml:space="preserve">9/6/2012 12:01:25 AM</t>
  </si>
  <si>
    <t xml:space="preserve">9/5/2012 10:13:31 PM</t>
  </si>
  <si>
    <t xml:space="preserve">Replicate 2</t>
  </si>
  <si>
    <t xml:space="preserve">9/5/2012 10:50:39 PM</t>
  </si>
  <si>
    <t xml:space="preserve">9/5/2012 11:27:56 PM</t>
  </si>
  <si>
    <t xml:space="preserve">9/6/2012 12:05:07 AM</t>
  </si>
  <si>
    <t xml:space="preserve">9/5/2012 10:17:13 PM</t>
  </si>
  <si>
    <t xml:space="preserve">Replicate 3</t>
  </si>
  <si>
    <t xml:space="preserve">9/5/2012 10:54:23 PM</t>
  </si>
  <si>
    <t xml:space="preserve">9/5/2012 11:31:38 PM</t>
  </si>
  <si>
    <t xml:space="preserve">9/6/2012 12:08:54 AM</t>
  </si>
  <si>
    <t xml:space="preserve">9/5/2012 10:20:55 PM</t>
  </si>
  <si>
    <t xml:space="preserve">Replicate 4</t>
  </si>
  <si>
    <t xml:space="preserve">9/5/2012 10:58:06 PM</t>
  </si>
  <si>
    <t xml:space="preserve">9/5/2012 11:35:19 PM</t>
  </si>
  <si>
    <t xml:space="preserve">9/6/2012 12:12:36 AM</t>
  </si>
  <si>
    <t xml:space="preserve">9/5/2012 10:24:36 PM</t>
  </si>
  <si>
    <t xml:space="preserve">Replicate 5</t>
  </si>
  <si>
    <t xml:space="preserve">9/5/2012 11:01:47 PM</t>
  </si>
  <si>
    <t xml:space="preserve">9/5/2012 11:39:02 PM</t>
  </si>
  <si>
    <t xml:space="preserve">9/6/2012 12:16:17 AM</t>
  </si>
  <si>
    <t xml:space="preserve">*In this example, a standard was calculated using the nmoles that would be present in the headspace of a 1.99ml vial with 500µl cell suspension present.  This allowed a direct calculation between the standard and the assay.</t>
  </si>
</sst>
</file>

<file path=xl/styles.xml><?xml version="1.0" encoding="utf-8"?>
<styleSheet xmlns="http://schemas.openxmlformats.org/spreadsheetml/2006/main">
  <numFmts count="9">
    <numFmt numFmtId="164" formatCode="General"/>
    <numFmt numFmtId="165" formatCode="General"/>
    <numFmt numFmtId="166" formatCode="0.00"/>
    <numFmt numFmtId="167" formatCode="0.0"/>
    <numFmt numFmtId="168" formatCode="0.0000"/>
    <numFmt numFmtId="169" formatCode="0.00000"/>
    <numFmt numFmtId="170" formatCode="0"/>
    <numFmt numFmtId="171" formatCode="0.00_);\(0.00\)"/>
    <numFmt numFmtId="172" formatCode="0.000"/>
  </numFmts>
  <fonts count="29">
    <font>
      <sz val="10"/>
      <name val="Arial"/>
      <family val="0"/>
    </font>
    <font>
      <sz val="10"/>
      <name val="Arial"/>
      <family val="0"/>
    </font>
    <font>
      <sz val="10"/>
      <name val="Arial"/>
      <family val="0"/>
    </font>
    <font>
      <sz val="10"/>
      <name val="Arial"/>
      <family val="0"/>
    </font>
    <font>
      <sz val="9"/>
      <name val="Arial"/>
      <family val="2"/>
    </font>
    <font>
      <sz val="9"/>
      <color rgb="FFC0C0C0"/>
      <name val="Arial"/>
      <family val="2"/>
    </font>
    <font>
      <b val="true"/>
      <sz val="9"/>
      <name val="Arial"/>
      <family val="0"/>
    </font>
    <font>
      <b val="true"/>
      <sz val="9"/>
      <color rgb="FF0000FF"/>
      <name val="Arial"/>
      <family val="0"/>
    </font>
    <font>
      <vertAlign val="superscript"/>
      <sz val="9"/>
      <name val="Arial"/>
      <family val="2"/>
    </font>
    <font>
      <sz val="9"/>
      <color rgb="FF0000FF"/>
      <name val="Arial"/>
      <family val="0"/>
    </font>
    <font>
      <b val="true"/>
      <sz val="10"/>
      <name val="Arial"/>
      <family val="0"/>
    </font>
    <font>
      <sz val="10"/>
      <color rgb="FF00ABEA"/>
      <name val="Arial"/>
      <family val="2"/>
    </font>
    <font>
      <b val="true"/>
      <sz val="9"/>
      <color rgb="FF000000"/>
      <name val="Arial"/>
      <family val="0"/>
    </font>
    <font>
      <sz val="9"/>
      <color rgb="FF000000"/>
      <name val="Arial"/>
      <family val="0"/>
    </font>
    <font>
      <b val="true"/>
      <vertAlign val="superscript"/>
      <sz val="10"/>
      <name val="Arial"/>
      <family val="0"/>
    </font>
    <font>
      <sz val="9"/>
      <color rgb="FF3366FF"/>
      <name val="Arial"/>
      <family val="0"/>
    </font>
    <font>
      <b val="true"/>
      <sz val="10"/>
      <color rgb="FF0000FF"/>
      <name val="Arial"/>
      <family val="0"/>
    </font>
    <font>
      <sz val="10"/>
      <color rgb="FF0000FF"/>
      <name val="Arial"/>
      <family val="0"/>
    </font>
    <font>
      <b val="true"/>
      <sz val="9"/>
      <color rgb="FF00ABEA"/>
      <name val="Arial"/>
      <family val="2"/>
    </font>
    <font>
      <sz val="8"/>
      <color rgb="FF0000FF"/>
      <name val="Arial"/>
      <family val="0"/>
    </font>
    <font>
      <b val="true"/>
      <sz val="9"/>
      <color rgb="FF333333"/>
      <name val="Arial"/>
      <family val="0"/>
    </font>
    <font>
      <b val="true"/>
      <sz val="18"/>
      <color rgb="FF000000"/>
      <name val="Calibri"/>
      <family val="2"/>
    </font>
    <font>
      <sz val="10"/>
      <color rgb="FF000000"/>
      <name val="Calibri"/>
      <family val="2"/>
    </font>
    <font>
      <b val="true"/>
      <sz val="10"/>
      <color rgb="FF000000"/>
      <name val="Calibri"/>
      <family val="2"/>
    </font>
    <font>
      <b val="true"/>
      <sz val="8"/>
      <color rgb="FF0000FF"/>
      <name val="Arial"/>
      <family val="0"/>
    </font>
    <font>
      <b val="true"/>
      <vertAlign val="superscript"/>
      <sz val="8"/>
      <color rgb="FF0000FF"/>
      <name val="Arial"/>
      <family val="0"/>
    </font>
    <font>
      <b val="true"/>
      <sz val="9"/>
      <color rgb="FF3366FF"/>
      <name val="Arial"/>
      <family val="0"/>
    </font>
    <font>
      <sz val="6"/>
      <color rgb="FF000000"/>
      <name val="Calibri"/>
      <family val="2"/>
    </font>
    <font>
      <sz val="8"/>
      <color rgb="FF000000"/>
      <name val="Calibri"/>
      <family val="2"/>
    </font>
  </fonts>
  <fills count="7">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FF"/>
        <bgColor rgb="FFF2F2F2"/>
      </patternFill>
    </fill>
    <fill>
      <patternFill patternType="solid">
        <fgColor rgb="FFFFFF00"/>
        <bgColor rgb="FFFFFF00"/>
      </patternFill>
    </fill>
    <fill>
      <patternFill patternType="solid">
        <fgColor rgb="FFFFFFCC"/>
        <bgColor rgb="FFFF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6" fillId="2" borderId="1" xfId="0" applyFont="true" applyBorder="true" applyAlignment="false" applyProtection="true">
      <alignment horizontal="general" vertical="bottom" textRotation="0" wrapText="true" indent="0" shrinkToFit="false"/>
      <protection locked="false" hidden="false"/>
    </xf>
    <xf numFmtId="164" fontId="4" fillId="0" borderId="2" xfId="0" applyFont="true" applyBorder="true" applyAlignment="fals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7" fillId="3" borderId="1" xfId="0" applyFont="true" applyBorder="true" applyAlignment="false" applyProtection="true">
      <alignment horizontal="general"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true" indent="0" shrinkToFit="false"/>
      <protection locked="true" hidden="false"/>
    </xf>
    <xf numFmtId="164" fontId="6" fillId="3" borderId="1" xfId="0" applyFont="true" applyBorder="true" applyAlignment="fals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true" indent="0" shrinkToFit="false"/>
      <protection locked="true" hidden="false"/>
    </xf>
    <xf numFmtId="164" fontId="4" fillId="0" borderId="4" xfId="0" applyFont="true" applyBorder="true" applyAlignment="fals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true">
      <alignment horizontal="right" vertical="bottom" textRotation="0" wrapText="tru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fals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left" vertical="top" textRotation="0" wrapText="false" indent="0" shrinkToFit="false"/>
      <protection locked="true" hidden="false"/>
    </xf>
    <xf numFmtId="164" fontId="6" fillId="4" borderId="1"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right" vertical="top" textRotation="0" wrapText="false" indent="0" shrinkToFit="false"/>
      <protection locked="true" hidden="false"/>
    </xf>
    <xf numFmtId="164" fontId="6" fillId="5" borderId="1" xfId="0" applyFont="true" applyBorder="true" applyAlignment="true" applyProtection="true">
      <alignment horizontal="left" vertical="top" textRotation="0" wrapText="false" indent="0" shrinkToFit="false"/>
      <protection locked="false" hidden="false"/>
    </xf>
    <xf numFmtId="164" fontId="6" fillId="5" borderId="2" xfId="0" applyFont="true" applyBorder="true" applyAlignment="true" applyProtection="true">
      <alignment horizontal="left" vertical="top" textRotation="0" wrapText="false" indent="0" shrinkToFit="false"/>
      <protection locked="false" hidden="false"/>
    </xf>
    <xf numFmtId="164" fontId="6" fillId="5" borderId="2" xfId="0" applyFont="true" applyBorder="true" applyAlignment="true" applyProtection="true">
      <alignment horizontal="right" vertical="center" textRotation="0" wrapText="false" indent="0" shrinkToFit="false"/>
      <protection locked="false" hidden="false"/>
    </xf>
    <xf numFmtId="164" fontId="6" fillId="5" borderId="2" xfId="0" applyFont="true" applyBorder="true" applyAlignment="true" applyProtection="true">
      <alignment horizontal="right" vertical="top" textRotation="0" wrapText="false" indent="0" shrinkToFit="false"/>
      <protection locked="false" hidden="false"/>
    </xf>
    <xf numFmtId="164" fontId="11" fillId="0" borderId="0" xfId="0" applyFont="true" applyBorder="true" applyAlignment="false" applyProtection="true">
      <alignment horizontal="general" vertical="bottom" textRotation="0" wrapText="true" indent="0" shrinkToFit="false"/>
      <protection locked="true" hidden="false"/>
    </xf>
    <xf numFmtId="164" fontId="6" fillId="5" borderId="5" xfId="0" applyFont="true" applyBorder="true" applyAlignment="true" applyProtection="true">
      <alignment horizontal="left" vertical="top" textRotation="0" wrapText="false" indent="0" shrinkToFit="false"/>
      <protection locked="false" hidden="false"/>
    </xf>
    <xf numFmtId="164" fontId="6" fillId="5" borderId="6" xfId="0" applyFont="true" applyBorder="true" applyAlignment="true" applyProtection="true">
      <alignment horizontal="left" vertical="top" textRotation="0" wrapText="false" indent="0" shrinkToFit="false"/>
      <protection locked="false" hidden="false"/>
    </xf>
    <xf numFmtId="164" fontId="6" fillId="5" borderId="6" xfId="0" applyFont="true" applyBorder="true" applyAlignment="true" applyProtection="true">
      <alignment horizontal="right" vertical="center" textRotation="0" wrapText="false" indent="0" shrinkToFit="false"/>
      <protection locked="false" hidden="false"/>
    </xf>
    <xf numFmtId="164" fontId="6" fillId="5" borderId="6" xfId="0" applyFont="true" applyBorder="true" applyAlignment="true" applyProtection="true">
      <alignment horizontal="right" vertical="top" textRotation="0" wrapText="false" indent="0" shrinkToFit="false"/>
      <protection locked="false" hidden="false"/>
    </xf>
    <xf numFmtId="164" fontId="10" fillId="2" borderId="1" xfId="0" applyFont="true" applyBorder="true" applyAlignment="fals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4" fontId="6" fillId="4" borderId="1" xfId="0" applyFont="true" applyBorder="true" applyAlignment="true" applyProtection="true">
      <alignment horizontal="center" vertical="top"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left" vertical="top" textRotation="0" wrapText="false" indent="0" shrinkToFit="false"/>
      <protection locked="true" hidden="false"/>
    </xf>
    <xf numFmtId="165" fontId="15" fillId="0" borderId="1" xfId="0" applyFont="true" applyBorder="true" applyAlignment="true" applyProtection="true">
      <alignment horizontal="right" vertical="top" textRotation="0" wrapText="false" indent="0" shrinkToFit="false"/>
      <protection locked="true" hidden="false"/>
    </xf>
    <xf numFmtId="165" fontId="15" fillId="0" borderId="1" xfId="0" applyFont="true" applyBorder="true" applyAlignment="true" applyProtection="true">
      <alignment horizontal="center" vertical="top" textRotation="0" wrapText="false" indent="0" shrinkToFit="false"/>
      <protection locked="true" hidden="false"/>
    </xf>
    <xf numFmtId="167" fontId="7" fillId="4" borderId="1" xfId="0" applyFont="true" applyBorder="true" applyAlignment="true" applyProtection="true">
      <alignment horizontal="right" vertical="center"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5" fontId="16" fillId="4" borderId="1" xfId="0" applyFont="true" applyBorder="true" applyAlignment="true" applyProtection="true">
      <alignment horizontal="general" vertical="bottom" textRotation="0" wrapText="false" indent="0" shrinkToFit="false"/>
      <protection locked="true" hidden="false"/>
    </xf>
    <xf numFmtId="169" fontId="16" fillId="6"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5" fontId="17" fillId="4" borderId="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5" fontId="19" fillId="4" borderId="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true" indent="0" shrinkToFit="false"/>
      <protection locked="true" hidden="false"/>
    </xf>
    <xf numFmtId="164" fontId="20" fillId="0" borderId="8"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true" indent="0" shrinkToFit="false"/>
      <protection locked="true" hidden="false"/>
    </xf>
    <xf numFmtId="166" fontId="16" fillId="4"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true" indent="0" shrinkToFit="false"/>
      <protection locked="true" hidden="false"/>
    </xf>
    <xf numFmtId="164" fontId="7" fillId="4" borderId="9" xfId="0" applyFont="true" applyBorder="true" applyAlignment="true" applyProtection="true">
      <alignment horizontal="center" vertical="center" textRotation="0" wrapText="true" indent="0" shrinkToFit="false"/>
      <protection locked="true" hidden="false"/>
    </xf>
    <xf numFmtId="166" fontId="7" fillId="4" borderId="10" xfId="0" applyFont="true" applyBorder="true" applyAlignment="true" applyProtection="true">
      <alignment horizontal="center" vertical="center" textRotation="0" wrapText="true" indent="0" shrinkToFit="false"/>
      <protection locked="true" hidden="false"/>
    </xf>
    <xf numFmtId="164" fontId="7" fillId="4" borderId="1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71" fontId="24" fillId="0" borderId="10" xfId="0" applyFont="true" applyBorder="true" applyAlignment="true" applyProtection="true">
      <alignment horizontal="center" vertical="center" textRotation="0" wrapText="true" indent="0" shrinkToFit="false"/>
      <protection locked="true" hidden="false"/>
    </xf>
    <xf numFmtId="171" fontId="24" fillId="0" borderId="1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26" fillId="4" borderId="8" xfId="0" applyFont="true" applyBorder="true" applyAlignment="true" applyProtection="true">
      <alignment horizontal="center" vertical="center" textRotation="0" wrapText="false" indent="0" shrinkToFit="false"/>
      <protection locked="true" hidden="false"/>
    </xf>
    <xf numFmtId="166" fontId="13" fillId="4" borderId="0" xfId="0" applyFont="true" applyBorder="true" applyAlignment="true" applyProtection="true">
      <alignment horizontal="right" vertical="top"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72" fontId="13" fillId="4" borderId="0" xfId="0" applyFont="true" applyBorder="true" applyAlignment="true" applyProtection="true">
      <alignment horizontal="center" vertical="center" textRotation="0" wrapText="false" indent="0" shrinkToFit="false"/>
      <protection locked="true" hidden="false"/>
    </xf>
    <xf numFmtId="172" fontId="13" fillId="4" borderId="0" xfId="0" applyFont="true" applyBorder="true" applyAlignment="true" applyProtection="true">
      <alignment horizontal="center" vertical="top" textRotation="0" wrapText="false" indent="0" shrinkToFit="false"/>
      <protection locked="true" hidden="false"/>
    </xf>
    <xf numFmtId="172" fontId="13" fillId="4" borderId="12" xfId="0" applyFont="true" applyBorder="true" applyAlignment="true" applyProtection="true">
      <alignment horizontal="center" vertical="top" textRotation="0" wrapText="false" indent="0" shrinkToFit="false"/>
      <protection locked="true" hidden="false"/>
    </xf>
    <xf numFmtId="172" fontId="13" fillId="4" borderId="5" xfId="0" applyFont="true" applyBorder="true" applyAlignment="true" applyProtection="true">
      <alignment horizontal="center" vertical="top" textRotation="0" wrapText="false" indent="0" shrinkToFit="false"/>
      <protection locked="true" hidden="false"/>
    </xf>
    <xf numFmtId="168" fontId="13" fillId="4" borderId="5" xfId="0" applyFont="true" applyBorder="true" applyAlignment="true" applyProtection="true">
      <alignment horizontal="center" vertical="top" textRotation="0" wrapText="false" indent="0" shrinkToFit="false"/>
      <protection locked="true" hidden="false"/>
    </xf>
    <xf numFmtId="172" fontId="13" fillId="4" borderId="5" xfId="0" applyFont="true" applyBorder="true" applyAlignment="true" applyProtection="true">
      <alignment horizontal="center" vertical="center" textRotation="0" wrapText="false" indent="0" shrinkToFit="false"/>
      <protection locked="true" hidden="false"/>
    </xf>
    <xf numFmtId="172" fontId="0" fillId="4" borderId="5" xfId="0" applyFont="false" applyBorder="true" applyAlignment="true" applyProtection="true">
      <alignment horizontal="general" vertical="bottom" textRotation="0" wrapText="false" indent="0" shrinkToFit="false"/>
      <protection locked="true" hidden="false"/>
    </xf>
    <xf numFmtId="172" fontId="0" fillId="4" borderId="5" xfId="0" applyFont="false" applyBorder="true" applyAlignment="false" applyProtection="true">
      <alignment horizontal="general" vertical="bottom" textRotation="0" wrapText="true" indent="0" shrinkToFit="false"/>
      <protection locked="true" hidden="false"/>
    </xf>
    <xf numFmtId="165" fontId="0" fillId="4" borderId="5" xfId="0" applyFont="false" applyBorder="true" applyAlignment="false" applyProtection="true">
      <alignment horizontal="general" vertical="bottom" textRotation="0" wrapText="true" indent="0" shrinkToFit="false"/>
      <protection locked="true" hidden="false"/>
    </xf>
    <xf numFmtId="172" fontId="13" fillId="4" borderId="0" xfId="0" applyFont="true" applyBorder="true" applyAlignment="true" applyProtection="true">
      <alignment horizontal="right" vertical="top" textRotation="0" wrapText="false" indent="0" shrinkToFit="false"/>
      <protection locked="true" hidden="false"/>
    </xf>
    <xf numFmtId="172" fontId="13" fillId="4" borderId="1" xfId="0" applyFont="true" applyBorder="true" applyAlignment="true" applyProtection="true">
      <alignment horizontal="center" vertical="center" textRotation="0" wrapText="false" indent="0" shrinkToFit="false"/>
      <protection locked="true" hidden="false"/>
    </xf>
    <xf numFmtId="172" fontId="0" fillId="4" borderId="1"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true" indent="0" shrinkToFit="false"/>
      <protection locked="true" hidden="false"/>
    </xf>
    <xf numFmtId="172" fontId="0" fillId="4" borderId="0" xfId="0" applyFont="false" applyBorder="true" applyAlignment="true" applyProtection="true">
      <alignment horizontal="general" vertical="bottom" textRotation="0" wrapText="false" indent="0" shrinkToFit="false"/>
      <protection locked="true" hidden="false"/>
    </xf>
    <xf numFmtId="164" fontId="26" fillId="4" borderId="13" xfId="0" applyFont="true" applyBorder="true" applyAlignment="true" applyProtection="true">
      <alignment horizontal="center" vertical="center" textRotation="0" wrapText="false" indent="0" shrinkToFit="false"/>
      <protection locked="true" hidden="false"/>
    </xf>
    <xf numFmtId="166" fontId="13" fillId="4" borderId="4" xfId="0" applyFont="true" applyBorder="true" applyAlignment="true" applyProtection="true">
      <alignment horizontal="right" vertical="top" textRotation="0" wrapText="false" indent="0" shrinkToFit="false"/>
      <protection locked="true" hidden="false"/>
    </xf>
    <xf numFmtId="164" fontId="13" fillId="4" borderId="4" xfId="0" applyFont="true" applyBorder="true" applyAlignment="true" applyProtection="true">
      <alignment horizontal="center" vertical="center" textRotation="0" wrapText="false" indent="0" shrinkToFit="false"/>
      <protection locked="true" hidden="false"/>
    </xf>
    <xf numFmtId="172" fontId="13" fillId="4" borderId="4" xfId="0" applyFont="true" applyBorder="true" applyAlignment="true" applyProtection="true">
      <alignment horizontal="center" vertical="center" textRotation="0" wrapText="false" indent="0" shrinkToFit="false"/>
      <protection locked="true" hidden="false"/>
    </xf>
    <xf numFmtId="172" fontId="13" fillId="4" borderId="4" xfId="0" applyFont="true" applyBorder="true" applyAlignment="true" applyProtection="true">
      <alignment horizontal="center" vertical="top" textRotation="0" wrapText="false" indent="0" shrinkToFit="false"/>
      <protection locked="true" hidden="false"/>
    </xf>
    <xf numFmtId="172" fontId="13" fillId="4" borderId="6"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72" fontId="13"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tandard Curve</a:t>
            </a:r>
          </a:p>
        </c:rich>
      </c:tx>
      <c:layout>
        <c:manualLayout>
          <c:xMode val="edge"/>
          <c:yMode val="edge"/>
          <c:x val="0.33343270234014"/>
          <c:y val="0.0322771108049597"/>
        </c:manualLayout>
      </c:layout>
      <c:overlay val="0"/>
      <c:spPr>
        <a:noFill/>
        <a:ln w="0">
          <a:noFill/>
        </a:ln>
      </c:spPr>
    </c:title>
    <c:autoTitleDeleted val="0"/>
    <c:plotArea>
      <c:layout>
        <c:manualLayout>
          <c:xMode val="edge"/>
          <c:yMode val="edge"/>
          <c:x val="0.0816813235951707"/>
          <c:y val="0.125861050974218"/>
          <c:w val="0.899985094648979"/>
          <c:h val="0.805648494390868"/>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Standard Calculations'!$L$3:$L$22</c:f>
              <c:numCache>
                <c:formatCode>General</c:formatCode>
                <c:ptCount val="20"/>
                <c:pt idx="0">
                  <c:v>41.3363650796456</c:v>
                </c:pt>
                <c:pt idx="1">
                  <c:v>103.340912699114</c:v>
                </c:pt>
                <c:pt idx="2">
                  <c:v>206.681825398228</c:v>
                </c:pt>
                <c:pt idx="3">
                  <c:v>310.022738097342</c:v>
                </c:pt>
                <c:pt idx="4">
                  <c:v>413.363650796456</c:v>
                </c:pt>
                <c:pt idx="5">
                  <c:v>620.045476194685</c:v>
                </c:pt>
                <c:pt idx="6">
                  <c:v>826.727301592913</c:v>
                </c:pt>
                <c:pt idx="7">
                  <c:v>1033.40912699114</c:v>
                </c:pt>
                <c:pt idx="8">
                  <c:v>1240.09095238937</c:v>
                </c:pt>
                <c:pt idx="9">
                  <c:v>1653.45460318583</c:v>
                </c:pt>
                <c:pt idx="10">
                  <c:v>2066.81825398228</c:v>
                </c:pt>
                <c:pt idx="11">
                  <c:v>0</c:v>
                </c:pt>
                <c:pt idx="12">
                  <c:v>0</c:v>
                </c:pt>
                <c:pt idx="13">
                  <c:v>0</c:v>
                </c:pt>
                <c:pt idx="14">
                  <c:v>0</c:v>
                </c:pt>
                <c:pt idx="15">
                  <c:v>0</c:v>
                </c:pt>
                <c:pt idx="16">
                  <c:v>0</c:v>
                </c:pt>
                <c:pt idx="17">
                  <c:v>0</c:v>
                </c:pt>
                <c:pt idx="18">
                  <c:v>0</c:v>
                </c:pt>
                <c:pt idx="19">
                  <c:v>0</c:v>
                </c:pt>
              </c:numCache>
            </c:numRef>
          </c:xVal>
          <c:yVal>
            <c:numRef>
              <c:f>'Standard Calculations'!$H$3:$H$22</c:f>
              <c:numCache>
                <c:formatCode>General</c:formatCode>
                <c:ptCount val="20"/>
                <c:pt idx="0">
                  <c:v>4.1256</c:v>
                </c:pt>
                <c:pt idx="1">
                  <c:v>8.2749</c:v>
                </c:pt>
                <c:pt idx="2">
                  <c:v>19.0841</c:v>
                </c:pt>
                <c:pt idx="3">
                  <c:v>29.1342</c:v>
                </c:pt>
                <c:pt idx="4">
                  <c:v>37.813</c:v>
                </c:pt>
                <c:pt idx="5">
                  <c:v>58.6817</c:v>
                </c:pt>
                <c:pt idx="6">
                  <c:v>76.572</c:v>
                </c:pt>
                <c:pt idx="7">
                  <c:v>94.3496</c:v>
                </c:pt>
                <c:pt idx="8">
                  <c:v>109.018</c:v>
                </c:pt>
                <c:pt idx="9">
                  <c:v>136.7175</c:v>
                </c:pt>
                <c:pt idx="10">
                  <c:v>177.9227229</c:v>
                </c:pt>
                <c:pt idx="11">
                  <c:v>0</c:v>
                </c:pt>
                <c:pt idx="12">
                  <c:v>0</c:v>
                </c:pt>
                <c:pt idx="13">
                  <c:v>0</c:v>
                </c:pt>
                <c:pt idx="14">
                  <c:v>0</c:v>
                </c:pt>
                <c:pt idx="15">
                  <c:v>0</c:v>
                </c:pt>
                <c:pt idx="16">
                  <c:v>0</c:v>
                </c:pt>
                <c:pt idx="17">
                  <c:v>0</c:v>
                </c:pt>
                <c:pt idx="18">
                  <c:v>0</c:v>
                </c:pt>
                <c:pt idx="19">
                  <c:v>0</c:v>
                </c:pt>
              </c:numCache>
            </c:numRef>
          </c:yVal>
          <c:smooth val="0"/>
        </c:ser>
        <c:axId val="22309652"/>
        <c:axId val="55804729"/>
      </c:scatterChart>
      <c:valAx>
        <c:axId val="223096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ethane (nmoles)</a:t>
                </a:r>
              </a:p>
            </c:rich>
          </c:tx>
          <c:layout>
            <c:manualLayout>
              <c:xMode val="edge"/>
              <c:yMode val="edge"/>
              <c:x val="0.433671187956476"/>
              <c:y val="0.91714229482385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804729"/>
        <c:crossesAt val="0"/>
        <c:crossBetween val="midCat"/>
      </c:valAx>
      <c:valAx>
        <c:axId val="55804729"/>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ak Area</a:t>
                </a:r>
              </a:p>
            </c:rich>
          </c:tx>
          <c:layout>
            <c:manualLayout>
              <c:xMode val="edge"/>
              <c:yMode val="edge"/>
              <c:x val="0.0185571620211656"/>
              <c:y val="0.25920094469592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09652"/>
        <c:crossesAt val="0"/>
        <c:crossBetween val="midCat"/>
      </c:valAx>
      <c:spPr>
        <a:solidFill>
          <a:srgbClr val="f2f2f2"/>
        </a:solidFill>
        <a:ln w="0">
          <a:noFill/>
        </a:ln>
      </c:spPr>
    </c:plotArea>
    <c:plotVisOnly val="1"/>
    <c:dispBlanksAs val="gap"/>
  </c:chart>
  <c:spPr>
    <a:solidFill>
      <a:srgbClr val="f2f2f2"/>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Kinetic Methane Assay Example</a:t>
            </a:r>
          </a:p>
        </c:rich>
      </c:tx>
      <c:layout>
        <c:manualLayout>
          <c:xMode val="edge"/>
          <c:yMode val="edge"/>
          <c:x val="0.165735151650645"/>
          <c:y val="0.0321850393700787"/>
        </c:manualLayout>
      </c:layout>
      <c:overlay val="0"/>
      <c:spPr>
        <a:noFill/>
        <a:ln w="0">
          <a:noFill/>
        </a:ln>
      </c:spPr>
    </c:title>
    <c:autoTitleDeleted val="0"/>
    <c:plotArea>
      <c:layout>
        <c:manualLayout>
          <c:xMode val="edge"/>
          <c:yMode val="edge"/>
          <c:x val="0.0619271182651464"/>
          <c:y val="0.084251968503937"/>
          <c:w val="0.811908487964826"/>
          <c:h val="0.896751968503937"/>
        </c:manualLayout>
      </c:layout>
      <c:scatterChart>
        <c:scatterStyle val="lineMarker"/>
        <c:varyColors val="0"/>
        <c:ser>
          <c:idx val="0"/>
          <c:order val="0"/>
          <c:tx>
            <c:strRef>
              <c:f>'Kinetic Example'!$C$2</c:f>
              <c:strCache>
                <c:ptCount val="1"/>
                <c:pt idx="0">
                  <c:v>Media-Only Control</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inetic Example'!$B$2:$B$5</c:f>
              <c:numCache>
                <c:formatCode>General</c:formatCode>
                <c:ptCount val="4"/>
                <c:pt idx="0">
                  <c:v>0</c:v>
                </c:pt>
                <c:pt idx="1">
                  <c:v>37.1333333333334</c:v>
                </c:pt>
                <c:pt idx="2">
                  <c:v>74.3666666666667</c:v>
                </c:pt>
                <c:pt idx="3">
                  <c:v>111.6</c:v>
                </c:pt>
              </c:numCache>
            </c:numRef>
          </c:xVal>
          <c:yVal>
            <c:numRef>
              <c:f>'Kinetic Example'!$G$2:$G$5</c:f>
              <c:numCache>
                <c:formatCode>General</c:formatCode>
                <c:ptCount val="4"/>
                <c:pt idx="0">
                  <c:v>10.2352</c:v>
                </c:pt>
                <c:pt idx="1">
                  <c:v>7.5272</c:v>
                </c:pt>
                <c:pt idx="2">
                  <c:v>8.4965</c:v>
                </c:pt>
                <c:pt idx="3">
                  <c:v>10.0073</c:v>
                </c:pt>
              </c:numCache>
            </c:numRef>
          </c:yVal>
          <c:smooth val="0"/>
        </c:ser>
        <c:ser>
          <c:idx val="1"/>
          <c:order val="1"/>
          <c:tx>
            <c:strRef>
              <c:f>'Kinetic Example'!$C$6</c:f>
              <c:strCache>
                <c:ptCount val="1"/>
                <c:pt idx="0">
                  <c:v>Cells-Only Control</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inetic Example'!$B$6:$B$9</c:f>
              <c:numCache>
                <c:formatCode>General</c:formatCode>
                <c:ptCount val="4"/>
                <c:pt idx="0">
                  <c:v>0</c:v>
                </c:pt>
                <c:pt idx="1">
                  <c:v>37.1333333333334</c:v>
                </c:pt>
                <c:pt idx="2">
                  <c:v>74.35</c:v>
                </c:pt>
                <c:pt idx="3">
                  <c:v>111.6</c:v>
                </c:pt>
              </c:numCache>
            </c:numRef>
          </c:xVal>
          <c:yVal>
            <c:numRef>
              <c:f>'Kinetic Example'!$G$6:$G$9</c:f>
              <c:numCache>
                <c:formatCode>General</c:formatCode>
                <c:ptCount val="4"/>
                <c:pt idx="0">
                  <c:v>1.2973</c:v>
                </c:pt>
                <c:pt idx="1">
                  <c:v>17.7419</c:v>
                </c:pt>
                <c:pt idx="2">
                  <c:v>19.4637</c:v>
                </c:pt>
                <c:pt idx="3">
                  <c:v>22.9845</c:v>
                </c:pt>
              </c:numCache>
            </c:numRef>
          </c:yVal>
          <c:smooth val="0"/>
        </c:ser>
        <c:ser>
          <c:idx val="2"/>
          <c:order val="2"/>
          <c:tx>
            <c:strRef>
              <c:f>'Kinetic Example'!$C$10</c:f>
              <c:strCache>
                <c:ptCount val="1"/>
                <c:pt idx="0">
                  <c:v>Replicate 1</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Kinetic Example'!$B$10:$B$13</c:f>
              <c:numCache>
                <c:formatCode>General</c:formatCode>
                <c:ptCount val="4"/>
                <c:pt idx="0">
                  <c:v>0</c:v>
                </c:pt>
                <c:pt idx="1">
                  <c:v>37.1833333333333</c:v>
                </c:pt>
                <c:pt idx="2">
                  <c:v>74.4</c:v>
                </c:pt>
                <c:pt idx="3">
                  <c:v>111.683333333333</c:v>
                </c:pt>
              </c:numCache>
            </c:numRef>
          </c:xVal>
          <c:yVal>
            <c:numRef>
              <c:f>'Kinetic Example'!$G$10:$G$13</c:f>
              <c:numCache>
                <c:formatCode>General</c:formatCode>
                <c:ptCount val="4"/>
                <c:pt idx="0">
                  <c:v>10.1198</c:v>
                </c:pt>
                <c:pt idx="1">
                  <c:v>46.3951</c:v>
                </c:pt>
                <c:pt idx="2">
                  <c:v>90.2122</c:v>
                </c:pt>
                <c:pt idx="3">
                  <c:v>125.8499</c:v>
                </c:pt>
              </c:numCache>
            </c:numRef>
          </c:yVal>
          <c:smooth val="0"/>
        </c:ser>
        <c:ser>
          <c:idx val="3"/>
          <c:order val="3"/>
          <c:tx>
            <c:strRef>
              <c:f>'Kinetic Example'!$C$14</c:f>
              <c:strCache>
                <c:ptCount val="1"/>
                <c:pt idx="0">
                  <c:v>Replicate 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Kinetic Example'!$B$14:$B$17</c:f>
              <c:numCache>
                <c:formatCode>General</c:formatCode>
                <c:ptCount val="4"/>
                <c:pt idx="0">
                  <c:v>0</c:v>
                </c:pt>
                <c:pt idx="1">
                  <c:v>37.1833333333333</c:v>
                </c:pt>
                <c:pt idx="2">
                  <c:v>74.4333333333334</c:v>
                </c:pt>
                <c:pt idx="3">
                  <c:v>111.683333333333</c:v>
                </c:pt>
              </c:numCache>
            </c:numRef>
          </c:xVal>
          <c:yVal>
            <c:numRef>
              <c:f>'Kinetic Example'!$G$14:$G$17</c:f>
              <c:numCache>
                <c:formatCode>General</c:formatCode>
                <c:ptCount val="4"/>
                <c:pt idx="0">
                  <c:v>13.9992</c:v>
                </c:pt>
                <c:pt idx="1">
                  <c:v>50.5081</c:v>
                </c:pt>
                <c:pt idx="2">
                  <c:v>87.3823</c:v>
                </c:pt>
                <c:pt idx="3">
                  <c:v>130.2277</c:v>
                </c:pt>
              </c:numCache>
            </c:numRef>
          </c:yVal>
          <c:smooth val="0"/>
        </c:ser>
        <c:ser>
          <c:idx val="4"/>
          <c:order val="4"/>
          <c:tx>
            <c:strRef>
              <c:f>'Kinetic Example'!$C$18</c:f>
              <c:strCache>
                <c:ptCount val="1"/>
                <c:pt idx="0">
                  <c:v>Replicate 3</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Kinetic Example'!$B$18:$B$21</c:f>
              <c:numCache>
                <c:formatCode>General</c:formatCode>
                <c:ptCount val="4"/>
                <c:pt idx="0">
                  <c:v>0</c:v>
                </c:pt>
                <c:pt idx="1">
                  <c:v>37.2666666666666</c:v>
                </c:pt>
                <c:pt idx="2">
                  <c:v>74.45</c:v>
                </c:pt>
                <c:pt idx="3">
                  <c:v>111.716666666667</c:v>
                </c:pt>
              </c:numCache>
            </c:numRef>
          </c:xVal>
          <c:yVal>
            <c:numRef>
              <c:f>'Kinetic Example'!$G$18:$G$21</c:f>
              <c:numCache>
                <c:formatCode>General</c:formatCode>
                <c:ptCount val="4"/>
                <c:pt idx="0">
                  <c:v>16.1144</c:v>
                </c:pt>
                <c:pt idx="1">
                  <c:v>52.6248</c:v>
                </c:pt>
                <c:pt idx="2">
                  <c:v>89.652</c:v>
                </c:pt>
                <c:pt idx="3">
                  <c:v>136.3953</c:v>
                </c:pt>
              </c:numCache>
            </c:numRef>
          </c:yVal>
          <c:smooth val="0"/>
        </c:ser>
        <c:ser>
          <c:idx val="5"/>
          <c:order val="5"/>
          <c:tx>
            <c:strRef>
              <c:f>'Kinetic Example'!$C$22</c:f>
              <c:strCache>
                <c:ptCount val="1"/>
                <c:pt idx="0">
                  <c:v>Replicate 4</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Kinetic Example'!$B$22:$B$25</c:f>
              <c:numCache>
                <c:formatCode>General</c:formatCode>
                <c:ptCount val="4"/>
                <c:pt idx="0">
                  <c:v>0</c:v>
                </c:pt>
                <c:pt idx="1">
                  <c:v>37.2000000000001</c:v>
                </c:pt>
                <c:pt idx="2">
                  <c:v>74.3666666666667</c:v>
                </c:pt>
                <c:pt idx="3">
                  <c:v>111.65</c:v>
                </c:pt>
              </c:numCache>
            </c:numRef>
          </c:xVal>
          <c:yVal>
            <c:numRef>
              <c:f>'Kinetic Example'!$G$22:$G$25</c:f>
              <c:numCache>
                <c:formatCode>General</c:formatCode>
                <c:ptCount val="4"/>
                <c:pt idx="0">
                  <c:v>20.1038</c:v>
                </c:pt>
                <c:pt idx="1">
                  <c:v>57.9779</c:v>
                </c:pt>
                <c:pt idx="2">
                  <c:v>101.3838</c:v>
                </c:pt>
                <c:pt idx="3">
                  <c:v>150.3095</c:v>
                </c:pt>
              </c:numCache>
            </c:numRef>
          </c:yVal>
          <c:smooth val="0"/>
        </c:ser>
        <c:ser>
          <c:idx val="6"/>
          <c:order val="6"/>
          <c:tx>
            <c:strRef>
              <c:f>'Kinetic Example'!$C$26</c:f>
              <c:strCache>
                <c:ptCount val="1"/>
                <c:pt idx="0">
                  <c:v>Replicate 5</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Kinetic Example'!$B$26:$B$29</c:f>
              <c:numCache>
                <c:formatCode>General</c:formatCode>
                <c:ptCount val="4"/>
                <c:pt idx="0">
                  <c:v>0</c:v>
                </c:pt>
                <c:pt idx="1">
                  <c:v>37.2166666666667</c:v>
                </c:pt>
                <c:pt idx="2">
                  <c:v>74.4</c:v>
                </c:pt>
                <c:pt idx="3">
                  <c:v>111.666666666667</c:v>
                </c:pt>
              </c:numCache>
            </c:numRef>
          </c:xVal>
          <c:yVal>
            <c:numRef>
              <c:f>'Kinetic Example'!$G$26:$G$29</c:f>
              <c:numCache>
                <c:formatCode>General</c:formatCode>
                <c:ptCount val="4"/>
                <c:pt idx="0">
                  <c:v>26.1346</c:v>
                </c:pt>
                <c:pt idx="1">
                  <c:v>64.6503</c:v>
                </c:pt>
                <c:pt idx="2">
                  <c:v>105.5149</c:v>
                </c:pt>
                <c:pt idx="3">
                  <c:v>149.515</c:v>
                </c:pt>
              </c:numCache>
            </c:numRef>
          </c:yVal>
          <c:smooth val="0"/>
        </c:ser>
        <c:axId val="68625938"/>
        <c:axId val="84017213"/>
      </c:scatterChart>
      <c:valAx>
        <c:axId val="686259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me (min)</a:t>
                </a:r>
              </a:p>
            </c:rich>
          </c:tx>
          <c:layout>
            <c:manualLayout>
              <c:xMode val="edge"/>
              <c:yMode val="edge"/>
              <c:x val="0.419405320813772"/>
              <c:y val="0.91712598425196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17213"/>
        <c:crossesAt val="0"/>
        <c:crossBetween val="midCat"/>
      </c:valAx>
      <c:valAx>
        <c:axId val="84017213"/>
        <c:scaling>
          <c:orientation val="minMax"/>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ak Area</a:t>
                </a:r>
              </a:p>
            </c:rich>
          </c:tx>
          <c:layout>
            <c:manualLayout>
              <c:xMode val="edge"/>
              <c:yMode val="edge"/>
              <c:x val="0.0186303003204412"/>
              <c:y val="0.264173228346457"/>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25938"/>
        <c:crossesAt val="0"/>
        <c:crossBetween val="midCat"/>
      </c:valAx>
      <c:spPr>
        <a:solidFill>
          <a:srgbClr val="f2f2f2"/>
        </a:solidFill>
        <a:ln w="0">
          <a:noFill/>
        </a:ln>
      </c:spPr>
    </c:plotArea>
    <c:legend>
      <c:legendPos val="r"/>
      <c:layout>
        <c:manualLayout>
          <c:xMode val="edge"/>
          <c:yMode val="edge"/>
          <c:x val="0.778970116998286"/>
          <c:y val="0.270374015748032"/>
          <c:w val="0.191892093300544"/>
          <c:h val="0.486122047244094"/>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2f2f2"/>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24</xdr:row>
      <xdr:rowOff>0</xdr:rowOff>
    </xdr:from>
    <xdr:to>
      <xdr:col>4</xdr:col>
      <xdr:colOff>462960</xdr:colOff>
      <xdr:row>46</xdr:row>
      <xdr:rowOff>95400</xdr:rowOff>
    </xdr:to>
    <xdr:graphicFrame>
      <xdr:nvGraphicFramePr>
        <xdr:cNvPr id="0" name="Chart 1"/>
        <xdr:cNvGraphicFramePr/>
      </xdr:nvGraphicFramePr>
      <xdr:xfrm>
        <a:off x="321840" y="4200480"/>
        <a:ext cx="483012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120</xdr:colOff>
      <xdr:row>8</xdr:row>
      <xdr:rowOff>104760</xdr:rowOff>
    </xdr:from>
    <xdr:to>
      <xdr:col>14</xdr:col>
      <xdr:colOff>594360</xdr:colOff>
      <xdr:row>31</xdr:row>
      <xdr:rowOff>37800</xdr:rowOff>
    </xdr:to>
    <xdr:graphicFrame>
      <xdr:nvGraphicFramePr>
        <xdr:cNvPr id="1" name="Chart 8"/>
        <xdr:cNvGraphicFramePr/>
      </xdr:nvGraphicFramePr>
      <xdr:xfrm>
        <a:off x="6801480" y="2009880"/>
        <a:ext cx="4830480" cy="36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41796875" defaultRowHeight="12" zeroHeight="false" outlineLevelRow="0" outlineLevelCol="0"/>
  <cols>
    <col collapsed="false" customWidth="true" hidden="false" outlineLevel="0" max="1" min="1" style="1" width="126.13"/>
    <col collapsed="false" customWidth="false" hidden="false" outlineLevel="0" max="257" min="2" style="2" width="11.42"/>
  </cols>
  <sheetData>
    <row r="1" s="4" customFormat="true" ht="12" hidden="false" customHeight="false" outlineLevel="0" collapsed="false">
      <c r="A1" s="3" t="s">
        <v>0</v>
      </c>
    </row>
    <row r="2" customFormat="false" ht="12" hidden="false" customHeight="false" outlineLevel="0" collapsed="false">
      <c r="A2" s="5" t="s">
        <v>1</v>
      </c>
    </row>
    <row r="3" customFormat="false" ht="12" hidden="false" customHeight="false" outlineLevel="0" collapsed="false">
      <c r="A3" s="5" t="s">
        <v>2</v>
      </c>
    </row>
    <row r="4" customFormat="false" ht="12" hidden="false" customHeight="false" outlineLevel="0" collapsed="false">
      <c r="A4" s="5" t="s">
        <v>3</v>
      </c>
    </row>
    <row r="5" customFormat="false" ht="12" hidden="false" customHeight="false" outlineLevel="0" collapsed="false">
      <c r="A5" s="1" t="s">
        <v>4</v>
      </c>
    </row>
    <row r="6" customFormat="false" ht="24" hidden="false" customHeight="false" outlineLevel="0" collapsed="false">
      <c r="A6" s="5" t="s">
        <v>5</v>
      </c>
    </row>
    <row r="7" customFormat="false" ht="12" hidden="false" customHeight="false" outlineLevel="0" collapsed="false">
      <c r="A7" s="5" t="s">
        <v>6</v>
      </c>
    </row>
    <row r="8" customFormat="false" ht="12" hidden="false" customHeight="false" outlineLevel="0" collapsed="false">
      <c r="A8" s="5" t="s">
        <v>7</v>
      </c>
    </row>
  </sheetData>
  <sheetProtection sheet="true" password="ef02"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7" activeCellId="0" sqref="D57"/>
    </sheetView>
  </sheetViews>
  <sheetFormatPr defaultColWidth="10.84765625" defaultRowHeight="12" zeroHeight="false" outlineLevelRow="0" outlineLevelCol="0"/>
  <cols>
    <col collapsed="false" customWidth="true" hidden="false" outlineLevel="0" max="1" min="1" style="6" width="24.7"/>
    <col collapsed="false" customWidth="true" hidden="false" outlineLevel="0" max="2" min="2" style="6" width="9.41"/>
    <col collapsed="false" customWidth="true" hidden="false" outlineLevel="0" max="3" min="3" style="6" width="12.99"/>
    <col collapsed="false" customWidth="true" hidden="false" outlineLevel="0" max="4" min="4" style="7" width="2.42"/>
    <col collapsed="false" customWidth="true" hidden="false" outlineLevel="0" max="5" min="5" style="6" width="7.42"/>
    <col collapsed="false" customWidth="true" hidden="false" outlineLevel="0" max="6" min="6" style="6" width="11.42"/>
    <col collapsed="false" customWidth="true" hidden="false" outlineLevel="0" max="7" min="7" style="6" width="35.13"/>
    <col collapsed="false" customWidth="true" hidden="false" outlineLevel="0" max="8" min="8" style="6" width="11.13"/>
    <col collapsed="false" customWidth="true" hidden="false" outlineLevel="0" max="9" min="9" style="6" width="26.7"/>
    <col collapsed="false" customWidth="false" hidden="false" outlineLevel="0" max="257" min="10" style="6" width="10.85"/>
  </cols>
  <sheetData>
    <row r="1" s="4" customFormat="true" ht="24" hidden="false" customHeight="false" outlineLevel="0" collapsed="false">
      <c r="A1" s="3" t="s">
        <v>0</v>
      </c>
      <c r="D1" s="8"/>
    </row>
    <row r="2" customFormat="false" ht="24" hidden="false" customHeight="false" outlineLevel="0" collapsed="false">
      <c r="A2" s="9" t="s">
        <v>8</v>
      </c>
      <c r="B2" s="9" t="s">
        <v>9</v>
      </c>
    </row>
    <row r="3" customFormat="false" ht="12" hidden="false" customHeight="false" outlineLevel="0" collapsed="false">
      <c r="A3" s="10" t="s">
        <v>10</v>
      </c>
      <c r="B3" s="11" t="n">
        <v>1</v>
      </c>
      <c r="C3" s="12" t="s">
        <v>11</v>
      </c>
    </row>
    <row r="4" customFormat="false" ht="12" hidden="false" customHeight="false" outlineLevel="0" collapsed="false">
      <c r="A4" s="10" t="s">
        <v>12</v>
      </c>
      <c r="B4" s="11" t="n">
        <v>21.6667</v>
      </c>
      <c r="C4" s="12" t="s">
        <v>13</v>
      </c>
      <c r="D4" s="13" t="s">
        <v>14</v>
      </c>
      <c r="E4" s="14" t="n">
        <f aca="false">B4+273.15</f>
        <v>294.8167</v>
      </c>
      <c r="F4" s="15" t="s">
        <v>15</v>
      </c>
    </row>
    <row r="5" customFormat="false" ht="13.5" hidden="false" customHeight="false" outlineLevel="0" collapsed="false">
      <c r="A5" s="10" t="s">
        <v>16</v>
      </c>
      <c r="B5" s="16" t="n">
        <v>82.057</v>
      </c>
      <c r="C5" s="17" t="s">
        <v>17</v>
      </c>
      <c r="D5" s="18" t="s">
        <v>14</v>
      </c>
      <c r="E5" s="14" t="n">
        <f aca="false">B5*1000</f>
        <v>82057</v>
      </c>
      <c r="F5" s="19" t="s">
        <v>18</v>
      </c>
    </row>
    <row r="6" customFormat="false" ht="12" hidden="false" customHeight="false" outlineLevel="0" collapsed="false">
      <c r="B6" s="20"/>
    </row>
    <row r="7" customFormat="false" ht="12" hidden="false" customHeight="false" outlineLevel="0" collapsed="false">
      <c r="A7" s="9" t="s">
        <v>19</v>
      </c>
      <c r="B7" s="21"/>
    </row>
    <row r="8" customFormat="false" ht="12" hidden="false" customHeight="false" outlineLevel="0" collapsed="false">
      <c r="A8" s="10" t="s">
        <v>20</v>
      </c>
      <c r="B8" s="11" t="n">
        <v>2</v>
      </c>
      <c r="C8" s="12" t="s">
        <v>21</v>
      </c>
      <c r="D8" s="13" t="s">
        <v>14</v>
      </c>
      <c r="E8" s="14" t="n">
        <f aca="false">B8/1000</f>
        <v>0.002</v>
      </c>
      <c r="F8" s="15" t="s">
        <v>22</v>
      </c>
      <c r="G8" s="15" t="s">
        <v>23</v>
      </c>
    </row>
    <row r="9" customFormat="false" ht="12" hidden="false" customHeight="false" outlineLevel="0" collapsed="false">
      <c r="A9" s="10" t="s">
        <v>24</v>
      </c>
      <c r="B9" s="11" t="n">
        <v>1.99</v>
      </c>
      <c r="C9" s="12" t="s">
        <v>25</v>
      </c>
      <c r="D9" s="18" t="s">
        <v>14</v>
      </c>
      <c r="E9" s="14" t="n">
        <f aca="false">B9</f>
        <v>1.99</v>
      </c>
      <c r="F9" s="15" t="s">
        <v>22</v>
      </c>
      <c r="G9" s="22" t="s">
        <v>26</v>
      </c>
    </row>
    <row r="11" customFormat="false" ht="24" hidden="false" customHeight="false" outlineLevel="0" collapsed="false">
      <c r="A11" s="9" t="s">
        <v>27</v>
      </c>
      <c r="B11" s="23" t="s">
        <v>28</v>
      </c>
    </row>
    <row r="12" customFormat="false" ht="12" hidden="false" customHeight="false" outlineLevel="0" collapsed="false">
      <c r="A12" s="24" t="str">
        <f aca="false">'Standard Data'!B3</f>
        <v>CH4_Standard_1</v>
      </c>
      <c r="B12" s="25" t="n">
        <v>1</v>
      </c>
    </row>
    <row r="13" customFormat="false" ht="12" hidden="false" customHeight="false" outlineLevel="0" collapsed="false">
      <c r="A13" s="24" t="str">
        <f aca="false">'Standard Data'!B4</f>
        <v>CH4_Standard_2.5</v>
      </c>
      <c r="B13" s="25" t="n">
        <v>2.5</v>
      </c>
    </row>
    <row r="14" customFormat="false" ht="12" hidden="false" customHeight="false" outlineLevel="0" collapsed="false">
      <c r="A14" s="24" t="str">
        <f aca="false">'Standard Data'!B5</f>
        <v>CH4_Standard_5</v>
      </c>
      <c r="B14" s="25" t="n">
        <v>5</v>
      </c>
    </row>
    <row r="15" customFormat="false" ht="12" hidden="false" customHeight="false" outlineLevel="0" collapsed="false">
      <c r="A15" s="24" t="str">
        <f aca="false">'Standard Data'!B6</f>
        <v>CH4_Standard_7.5</v>
      </c>
      <c r="B15" s="25" t="n">
        <v>7.5</v>
      </c>
    </row>
    <row r="16" customFormat="false" ht="12" hidden="false" customHeight="false" outlineLevel="0" collapsed="false">
      <c r="A16" s="24" t="str">
        <f aca="false">'Standard Data'!B7</f>
        <v>CH4_Standard_10</v>
      </c>
      <c r="B16" s="25" t="n">
        <v>10</v>
      </c>
    </row>
    <row r="17" customFormat="false" ht="12" hidden="false" customHeight="false" outlineLevel="0" collapsed="false">
      <c r="A17" s="24" t="str">
        <f aca="false">'Standard Data'!B8</f>
        <v>CH4_Standard_15</v>
      </c>
      <c r="B17" s="25" t="n">
        <v>15</v>
      </c>
    </row>
    <row r="18" customFormat="false" ht="12" hidden="false" customHeight="false" outlineLevel="0" collapsed="false">
      <c r="A18" s="24" t="str">
        <f aca="false">'Standard Data'!B9</f>
        <v>CH4_Standard_20</v>
      </c>
      <c r="B18" s="25" t="n">
        <v>20</v>
      </c>
    </row>
    <row r="19" customFormat="false" ht="12" hidden="false" customHeight="false" outlineLevel="0" collapsed="false">
      <c r="A19" s="24" t="str">
        <f aca="false">'Standard Data'!B10</f>
        <v>CH4_Standard_25</v>
      </c>
      <c r="B19" s="25" t="n">
        <v>25</v>
      </c>
    </row>
    <row r="20" customFormat="false" ht="12" hidden="false" customHeight="false" outlineLevel="0" collapsed="false">
      <c r="A20" s="24" t="str">
        <f aca="false">'Standard Data'!B11</f>
        <v>CH4_Standard_30</v>
      </c>
      <c r="B20" s="25" t="n">
        <v>30</v>
      </c>
    </row>
    <row r="21" customFormat="false" ht="12" hidden="false" customHeight="false" outlineLevel="0" collapsed="false">
      <c r="A21" s="24" t="str">
        <f aca="false">'Standard Data'!B12</f>
        <v>CH4_Standard_40</v>
      </c>
      <c r="B21" s="25" t="n">
        <v>40</v>
      </c>
    </row>
    <row r="22" customFormat="false" ht="12.75" hidden="false" customHeight="false" outlineLevel="0" collapsed="false">
      <c r="A22" s="24" t="str">
        <f aca="false">'Standard Data'!B13</f>
        <v>CH4_Standard_50</v>
      </c>
      <c r="B22" s="26" t="n">
        <v>50</v>
      </c>
    </row>
    <row r="23" customFormat="false" ht="12" hidden="false" customHeight="false" outlineLevel="0" collapsed="false">
      <c r="A23" s="24" t="n">
        <f aca="false">'Standard Data'!B14</f>
        <v>0</v>
      </c>
      <c r="B23" s="27"/>
    </row>
    <row r="24" customFormat="false" ht="12" hidden="false" customHeight="false" outlineLevel="0" collapsed="false">
      <c r="A24" s="24" t="n">
        <f aca="false">'Standard Data'!B15</f>
        <v>0</v>
      </c>
      <c r="B24" s="27"/>
    </row>
    <row r="25" customFormat="false" ht="12" hidden="false" customHeight="false" outlineLevel="0" collapsed="false">
      <c r="A25" s="24" t="n">
        <f aca="false">'Standard Data'!B16</f>
        <v>0</v>
      </c>
      <c r="B25" s="27"/>
    </row>
    <row r="26" customFormat="false" ht="12" hidden="false" customHeight="false" outlineLevel="0" collapsed="false">
      <c r="A26" s="24" t="n">
        <f aca="false">'Standard Data'!B17</f>
        <v>0</v>
      </c>
      <c r="B26" s="27"/>
    </row>
    <row r="27" customFormat="false" ht="12" hidden="false" customHeight="false" outlineLevel="0" collapsed="false">
      <c r="A27" s="24" t="n">
        <f aca="false">'Standard Data'!B18</f>
        <v>0</v>
      </c>
      <c r="B27" s="27"/>
    </row>
    <row r="28" customFormat="false" ht="12" hidden="false" customHeight="false" outlineLevel="0" collapsed="false">
      <c r="A28" s="24" t="n">
        <f aca="false">'Standard Data'!B19</f>
        <v>0</v>
      </c>
      <c r="B28" s="27"/>
    </row>
    <row r="29" customFormat="false" ht="12" hidden="false" customHeight="false" outlineLevel="0" collapsed="false">
      <c r="A29" s="24" t="n">
        <f aca="false">'Standard Data'!B20</f>
        <v>0</v>
      </c>
      <c r="B29" s="27"/>
    </row>
    <row r="30" customFormat="false" ht="12" hidden="false" customHeight="false" outlineLevel="0" collapsed="false">
      <c r="A30" s="24" t="n">
        <f aca="false">'Standard Data'!B21</f>
        <v>0</v>
      </c>
      <c r="B30" s="27"/>
    </row>
    <row r="31" customFormat="false" ht="12" hidden="false" customHeight="false" outlineLevel="0" collapsed="false">
      <c r="A31" s="24" t="n">
        <f aca="false">'Standard Data'!B22</f>
        <v>0</v>
      </c>
      <c r="B31" s="27"/>
    </row>
  </sheetData>
  <sheetProtection sheet="true" password="ef02"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41796875" defaultRowHeight="12.75" zeroHeight="false" outlineLevelRow="0" outlineLevelCol="0"/>
  <cols>
    <col collapsed="false" customWidth="true" hidden="false" outlineLevel="0" max="1" min="1" style="28" width="20.85"/>
    <col collapsed="false" customWidth="true" hidden="false" outlineLevel="0" max="2" min="2" style="28" width="22.28"/>
    <col collapsed="false" customWidth="true" hidden="false" outlineLevel="0" max="3" min="3" style="28" width="7.99"/>
    <col collapsed="false" customWidth="true" hidden="false" outlineLevel="0" max="4" min="4" style="28" width="8.85"/>
    <col collapsed="false" customWidth="true" hidden="false" outlineLevel="0" max="5" min="5" style="28" width="8.7"/>
    <col collapsed="false" customWidth="true" hidden="false" outlineLevel="0" max="6" min="6" style="28" width="9.85"/>
    <col collapsed="false" customWidth="true" hidden="false" outlineLevel="0" max="7" min="7" style="28" width="32.99"/>
    <col collapsed="false" customWidth="false" hidden="false" outlineLevel="0" max="257" min="8" style="28" width="11.42"/>
  </cols>
  <sheetData>
    <row r="1" s="4" customFormat="true" ht="24" hidden="false" customHeight="false" outlineLevel="0" collapsed="false">
      <c r="A1" s="3" t="s">
        <v>0</v>
      </c>
    </row>
    <row r="2" customFormat="false" ht="12.75" hidden="false" customHeight="false" outlineLevel="0" collapsed="false">
      <c r="A2" s="29" t="s">
        <v>29</v>
      </c>
      <c r="B2" s="29" t="s">
        <v>30</v>
      </c>
      <c r="C2" s="29" t="s">
        <v>31</v>
      </c>
      <c r="D2" s="30" t="s">
        <v>32</v>
      </c>
      <c r="E2" s="31" t="s">
        <v>33</v>
      </c>
      <c r="F2" s="31" t="s">
        <v>34</v>
      </c>
      <c r="G2" s="29" t="s">
        <v>35</v>
      </c>
    </row>
    <row r="3" s="36" customFormat="true" ht="12.75" hidden="false" customHeight="false" outlineLevel="0" collapsed="false">
      <c r="A3" s="32" t="n">
        <v>41611.5953125</v>
      </c>
      <c r="B3" s="33" t="s">
        <v>36</v>
      </c>
      <c r="C3" s="33" t="s">
        <v>37</v>
      </c>
      <c r="D3" s="34" t="n">
        <v>0.704</v>
      </c>
      <c r="E3" s="35" t="n">
        <v>0.6196</v>
      </c>
      <c r="F3" s="35" t="n">
        <v>4.1256</v>
      </c>
      <c r="G3" s="33" t="s">
        <v>38</v>
      </c>
    </row>
    <row r="4" s="36" customFormat="true" ht="12" hidden="false" customHeight="true" outlineLevel="0" collapsed="false">
      <c r="A4" s="37" t="n">
        <v>41611.5968865741</v>
      </c>
      <c r="B4" s="38" t="s">
        <v>39</v>
      </c>
      <c r="C4" s="38" t="s">
        <v>40</v>
      </c>
      <c r="D4" s="39" t="n">
        <v>0.705</v>
      </c>
      <c r="E4" s="40" t="n">
        <v>1.1837</v>
      </c>
      <c r="F4" s="40" t="n">
        <v>8.2749</v>
      </c>
      <c r="G4" s="38" t="s">
        <v>38</v>
      </c>
    </row>
    <row r="5" s="36" customFormat="true" ht="12" hidden="false" customHeight="true" outlineLevel="0" collapsed="false">
      <c r="A5" s="37" t="n">
        <v>41611.5984259259</v>
      </c>
      <c r="B5" s="38" t="s">
        <v>41</v>
      </c>
      <c r="C5" s="38" t="s">
        <v>42</v>
      </c>
      <c r="D5" s="39" t="n">
        <v>0.705</v>
      </c>
      <c r="E5" s="40" t="n">
        <v>2.4303</v>
      </c>
      <c r="F5" s="40" t="n">
        <v>19.0841</v>
      </c>
      <c r="G5" s="38" t="s">
        <v>38</v>
      </c>
    </row>
    <row r="6" s="36" customFormat="true" ht="12" hidden="false" customHeight="true" outlineLevel="0" collapsed="false">
      <c r="A6" s="37" t="n">
        <v>41611.5984259259</v>
      </c>
      <c r="B6" s="38" t="s">
        <v>43</v>
      </c>
      <c r="C6" s="38" t="s">
        <v>44</v>
      </c>
      <c r="D6" s="39" t="n">
        <v>0.705</v>
      </c>
      <c r="E6" s="40" t="n">
        <v>3.6976</v>
      </c>
      <c r="F6" s="40" t="n">
        <v>29.1342</v>
      </c>
      <c r="G6" s="38" t="s">
        <v>38</v>
      </c>
    </row>
    <row r="7" s="36" customFormat="true" ht="12" hidden="false" customHeight="true" outlineLevel="0" collapsed="false">
      <c r="A7" s="37" t="n">
        <v>41611.6015046296</v>
      </c>
      <c r="B7" s="38" t="s">
        <v>45</v>
      </c>
      <c r="C7" s="38" t="s">
        <v>46</v>
      </c>
      <c r="D7" s="39" t="n">
        <v>0.706</v>
      </c>
      <c r="E7" s="40" t="n">
        <v>4.6445</v>
      </c>
      <c r="F7" s="40" t="n">
        <v>37.813</v>
      </c>
      <c r="G7" s="38" t="s">
        <v>38</v>
      </c>
    </row>
    <row r="8" s="36" customFormat="true" ht="12" hidden="false" customHeight="true" outlineLevel="0" collapsed="false">
      <c r="A8" s="37" t="n">
        <v>41611.6030092593</v>
      </c>
      <c r="B8" s="38" t="s">
        <v>47</v>
      </c>
      <c r="C8" s="38" t="s">
        <v>48</v>
      </c>
      <c r="D8" s="39" t="n">
        <v>0.705</v>
      </c>
      <c r="E8" s="40" t="n">
        <v>7.489</v>
      </c>
      <c r="F8" s="40" t="n">
        <v>58.6817</v>
      </c>
      <c r="G8" s="38" t="s">
        <v>38</v>
      </c>
    </row>
    <row r="9" s="36" customFormat="true" ht="12" hidden="false" customHeight="true" outlineLevel="0" collapsed="false">
      <c r="A9" s="37" t="n">
        <v>41611.604537037</v>
      </c>
      <c r="B9" s="38" t="s">
        <v>49</v>
      </c>
      <c r="C9" s="38" t="s">
        <v>50</v>
      </c>
      <c r="D9" s="39" t="n">
        <v>0.705</v>
      </c>
      <c r="E9" s="40" t="n">
        <v>9.4492</v>
      </c>
      <c r="F9" s="40" t="n">
        <v>76.572</v>
      </c>
      <c r="G9" s="38" t="s">
        <v>38</v>
      </c>
    </row>
    <row r="10" s="36" customFormat="true" ht="12" hidden="false" customHeight="true" outlineLevel="0" collapsed="false">
      <c r="A10" s="37" t="n">
        <v>41611.606087963</v>
      </c>
      <c r="B10" s="38" t="s">
        <v>51</v>
      </c>
      <c r="C10" s="38" t="s">
        <v>52</v>
      </c>
      <c r="D10" s="39" t="n">
        <v>0.705</v>
      </c>
      <c r="E10" s="40" t="n">
        <v>12.0539</v>
      </c>
      <c r="F10" s="40" t="n">
        <v>94.3496</v>
      </c>
      <c r="G10" s="38" t="s">
        <v>38</v>
      </c>
    </row>
    <row r="11" s="36" customFormat="true" ht="12" hidden="false" customHeight="true" outlineLevel="0" collapsed="false">
      <c r="A11" s="37" t="n">
        <v>41611.6076388889</v>
      </c>
      <c r="B11" s="38" t="s">
        <v>53</v>
      </c>
      <c r="C11" s="38" t="s">
        <v>54</v>
      </c>
      <c r="D11" s="39" t="n">
        <v>0.705</v>
      </c>
      <c r="E11" s="40" t="n">
        <v>13.934</v>
      </c>
      <c r="F11" s="40" t="n">
        <v>109.018</v>
      </c>
      <c r="G11" s="38" t="s">
        <v>38</v>
      </c>
    </row>
    <row r="12" s="36" customFormat="true" ht="12" hidden="false" customHeight="true" outlineLevel="0" collapsed="false">
      <c r="A12" s="37" t="n">
        <v>41611.6091782407</v>
      </c>
      <c r="B12" s="38" t="s">
        <v>55</v>
      </c>
      <c r="C12" s="38" t="s">
        <v>56</v>
      </c>
      <c r="D12" s="39" t="n">
        <v>0.705</v>
      </c>
      <c r="E12" s="40" t="n">
        <v>16.8874</v>
      </c>
      <c r="F12" s="40" t="n">
        <v>136.7175</v>
      </c>
      <c r="G12" s="38" t="s">
        <v>38</v>
      </c>
    </row>
    <row r="13" s="36" customFormat="true" ht="12" hidden="false" customHeight="true" outlineLevel="0" collapsed="false">
      <c r="A13" s="37" t="n">
        <v>41611.6107291667</v>
      </c>
      <c r="B13" s="38" t="s">
        <v>57</v>
      </c>
      <c r="C13" s="38" t="s">
        <v>58</v>
      </c>
      <c r="D13" s="39" t="n">
        <v>0.705</v>
      </c>
      <c r="E13" s="40" t="n">
        <v>14.4028</v>
      </c>
      <c r="F13" s="40" t="n">
        <v>177.9227229</v>
      </c>
      <c r="G13" s="38" t="s">
        <v>38</v>
      </c>
    </row>
    <row r="14" customFormat="false" ht="12.75" hidden="false" customHeight="false" outlineLevel="0" collapsed="false">
      <c r="A14" s="41"/>
      <c r="B14" s="41"/>
      <c r="C14" s="41"/>
      <c r="D14" s="41"/>
      <c r="E14" s="41"/>
      <c r="F14" s="41"/>
      <c r="G14" s="41"/>
    </row>
    <row r="15" customFormat="false" ht="12.75" hidden="false" customHeight="false" outlineLevel="0" collapsed="false">
      <c r="A15" s="41"/>
      <c r="B15" s="41"/>
      <c r="C15" s="41"/>
      <c r="D15" s="41"/>
      <c r="E15" s="41"/>
      <c r="F15" s="41"/>
      <c r="G15" s="41"/>
    </row>
    <row r="16" customFormat="false" ht="12.75" hidden="false" customHeight="false" outlineLevel="0" collapsed="false">
      <c r="A16" s="41"/>
      <c r="B16" s="41"/>
      <c r="C16" s="41"/>
      <c r="D16" s="41"/>
      <c r="E16" s="41"/>
      <c r="F16" s="41"/>
      <c r="G16" s="41"/>
    </row>
    <row r="17" customFormat="false" ht="12.75" hidden="false" customHeight="false" outlineLevel="0" collapsed="false">
      <c r="A17" s="41"/>
      <c r="B17" s="41"/>
      <c r="C17" s="41"/>
      <c r="D17" s="41"/>
      <c r="E17" s="41"/>
      <c r="F17" s="41"/>
      <c r="G17" s="41"/>
    </row>
    <row r="18" customFormat="false" ht="12.75" hidden="false" customHeight="false" outlineLevel="0" collapsed="false">
      <c r="A18" s="41"/>
      <c r="B18" s="41"/>
      <c r="C18" s="41"/>
      <c r="D18" s="41"/>
      <c r="E18" s="41"/>
      <c r="F18" s="41"/>
      <c r="G18" s="41"/>
    </row>
    <row r="19" customFormat="false" ht="12.75" hidden="false" customHeight="false" outlineLevel="0" collapsed="false">
      <c r="A19" s="41"/>
      <c r="B19" s="41"/>
      <c r="C19" s="41"/>
      <c r="D19" s="41"/>
      <c r="E19" s="41"/>
      <c r="F19" s="41"/>
      <c r="G19" s="41"/>
    </row>
    <row r="20" customFormat="false" ht="12.75" hidden="false" customHeight="false" outlineLevel="0" collapsed="false">
      <c r="A20" s="41"/>
      <c r="B20" s="41"/>
      <c r="C20" s="41"/>
      <c r="D20" s="41"/>
      <c r="E20" s="41"/>
      <c r="F20" s="41"/>
      <c r="G20" s="41"/>
    </row>
    <row r="21" customFormat="false" ht="12.75" hidden="false" customHeight="false" outlineLevel="0" collapsed="false">
      <c r="A21" s="41"/>
      <c r="B21" s="41"/>
      <c r="C21" s="41"/>
      <c r="D21" s="41"/>
      <c r="E21" s="41"/>
      <c r="F21" s="41"/>
      <c r="G21" s="41"/>
    </row>
    <row r="22" customFormat="false" ht="12.75" hidden="false" customHeight="false" outlineLevel="0" collapsed="false">
      <c r="A22" s="41"/>
      <c r="B22" s="41"/>
      <c r="C22" s="41"/>
      <c r="D22" s="41"/>
      <c r="E22" s="41"/>
      <c r="F22" s="41"/>
      <c r="G22" s="41"/>
    </row>
  </sheetData>
  <sheetProtection sheet="true" password="ef02" objects="true" scenarios="true" formatCells="false" formatColumns="false" formatRows="false" sort="false" autoFilter="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1" activeCellId="0" sqref="G31"/>
    </sheetView>
  </sheetViews>
  <sheetFormatPr defaultColWidth="10.84765625" defaultRowHeight="12.75" zeroHeight="false" outlineLevelRow="0" outlineLevelCol="0"/>
  <cols>
    <col collapsed="false" customWidth="true" hidden="false" outlineLevel="0" max="1" min="1" style="42" width="17.99"/>
    <col collapsed="false" customWidth="true" hidden="false" outlineLevel="0" max="2" min="2" style="43" width="24.41"/>
    <col collapsed="false" customWidth="true" hidden="false" outlineLevel="0" max="3" min="3" style="44" width="6.41"/>
    <col collapsed="false" customWidth="true" hidden="false" outlineLevel="0" max="4" min="4" style="45" width="17.7"/>
    <col collapsed="false" customWidth="true" hidden="false" outlineLevel="0" max="5" min="5" style="46" width="7.99"/>
    <col collapsed="false" customWidth="true" hidden="false" outlineLevel="0" max="6" min="6" style="46" width="8.85"/>
    <col collapsed="false" customWidth="true" hidden="false" outlineLevel="0" max="7" min="7" style="46" width="9.41"/>
    <col collapsed="false" customWidth="true" hidden="false" outlineLevel="0" max="8" min="8" style="46" width="9.85"/>
    <col collapsed="false" customWidth="true" hidden="false" outlineLevel="0" max="9" min="9" style="47" width="12.85"/>
    <col collapsed="false" customWidth="true" hidden="false" outlineLevel="0" max="10" min="10" style="47" width="11.13"/>
    <col collapsed="false" customWidth="true" hidden="false" outlineLevel="0" max="11" min="11" style="48" width="12.42"/>
    <col collapsed="false" customWidth="true" hidden="false" outlineLevel="0" max="12" min="12" style="48" width="12.7"/>
    <col collapsed="false" customWidth="true" hidden="false" outlineLevel="0" max="13" min="13" style="48" width="15.99"/>
    <col collapsed="false" customWidth="true" hidden="false" outlineLevel="0" max="15" min="14" style="48" width="13.85"/>
    <col collapsed="false" customWidth="true" hidden="false" outlineLevel="0" max="16" min="16" style="48" width="27.42"/>
    <col collapsed="false" customWidth="true" hidden="false" outlineLevel="0" max="17" min="17" style="48" width="7.14"/>
    <col collapsed="false" customWidth="true" hidden="false" outlineLevel="0" max="18" min="18" style="48" width="11.42"/>
    <col collapsed="false" customWidth="true" hidden="false" outlineLevel="0" max="19" min="19" style="48" width="5.85"/>
    <col collapsed="false" customWidth="false" hidden="false" outlineLevel="0" max="257" min="20" style="49" width="10.85"/>
  </cols>
  <sheetData>
    <row r="1" s="4" customFormat="true" ht="36" hidden="false" customHeight="false" outlineLevel="0" collapsed="false">
      <c r="A1" s="3" t="s">
        <v>0</v>
      </c>
      <c r="D1" s="50"/>
      <c r="E1" s="50"/>
      <c r="F1" s="50"/>
      <c r="G1" s="50"/>
      <c r="H1" s="50"/>
    </row>
    <row r="2" s="60" customFormat="true" ht="14.25" hidden="false" customHeight="false" outlineLevel="0" collapsed="false">
      <c r="A2" s="51" t="str">
        <f aca="false">'Standard Data'!A2</f>
        <v>Date and Time</v>
      </c>
      <c r="B2" s="51" t="str">
        <f aca="false">'Standard Data'!G2</f>
        <v>Injection_DataFileDirectory</v>
      </c>
      <c r="C2" s="52" t="s">
        <v>59</v>
      </c>
      <c r="D2" s="51" t="str">
        <f aca="false">'Standard Data'!B2</f>
        <v>Sample_Name</v>
      </c>
      <c r="E2" s="53" t="s">
        <v>31</v>
      </c>
      <c r="F2" s="54" t="s">
        <v>32</v>
      </c>
      <c r="G2" s="53" t="s">
        <v>33</v>
      </c>
      <c r="H2" s="53" t="s">
        <v>34</v>
      </c>
      <c r="I2" s="55" t="s">
        <v>60</v>
      </c>
      <c r="J2" s="55" t="s">
        <v>61</v>
      </c>
      <c r="K2" s="55" t="s">
        <v>62</v>
      </c>
      <c r="L2" s="55" t="s">
        <v>63</v>
      </c>
      <c r="M2" s="55" t="s">
        <v>64</v>
      </c>
      <c r="N2" s="56" t="s">
        <v>65</v>
      </c>
      <c r="O2" s="56" t="s">
        <v>66</v>
      </c>
      <c r="P2" s="57" t="s">
        <v>67</v>
      </c>
      <c r="Q2" s="58"/>
      <c r="R2" s="58"/>
      <c r="S2" s="59"/>
    </row>
    <row r="3" s="70" customFormat="true" ht="12.75" hidden="false" customHeight="false" outlineLevel="0" collapsed="false">
      <c r="A3" s="61" t="n">
        <f aca="false">'Standard Data'!A3</f>
        <v>41611.5953125</v>
      </c>
      <c r="B3" s="62" t="str">
        <f aca="false">'Standard Data'!G3</f>
        <v>C:\CHEM32\1\DATA\2013-12-3_TEST_STD</v>
      </c>
      <c r="C3" s="63" t="str">
        <f aca="false">TRIM(RIGHT(B3,3))</f>
        <v>STD</v>
      </c>
      <c r="D3" s="63" t="str">
        <f aca="false">'Standard Data'!B3</f>
        <v>CH4_Standard_1</v>
      </c>
      <c r="E3" s="63" t="str">
        <f aca="false">'Standard Data'!C3</f>
        <v>Vial 201</v>
      </c>
      <c r="F3" s="63" t="n">
        <f aca="false">'Standard Data'!D3</f>
        <v>0.704</v>
      </c>
      <c r="G3" s="63" t="n">
        <f aca="false">'Standard Data'!E3</f>
        <v>0.6196</v>
      </c>
      <c r="H3" s="63" t="n">
        <f aca="false">'Standard Data'!F3</f>
        <v>4.1256</v>
      </c>
      <c r="I3" s="64" t="n">
        <f aca="false">Variables!B12</f>
        <v>1</v>
      </c>
      <c r="J3" s="65" t="n">
        <f aca="false">I3/1000</f>
        <v>0.001</v>
      </c>
      <c r="K3" s="66" t="n">
        <f aca="false">Variables!$B$3*J3/(Variables!$B$5*Variables!$E$4)</f>
        <v>4.13363650796456E-008</v>
      </c>
      <c r="L3" s="66" t="n">
        <f aca="false">K3*10^9</f>
        <v>41.3363650796456</v>
      </c>
      <c r="M3" s="66" t="n">
        <f aca="false">L3/Variables!$B$9</f>
        <v>20.7720427535908</v>
      </c>
      <c r="N3" s="67" t="n">
        <f aca="false">SLOPE(H3:H22,L3:L22)</f>
        <v>0.0847940037005463</v>
      </c>
      <c r="O3" s="67" t="n">
        <f aca="false">INTERCEPT(H3:H22,L3:L22)</f>
        <v>2.69524443933598</v>
      </c>
      <c r="P3" s="68" t="s">
        <v>68</v>
      </c>
      <c r="Q3" s="69" t="n">
        <f aca="false">Variables!B3</f>
        <v>1</v>
      </c>
      <c r="R3" s="69" t="str">
        <f aca="false">Variables!C3</f>
        <v>atm</v>
      </c>
      <c r="T3" s="71"/>
    </row>
    <row r="4" s="74" customFormat="true" ht="12.75" hidden="false" customHeight="false" outlineLevel="0" collapsed="false">
      <c r="A4" s="61" t="n">
        <f aca="false">'Standard Data'!A4</f>
        <v>41611.5968865741</v>
      </c>
      <c r="B4" s="62" t="str">
        <f aca="false">'Standard Data'!G4</f>
        <v>C:\CHEM32\1\DATA\2013-12-3_TEST_STD</v>
      </c>
      <c r="C4" s="63" t="str">
        <f aca="false">TRIM(RIGHT(B4,3))</f>
        <v>STD</v>
      </c>
      <c r="D4" s="63" t="str">
        <f aca="false">'Standard Data'!B4</f>
        <v>CH4_Standard_2.5</v>
      </c>
      <c r="E4" s="63" t="str">
        <f aca="false">'Standard Data'!C4</f>
        <v>Vial 202</v>
      </c>
      <c r="F4" s="63" t="n">
        <f aca="false">'Standard Data'!D4</f>
        <v>0.705</v>
      </c>
      <c r="G4" s="63" t="n">
        <f aca="false">'Standard Data'!E4</f>
        <v>1.1837</v>
      </c>
      <c r="H4" s="63" t="n">
        <f aca="false">'Standard Data'!F4</f>
        <v>8.2749</v>
      </c>
      <c r="I4" s="64" t="n">
        <f aca="false">Variables!B13</f>
        <v>2.5</v>
      </c>
      <c r="J4" s="65" t="n">
        <f aca="false">I4/1000</f>
        <v>0.0025</v>
      </c>
      <c r="K4" s="66" t="n">
        <f aca="false">Variables!$B$3*J4/(Variables!$B$5*Variables!$E$4)</f>
        <v>1.03340912699114E-007</v>
      </c>
      <c r="L4" s="66" t="n">
        <f aca="false">K4*10^9</f>
        <v>103.340912699114</v>
      </c>
      <c r="M4" s="66" t="n">
        <f aca="false">L4/Variables!$B$9</f>
        <v>51.9301068839769</v>
      </c>
      <c r="N4" s="72"/>
      <c r="O4" s="72"/>
      <c r="P4" s="68" t="s">
        <v>69</v>
      </c>
      <c r="Q4" s="69" t="n">
        <f aca="false">Variables!B5</f>
        <v>82.057</v>
      </c>
      <c r="R4" s="73" t="str">
        <f aca="false">Variables!C5</f>
        <v>cm3 atm K-1 mol-1</v>
      </c>
    </row>
    <row r="5" s="74" customFormat="true" ht="12.75" hidden="false" customHeight="false" outlineLevel="0" collapsed="false">
      <c r="A5" s="61" t="n">
        <f aca="false">'Standard Data'!A5</f>
        <v>41611.5984259259</v>
      </c>
      <c r="B5" s="62" t="str">
        <f aca="false">'Standard Data'!G5</f>
        <v>C:\CHEM32\1\DATA\2013-12-3_TEST_STD</v>
      </c>
      <c r="C5" s="63" t="str">
        <f aca="false">TRIM(RIGHT(B5,3))</f>
        <v>STD</v>
      </c>
      <c r="D5" s="63" t="str">
        <f aca="false">'Standard Data'!B5</f>
        <v>CH4_Standard_5</v>
      </c>
      <c r="E5" s="63" t="str">
        <f aca="false">'Standard Data'!C5</f>
        <v>Vial 203</v>
      </c>
      <c r="F5" s="63" t="n">
        <f aca="false">'Standard Data'!D5</f>
        <v>0.705</v>
      </c>
      <c r="G5" s="63" t="n">
        <f aca="false">'Standard Data'!E5</f>
        <v>2.4303</v>
      </c>
      <c r="H5" s="63" t="n">
        <f aca="false">'Standard Data'!F5</f>
        <v>19.0841</v>
      </c>
      <c r="I5" s="64" t="n">
        <f aca="false">Variables!B14</f>
        <v>5</v>
      </c>
      <c r="J5" s="65" t="n">
        <f aca="false">I5/1000</f>
        <v>0.005</v>
      </c>
      <c r="K5" s="66" t="n">
        <f aca="false">Variables!$B$3*J5/(Variables!$B$5*Variables!$E$4)</f>
        <v>2.06681825398228E-007</v>
      </c>
      <c r="L5" s="66" t="n">
        <f aca="false">K5*10^9</f>
        <v>206.681825398228</v>
      </c>
      <c r="M5" s="66" t="n">
        <f aca="false">L5/Variables!$B$9</f>
        <v>103.860213767954</v>
      </c>
      <c r="N5" s="75" t="s">
        <v>70</v>
      </c>
      <c r="O5" s="75"/>
      <c r="P5" s="68" t="s">
        <v>71</v>
      </c>
      <c r="Q5" s="69" t="n">
        <f aca="false">Variables!E4</f>
        <v>294.8167</v>
      </c>
      <c r="R5" s="69" t="str">
        <f aca="false">Variables!F4</f>
        <v>K</v>
      </c>
      <c r="S5" s="71"/>
    </row>
    <row r="6" s="74" customFormat="true" ht="12.75" hidden="false" customHeight="false" outlineLevel="0" collapsed="false">
      <c r="A6" s="61" t="n">
        <f aca="false">'Standard Data'!A6</f>
        <v>41611.5984259259</v>
      </c>
      <c r="B6" s="62" t="str">
        <f aca="false">'Standard Data'!G6</f>
        <v>C:\CHEM32\1\DATA\2013-12-3_TEST_STD</v>
      </c>
      <c r="C6" s="63" t="str">
        <f aca="false">TRIM(RIGHT(B6,3))</f>
        <v>STD</v>
      </c>
      <c r="D6" s="63" t="str">
        <f aca="false">'Standard Data'!B6</f>
        <v>CH4_Standard_7.5</v>
      </c>
      <c r="E6" s="63" t="str">
        <f aca="false">'Standard Data'!C6</f>
        <v>Vial 204</v>
      </c>
      <c r="F6" s="63" t="n">
        <f aca="false">'Standard Data'!D6</f>
        <v>0.705</v>
      </c>
      <c r="G6" s="63" t="n">
        <f aca="false">'Standard Data'!E6</f>
        <v>3.6976</v>
      </c>
      <c r="H6" s="63" t="n">
        <f aca="false">'Standard Data'!F6</f>
        <v>29.1342</v>
      </c>
      <c r="I6" s="64" t="n">
        <f aca="false">Variables!B15</f>
        <v>7.5</v>
      </c>
      <c r="J6" s="65" t="n">
        <f aca="false">I6/1000</f>
        <v>0.0075</v>
      </c>
      <c r="K6" s="66" t="n">
        <f aca="false">Variables!$B$3*J6/(Variables!$B$5*Variables!$E$4)</f>
        <v>3.10022738097342E-007</v>
      </c>
      <c r="L6" s="66" t="n">
        <f aca="false">K6*10^9</f>
        <v>310.022738097342</v>
      </c>
      <c r="M6" s="66" t="n">
        <f aca="false">L6/Variables!$B$9</f>
        <v>155.790320651931</v>
      </c>
      <c r="N6" s="0"/>
      <c r="O6" s="0"/>
      <c r="P6" s="68" t="str">
        <f aca="false">Variables!A7</f>
        <v>Sample Volumes</v>
      </c>
      <c r="Q6" s="76"/>
      <c r="R6" s="76"/>
      <c r="S6" s="76"/>
    </row>
    <row r="7" s="74" customFormat="true" ht="12.75" hidden="false" customHeight="false" outlineLevel="0" collapsed="false">
      <c r="A7" s="61" t="n">
        <f aca="false">'Standard Data'!A7</f>
        <v>41611.6015046296</v>
      </c>
      <c r="B7" s="62" t="str">
        <f aca="false">'Standard Data'!G7</f>
        <v>C:\CHEM32\1\DATA\2013-12-3_TEST_STD</v>
      </c>
      <c r="C7" s="63" t="str">
        <f aca="false">TRIM(RIGHT(B7,3))</f>
        <v>STD</v>
      </c>
      <c r="D7" s="63" t="str">
        <f aca="false">'Standard Data'!B7</f>
        <v>CH4_Standard_10</v>
      </c>
      <c r="E7" s="63" t="str">
        <f aca="false">'Standard Data'!C7</f>
        <v>Vial 205</v>
      </c>
      <c r="F7" s="63" t="n">
        <f aca="false">'Standard Data'!D7</f>
        <v>0.706</v>
      </c>
      <c r="G7" s="63" t="n">
        <f aca="false">'Standard Data'!E7</f>
        <v>4.6445</v>
      </c>
      <c r="H7" s="63" t="n">
        <f aca="false">'Standard Data'!F7</f>
        <v>37.813</v>
      </c>
      <c r="I7" s="64" t="n">
        <f aca="false">Variables!B16</f>
        <v>10</v>
      </c>
      <c r="J7" s="65" t="n">
        <f aca="false">I7/1000</f>
        <v>0.01</v>
      </c>
      <c r="K7" s="66" t="n">
        <f aca="false">Variables!$B$3*J7/(Variables!$B$5*Variables!$E$4)</f>
        <v>4.13363650796456E-007</v>
      </c>
      <c r="L7" s="66" t="n">
        <f aca="false">K7*10^9</f>
        <v>413.363650796456</v>
      </c>
      <c r="M7" s="66" t="n">
        <f aca="false">L7/Variables!$B$9</f>
        <v>207.720427535908</v>
      </c>
      <c r="N7" s="0"/>
      <c r="O7" s="0"/>
      <c r="P7" s="68" t="str">
        <f aca="false">Variables!A8</f>
        <v>Injection Volume =</v>
      </c>
      <c r="Q7" s="69" t="n">
        <f aca="false">Variables!B8</f>
        <v>2</v>
      </c>
      <c r="R7" s="69" t="str">
        <f aca="false">Variables!C8</f>
        <v>µl</v>
      </c>
      <c r="S7" s="76"/>
    </row>
    <row r="8" s="74" customFormat="true" ht="12.75" hidden="false" customHeight="false" outlineLevel="0" collapsed="false">
      <c r="A8" s="61" t="n">
        <f aca="false">'Standard Data'!A8</f>
        <v>41611.6030092593</v>
      </c>
      <c r="B8" s="62" t="str">
        <f aca="false">'Standard Data'!G8</f>
        <v>C:\CHEM32\1\DATA\2013-12-3_TEST_STD</v>
      </c>
      <c r="C8" s="63" t="str">
        <f aca="false">TRIM(RIGHT(B8,3))</f>
        <v>STD</v>
      </c>
      <c r="D8" s="63" t="str">
        <f aca="false">'Standard Data'!B8</f>
        <v>CH4_Standard_15</v>
      </c>
      <c r="E8" s="63" t="str">
        <f aca="false">'Standard Data'!C8</f>
        <v>Vial 206</v>
      </c>
      <c r="F8" s="63" t="n">
        <f aca="false">'Standard Data'!D8</f>
        <v>0.705</v>
      </c>
      <c r="G8" s="63" t="n">
        <f aca="false">'Standard Data'!E8</f>
        <v>7.489</v>
      </c>
      <c r="H8" s="63" t="n">
        <f aca="false">'Standard Data'!F8</f>
        <v>58.6817</v>
      </c>
      <c r="I8" s="64" t="n">
        <f aca="false">Variables!B17</f>
        <v>15</v>
      </c>
      <c r="J8" s="65" t="n">
        <f aca="false">I8/1000</f>
        <v>0.015</v>
      </c>
      <c r="K8" s="66" t="n">
        <f aca="false">Variables!$B$3*J8/(Variables!$B$5*Variables!$E$4)</f>
        <v>6.20045476194685E-007</v>
      </c>
      <c r="L8" s="66" t="n">
        <f aca="false">K8*10^9</f>
        <v>620.045476194685</v>
      </c>
      <c r="M8" s="66" t="n">
        <f aca="false">L8/Variables!$B$9</f>
        <v>311.580641303862</v>
      </c>
      <c r="N8" s="76"/>
      <c r="O8" s="76"/>
      <c r="P8" s="68" t="str">
        <f aca="false">Variables!A9</f>
        <v>Total Vial Volume =</v>
      </c>
      <c r="Q8" s="69" t="n">
        <f aca="false">Variables!B9</f>
        <v>1.99</v>
      </c>
      <c r="R8" s="69" t="str">
        <f aca="false">Variables!C9</f>
        <v>ml</v>
      </c>
      <c r="S8" s="76"/>
    </row>
    <row r="9" s="74" customFormat="true" ht="12.75" hidden="false" customHeight="false" outlineLevel="0" collapsed="false">
      <c r="A9" s="61" t="n">
        <f aca="false">'Standard Data'!A9</f>
        <v>41611.604537037</v>
      </c>
      <c r="B9" s="62" t="str">
        <f aca="false">'Standard Data'!G9</f>
        <v>C:\CHEM32\1\DATA\2013-12-3_TEST_STD</v>
      </c>
      <c r="C9" s="63" t="str">
        <f aca="false">TRIM(RIGHT(B9,3))</f>
        <v>STD</v>
      </c>
      <c r="D9" s="63" t="str">
        <f aca="false">'Standard Data'!B9</f>
        <v>CH4_Standard_20</v>
      </c>
      <c r="E9" s="63" t="str">
        <f aca="false">'Standard Data'!C9</f>
        <v>Vial 207</v>
      </c>
      <c r="F9" s="63" t="n">
        <f aca="false">'Standard Data'!D9</f>
        <v>0.705</v>
      </c>
      <c r="G9" s="63" t="n">
        <f aca="false">'Standard Data'!E9</f>
        <v>9.4492</v>
      </c>
      <c r="H9" s="63" t="n">
        <f aca="false">'Standard Data'!F9</f>
        <v>76.572</v>
      </c>
      <c r="I9" s="64" t="n">
        <f aca="false">Variables!B18</f>
        <v>20</v>
      </c>
      <c r="J9" s="65" t="n">
        <f aca="false">I9/1000</f>
        <v>0.02</v>
      </c>
      <c r="K9" s="66" t="n">
        <f aca="false">Variables!$B$3*J9/(Variables!$B$5*Variables!$E$4)</f>
        <v>8.26727301592913E-007</v>
      </c>
      <c r="L9" s="66" t="n">
        <f aca="false">K9*10^9</f>
        <v>826.727301592913</v>
      </c>
      <c r="M9" s="66" t="n">
        <f aca="false">L9/Variables!$B$9</f>
        <v>415.440855071815</v>
      </c>
      <c r="P9" s="77"/>
      <c r="Q9" s="48"/>
      <c r="R9" s="48"/>
      <c r="S9" s="48"/>
    </row>
    <row r="10" s="74" customFormat="true" ht="12.75" hidden="false" customHeight="false" outlineLevel="0" collapsed="false">
      <c r="A10" s="61" t="n">
        <f aca="false">'Standard Data'!A10</f>
        <v>41611.606087963</v>
      </c>
      <c r="B10" s="62" t="str">
        <f aca="false">'Standard Data'!G10</f>
        <v>C:\CHEM32\1\DATA\2013-12-3_TEST_STD</v>
      </c>
      <c r="C10" s="63" t="str">
        <f aca="false">TRIM(RIGHT(B10,3))</f>
        <v>STD</v>
      </c>
      <c r="D10" s="63" t="str">
        <f aca="false">'Standard Data'!B10</f>
        <v>CH4_Standard_25</v>
      </c>
      <c r="E10" s="63" t="str">
        <f aca="false">'Standard Data'!C10</f>
        <v>Vial 208</v>
      </c>
      <c r="F10" s="63" t="n">
        <f aca="false">'Standard Data'!D10</f>
        <v>0.705</v>
      </c>
      <c r="G10" s="63" t="n">
        <f aca="false">'Standard Data'!E10</f>
        <v>12.0539</v>
      </c>
      <c r="H10" s="63" t="n">
        <f aca="false">'Standard Data'!F10</f>
        <v>94.3496</v>
      </c>
      <c r="I10" s="64" t="n">
        <f aca="false">Variables!B19</f>
        <v>25</v>
      </c>
      <c r="J10" s="65" t="n">
        <f aca="false">I10/1000</f>
        <v>0.025</v>
      </c>
      <c r="K10" s="66" t="n">
        <f aca="false">Variables!$B$3*J10/(Variables!$B$5*Variables!$E$4)</f>
        <v>1.03340912699114E-006</v>
      </c>
      <c r="L10" s="66" t="n">
        <f aca="false">K10*10^9</f>
        <v>1033.40912699114</v>
      </c>
      <c r="M10" s="66" t="n">
        <f aca="false">L10/Variables!$B$9</f>
        <v>519.301068839769</v>
      </c>
      <c r="N10" s="78"/>
      <c r="O10" s="78"/>
      <c r="P10" s="68" t="str">
        <f aca="false">Variables!A11</f>
        <v>CH4 Standard Sample Names</v>
      </c>
      <c r="Q10" s="77" t="str">
        <f aca="false">Variables!B11</f>
        <v>Volume CH4 (µl)</v>
      </c>
      <c r="R10" s="77"/>
      <c r="S10" s="48"/>
    </row>
    <row r="11" s="74" customFormat="true" ht="12.75" hidden="false" customHeight="false" outlineLevel="0" collapsed="false">
      <c r="A11" s="61" t="n">
        <f aca="false">'Standard Data'!A11</f>
        <v>41611.6076388889</v>
      </c>
      <c r="B11" s="62" t="str">
        <f aca="false">'Standard Data'!G11</f>
        <v>C:\CHEM32\1\DATA\2013-12-3_TEST_STD</v>
      </c>
      <c r="C11" s="63" t="str">
        <f aca="false">TRIM(RIGHT(B11,3))</f>
        <v>STD</v>
      </c>
      <c r="D11" s="63" t="str">
        <f aca="false">'Standard Data'!B11</f>
        <v>CH4_Standard_30</v>
      </c>
      <c r="E11" s="63" t="str">
        <f aca="false">'Standard Data'!C11</f>
        <v>Vial 209</v>
      </c>
      <c r="F11" s="63" t="n">
        <f aca="false">'Standard Data'!D11</f>
        <v>0.705</v>
      </c>
      <c r="G11" s="63" t="n">
        <f aca="false">'Standard Data'!E11</f>
        <v>13.934</v>
      </c>
      <c r="H11" s="63" t="n">
        <f aca="false">'Standard Data'!F11</f>
        <v>109.018</v>
      </c>
      <c r="I11" s="64" t="n">
        <f aca="false">Variables!B20</f>
        <v>30</v>
      </c>
      <c r="J11" s="65" t="n">
        <f aca="false">I11/1000</f>
        <v>0.03</v>
      </c>
      <c r="K11" s="66" t="n">
        <f aca="false">Variables!$B$3*J11/(Variables!$B$5*Variables!$E$4)</f>
        <v>1.24009095238937E-006</v>
      </c>
      <c r="L11" s="66" t="n">
        <f aca="false">K11*10^9</f>
        <v>1240.09095238937</v>
      </c>
      <c r="M11" s="66" t="n">
        <f aca="false">L11/Variables!$B$9</f>
        <v>623.161282607723</v>
      </c>
      <c r="N11" s="78"/>
      <c r="O11" s="78"/>
      <c r="P11" s="68" t="str">
        <f aca="false">Variables!A12</f>
        <v>CH4_Standard_1</v>
      </c>
      <c r="Q11" s="66" t="n">
        <f aca="false">Variables!B12</f>
        <v>1</v>
      </c>
      <c r="R11" s="48"/>
      <c r="S11" s="48"/>
    </row>
    <row r="12" s="74" customFormat="true" ht="12.75" hidden="false" customHeight="false" outlineLevel="0" collapsed="false">
      <c r="A12" s="61" t="n">
        <f aca="false">'Standard Data'!A12</f>
        <v>41611.6091782407</v>
      </c>
      <c r="B12" s="62" t="str">
        <f aca="false">'Standard Data'!G12</f>
        <v>C:\CHEM32\1\DATA\2013-12-3_TEST_STD</v>
      </c>
      <c r="C12" s="63" t="str">
        <f aca="false">TRIM(RIGHT(B12,3))</f>
        <v>STD</v>
      </c>
      <c r="D12" s="63" t="str">
        <f aca="false">'Standard Data'!B12</f>
        <v>CH4_Standard_40</v>
      </c>
      <c r="E12" s="63" t="str">
        <f aca="false">'Standard Data'!C12</f>
        <v>Vial 210</v>
      </c>
      <c r="F12" s="63" t="n">
        <f aca="false">'Standard Data'!D12</f>
        <v>0.705</v>
      </c>
      <c r="G12" s="63" t="n">
        <f aca="false">'Standard Data'!E12</f>
        <v>16.8874</v>
      </c>
      <c r="H12" s="63" t="n">
        <f aca="false">'Standard Data'!F12</f>
        <v>136.7175</v>
      </c>
      <c r="I12" s="64" t="n">
        <f aca="false">Variables!B21</f>
        <v>40</v>
      </c>
      <c r="J12" s="65" t="n">
        <f aca="false">I12/1000</f>
        <v>0.04</v>
      </c>
      <c r="K12" s="66" t="n">
        <f aca="false">Variables!$B$3*J12/(Variables!$B$5*Variables!$E$4)</f>
        <v>1.65345460318583E-006</v>
      </c>
      <c r="L12" s="66" t="n">
        <f aca="false">K12*10^9</f>
        <v>1653.45460318583</v>
      </c>
      <c r="M12" s="66" t="n">
        <f aca="false">L12/Variables!$B$9</f>
        <v>830.881710143631</v>
      </c>
      <c r="N12" s="76"/>
      <c r="O12" s="76"/>
      <c r="P12" s="68" t="str">
        <f aca="false">Variables!A13</f>
        <v>CH4_Standard_2.5</v>
      </c>
      <c r="Q12" s="66" t="n">
        <f aca="false">Variables!B13</f>
        <v>2.5</v>
      </c>
      <c r="R12" s="48"/>
      <c r="S12" s="48"/>
    </row>
    <row r="13" s="74" customFormat="true" ht="12.75" hidden="false" customHeight="false" outlineLevel="0" collapsed="false">
      <c r="A13" s="61" t="n">
        <f aca="false">'Standard Data'!A13</f>
        <v>41611.6107291667</v>
      </c>
      <c r="B13" s="62" t="str">
        <f aca="false">'Standard Data'!G13</f>
        <v>C:\CHEM32\1\DATA\2013-12-3_TEST_STD</v>
      </c>
      <c r="C13" s="63" t="str">
        <f aca="false">TRIM(RIGHT(B13,3))</f>
        <v>STD</v>
      </c>
      <c r="D13" s="63" t="str">
        <f aca="false">'Standard Data'!B13</f>
        <v>CH4_Standard_50</v>
      </c>
      <c r="E13" s="63" t="str">
        <f aca="false">'Standard Data'!C13</f>
        <v>Vial 211</v>
      </c>
      <c r="F13" s="63" t="n">
        <f aca="false">'Standard Data'!D13</f>
        <v>0.705</v>
      </c>
      <c r="G13" s="63" t="n">
        <f aca="false">'Standard Data'!E13</f>
        <v>14.4028</v>
      </c>
      <c r="H13" s="63" t="n">
        <f aca="false">'Standard Data'!F13</f>
        <v>177.9227229</v>
      </c>
      <c r="I13" s="79" t="n">
        <f aca="false">Variables!B22</f>
        <v>50</v>
      </c>
      <c r="J13" s="65" t="n">
        <f aca="false">I13/1000</f>
        <v>0.05</v>
      </c>
      <c r="K13" s="66" t="n">
        <f aca="false">Variables!$B$3*J13/(Variables!$B$5*Variables!$E$4)</f>
        <v>2.06681825398228E-006</v>
      </c>
      <c r="L13" s="66" t="n">
        <f aca="false">K13*10^9</f>
        <v>2066.81825398228</v>
      </c>
      <c r="M13" s="66" t="n">
        <f aca="false">L13/Variables!$B$9</f>
        <v>1038.60213767954</v>
      </c>
      <c r="N13" s="48"/>
      <c r="O13" s="48"/>
      <c r="P13" s="68" t="str">
        <f aca="false">Variables!A14</f>
        <v>CH4_Standard_5</v>
      </c>
      <c r="Q13" s="66" t="n">
        <f aca="false">Variables!B14</f>
        <v>5</v>
      </c>
      <c r="R13" s="48"/>
      <c r="S13" s="48"/>
    </row>
    <row r="14" customFormat="false" ht="12.75" hidden="false" customHeight="false" outlineLevel="0" collapsed="false">
      <c r="A14" s="61" t="n">
        <f aca="false">'Standard Data'!A14</f>
        <v>0</v>
      </c>
      <c r="B14" s="62" t="n">
        <f aca="false">'Standard Data'!G14</f>
        <v>0</v>
      </c>
      <c r="C14" s="63" t="str">
        <f aca="false">TRIM(RIGHT(B14,3))</f>
        <v>0</v>
      </c>
      <c r="D14" s="63" t="n">
        <f aca="false">'Standard Data'!B14</f>
        <v>0</v>
      </c>
      <c r="E14" s="63" t="n">
        <f aca="false">'Standard Data'!C14</f>
        <v>0</v>
      </c>
      <c r="F14" s="63" t="n">
        <f aca="false">'Standard Data'!D14</f>
        <v>0</v>
      </c>
      <c r="G14" s="63" t="n">
        <f aca="false">'Standard Data'!E14</f>
        <v>0</v>
      </c>
      <c r="H14" s="63" t="n">
        <f aca="false">'Standard Data'!F14</f>
        <v>0</v>
      </c>
      <c r="I14" s="79" t="n">
        <f aca="false">Variables!B23</f>
        <v>0</v>
      </c>
      <c r="J14" s="65" t="n">
        <f aca="false">I14/1000</f>
        <v>0</v>
      </c>
      <c r="K14" s="66" t="n">
        <f aca="false">Variables!$B$3*J14/(Variables!$B$5*Variables!$E$4)</f>
        <v>0</v>
      </c>
      <c r="L14" s="66" t="n">
        <f aca="false">K14*10^9</f>
        <v>0</v>
      </c>
      <c r="M14" s="66" t="n">
        <f aca="false">L14/Variables!$B$9</f>
        <v>0</v>
      </c>
      <c r="P14" s="68" t="str">
        <f aca="false">Variables!A15</f>
        <v>CH4_Standard_7.5</v>
      </c>
      <c r="Q14" s="66" t="n">
        <f aca="false">Variables!B15</f>
        <v>7.5</v>
      </c>
    </row>
    <row r="15" customFormat="false" ht="12.75" hidden="false" customHeight="false" outlineLevel="0" collapsed="false">
      <c r="A15" s="61" t="n">
        <f aca="false">'Standard Data'!A15</f>
        <v>0</v>
      </c>
      <c r="B15" s="62" t="n">
        <f aca="false">'Standard Data'!G15</f>
        <v>0</v>
      </c>
      <c r="C15" s="63" t="str">
        <f aca="false">TRIM(RIGHT(B15,3))</f>
        <v>0</v>
      </c>
      <c r="D15" s="63" t="n">
        <f aca="false">'Standard Data'!B15</f>
        <v>0</v>
      </c>
      <c r="E15" s="63" t="n">
        <f aca="false">'Standard Data'!C15</f>
        <v>0</v>
      </c>
      <c r="F15" s="63" t="n">
        <f aca="false">'Standard Data'!D15</f>
        <v>0</v>
      </c>
      <c r="G15" s="63" t="n">
        <f aca="false">'Standard Data'!E15</f>
        <v>0</v>
      </c>
      <c r="H15" s="63" t="n">
        <f aca="false">'Standard Data'!F15</f>
        <v>0</v>
      </c>
      <c r="I15" s="79" t="n">
        <f aca="false">Variables!B24</f>
        <v>0</v>
      </c>
      <c r="J15" s="65" t="n">
        <f aca="false">I15/1000</f>
        <v>0</v>
      </c>
      <c r="K15" s="66" t="n">
        <f aca="false">Variables!$B$3*J15/(Variables!$B$5*Variables!$E$4)</f>
        <v>0</v>
      </c>
      <c r="L15" s="66" t="n">
        <f aca="false">K15*10^9</f>
        <v>0</v>
      </c>
      <c r="M15" s="66" t="n">
        <f aca="false">L15/Variables!$B$9</f>
        <v>0</v>
      </c>
      <c r="P15" s="68" t="str">
        <f aca="false">Variables!A16</f>
        <v>CH4_Standard_10</v>
      </c>
      <c r="Q15" s="66" t="n">
        <f aca="false">Variables!B16</f>
        <v>10</v>
      </c>
    </row>
    <row r="16" customFormat="false" ht="12.75" hidden="false" customHeight="false" outlineLevel="0" collapsed="false">
      <c r="A16" s="61" t="n">
        <f aca="false">'Standard Data'!A16</f>
        <v>0</v>
      </c>
      <c r="B16" s="62" t="n">
        <f aca="false">'Standard Data'!G16</f>
        <v>0</v>
      </c>
      <c r="C16" s="63" t="str">
        <f aca="false">TRIM(RIGHT(B16,3))</f>
        <v>0</v>
      </c>
      <c r="D16" s="63" t="n">
        <f aca="false">'Standard Data'!B16</f>
        <v>0</v>
      </c>
      <c r="E16" s="63" t="n">
        <f aca="false">'Standard Data'!C16</f>
        <v>0</v>
      </c>
      <c r="F16" s="63" t="n">
        <f aca="false">'Standard Data'!D16</f>
        <v>0</v>
      </c>
      <c r="G16" s="63" t="n">
        <f aca="false">'Standard Data'!E16</f>
        <v>0</v>
      </c>
      <c r="H16" s="63" t="n">
        <f aca="false">'Standard Data'!F16</f>
        <v>0</v>
      </c>
      <c r="I16" s="79" t="n">
        <f aca="false">Variables!B25</f>
        <v>0</v>
      </c>
      <c r="J16" s="65" t="n">
        <f aca="false">I16/1000</f>
        <v>0</v>
      </c>
      <c r="K16" s="66" t="n">
        <f aca="false">Variables!$B$3*J16/(Variables!$B$5*Variables!$E$4)</f>
        <v>0</v>
      </c>
      <c r="L16" s="66" t="n">
        <f aca="false">K16*10^9</f>
        <v>0</v>
      </c>
      <c r="M16" s="66" t="n">
        <f aca="false">L16/Variables!$B$9</f>
        <v>0</v>
      </c>
      <c r="P16" s="68" t="str">
        <f aca="false">Variables!A17</f>
        <v>CH4_Standard_15</v>
      </c>
      <c r="Q16" s="66" t="n">
        <f aca="false">Variables!B17</f>
        <v>15</v>
      </c>
    </row>
    <row r="17" customFormat="false" ht="12.75" hidden="false" customHeight="false" outlineLevel="0" collapsed="false">
      <c r="A17" s="61" t="n">
        <f aca="false">'Standard Data'!A17</f>
        <v>0</v>
      </c>
      <c r="B17" s="62" t="n">
        <f aca="false">'Standard Data'!G17</f>
        <v>0</v>
      </c>
      <c r="C17" s="63" t="str">
        <f aca="false">TRIM(RIGHT(B17,3))</f>
        <v>0</v>
      </c>
      <c r="D17" s="63" t="n">
        <f aca="false">'Standard Data'!B17</f>
        <v>0</v>
      </c>
      <c r="E17" s="63" t="n">
        <f aca="false">'Standard Data'!C17</f>
        <v>0</v>
      </c>
      <c r="F17" s="63" t="n">
        <f aca="false">'Standard Data'!D17</f>
        <v>0</v>
      </c>
      <c r="G17" s="63" t="n">
        <f aca="false">'Standard Data'!E17</f>
        <v>0</v>
      </c>
      <c r="H17" s="63" t="n">
        <f aca="false">'Standard Data'!F17</f>
        <v>0</v>
      </c>
      <c r="I17" s="79" t="n">
        <f aca="false">Variables!B26</f>
        <v>0</v>
      </c>
      <c r="J17" s="65" t="n">
        <f aca="false">I17/1000</f>
        <v>0</v>
      </c>
      <c r="K17" s="66" t="n">
        <f aca="false">Variables!$B$3*J17/(Variables!$B$5*Variables!$E$4)</f>
        <v>0</v>
      </c>
      <c r="L17" s="66" t="n">
        <f aca="false">K17*10^9</f>
        <v>0</v>
      </c>
      <c r="M17" s="66" t="n">
        <f aca="false">L17/Variables!$B$9</f>
        <v>0</v>
      </c>
      <c r="P17" s="68" t="str">
        <f aca="false">Variables!A18</f>
        <v>CH4_Standard_20</v>
      </c>
      <c r="Q17" s="66" t="n">
        <f aca="false">Variables!B18</f>
        <v>20</v>
      </c>
    </row>
    <row r="18" customFormat="false" ht="12.75" hidden="false" customHeight="false" outlineLevel="0" collapsed="false">
      <c r="A18" s="61" t="n">
        <f aca="false">'Standard Data'!A18</f>
        <v>0</v>
      </c>
      <c r="B18" s="62" t="n">
        <f aca="false">'Standard Data'!G18</f>
        <v>0</v>
      </c>
      <c r="C18" s="63" t="str">
        <f aca="false">TRIM(RIGHT(B18,3))</f>
        <v>0</v>
      </c>
      <c r="D18" s="63" t="n">
        <f aca="false">'Standard Data'!B18</f>
        <v>0</v>
      </c>
      <c r="E18" s="63" t="n">
        <f aca="false">'Standard Data'!C18</f>
        <v>0</v>
      </c>
      <c r="F18" s="63" t="n">
        <f aca="false">'Standard Data'!D18</f>
        <v>0</v>
      </c>
      <c r="G18" s="63" t="n">
        <f aca="false">'Standard Data'!E18</f>
        <v>0</v>
      </c>
      <c r="H18" s="63" t="n">
        <f aca="false">'Standard Data'!F18</f>
        <v>0</v>
      </c>
      <c r="I18" s="79" t="n">
        <f aca="false">Variables!B27</f>
        <v>0</v>
      </c>
      <c r="J18" s="65" t="n">
        <f aca="false">I18/1000</f>
        <v>0</v>
      </c>
      <c r="K18" s="66" t="n">
        <f aca="false">Variables!$B$3*J18/(Variables!$B$5*Variables!$E$4)</f>
        <v>0</v>
      </c>
      <c r="L18" s="66" t="n">
        <f aca="false">K18*10^9</f>
        <v>0</v>
      </c>
      <c r="M18" s="66" t="n">
        <f aca="false">L18/Variables!$B$9</f>
        <v>0</v>
      </c>
      <c r="P18" s="68" t="str">
        <f aca="false">Variables!A19</f>
        <v>CH4_Standard_25</v>
      </c>
      <c r="Q18" s="66" t="n">
        <f aca="false">Variables!B19</f>
        <v>25</v>
      </c>
    </row>
    <row r="19" customFormat="false" ht="12.75" hidden="false" customHeight="false" outlineLevel="0" collapsed="false">
      <c r="A19" s="61" t="n">
        <f aca="false">'Standard Data'!A19</f>
        <v>0</v>
      </c>
      <c r="B19" s="62" t="n">
        <f aca="false">'Standard Data'!G19</f>
        <v>0</v>
      </c>
      <c r="C19" s="63" t="str">
        <f aca="false">TRIM(RIGHT(B19,3))</f>
        <v>0</v>
      </c>
      <c r="D19" s="63" t="n">
        <f aca="false">'Standard Data'!B19</f>
        <v>0</v>
      </c>
      <c r="E19" s="63" t="n">
        <f aca="false">'Standard Data'!C19</f>
        <v>0</v>
      </c>
      <c r="F19" s="63" t="n">
        <f aca="false">'Standard Data'!D19</f>
        <v>0</v>
      </c>
      <c r="G19" s="63" t="n">
        <f aca="false">'Standard Data'!E19</f>
        <v>0</v>
      </c>
      <c r="H19" s="63" t="n">
        <f aca="false">'Standard Data'!F19</f>
        <v>0</v>
      </c>
      <c r="I19" s="79" t="n">
        <f aca="false">Variables!B28</f>
        <v>0</v>
      </c>
      <c r="J19" s="65" t="n">
        <f aca="false">I19/1000</f>
        <v>0</v>
      </c>
      <c r="K19" s="66" t="n">
        <f aca="false">Variables!$B$3*J19/(Variables!$B$5*Variables!$E$4)</f>
        <v>0</v>
      </c>
      <c r="L19" s="66" t="n">
        <f aca="false">K19*10^9</f>
        <v>0</v>
      </c>
      <c r="M19" s="66" t="n">
        <f aca="false">L19/Variables!$B$9</f>
        <v>0</v>
      </c>
      <c r="P19" s="68" t="str">
        <f aca="false">Variables!A20</f>
        <v>CH4_Standard_30</v>
      </c>
      <c r="Q19" s="66" t="n">
        <f aca="false">Variables!B20</f>
        <v>30</v>
      </c>
    </row>
    <row r="20" customFormat="false" ht="12.75" hidden="false" customHeight="false" outlineLevel="0" collapsed="false">
      <c r="A20" s="61" t="n">
        <f aca="false">'Standard Data'!A20</f>
        <v>0</v>
      </c>
      <c r="B20" s="62" t="n">
        <f aca="false">'Standard Data'!G20</f>
        <v>0</v>
      </c>
      <c r="C20" s="63" t="str">
        <f aca="false">TRIM(RIGHT(B20,3))</f>
        <v>0</v>
      </c>
      <c r="D20" s="63" t="n">
        <f aca="false">'Standard Data'!B20</f>
        <v>0</v>
      </c>
      <c r="E20" s="63" t="n">
        <f aca="false">'Standard Data'!C20</f>
        <v>0</v>
      </c>
      <c r="F20" s="63" t="n">
        <f aca="false">'Standard Data'!D20</f>
        <v>0</v>
      </c>
      <c r="G20" s="63" t="n">
        <f aca="false">'Standard Data'!E20</f>
        <v>0</v>
      </c>
      <c r="H20" s="63" t="n">
        <f aca="false">'Standard Data'!F20</f>
        <v>0</v>
      </c>
      <c r="I20" s="79" t="n">
        <f aca="false">Variables!B29</f>
        <v>0</v>
      </c>
      <c r="J20" s="65" t="n">
        <f aca="false">I20/1000</f>
        <v>0</v>
      </c>
      <c r="K20" s="66" t="n">
        <f aca="false">Variables!$B$3*J20/(Variables!$B$5*Variables!$E$4)</f>
        <v>0</v>
      </c>
      <c r="L20" s="66" t="n">
        <f aca="false">K20*10^9</f>
        <v>0</v>
      </c>
      <c r="M20" s="66" t="n">
        <f aca="false">L20/Variables!$B$9</f>
        <v>0</v>
      </c>
      <c r="P20" s="68" t="str">
        <f aca="false">Variables!A21</f>
        <v>CH4_Standard_40</v>
      </c>
      <c r="Q20" s="66" t="n">
        <f aca="false">Variables!B21</f>
        <v>40</v>
      </c>
    </row>
    <row r="21" customFormat="false" ht="12.75" hidden="false" customHeight="false" outlineLevel="0" collapsed="false">
      <c r="A21" s="61" t="n">
        <f aca="false">'Standard Data'!A21</f>
        <v>0</v>
      </c>
      <c r="B21" s="62" t="n">
        <f aca="false">'Standard Data'!G21</f>
        <v>0</v>
      </c>
      <c r="C21" s="63" t="str">
        <f aca="false">TRIM(RIGHT(B21,3))</f>
        <v>0</v>
      </c>
      <c r="D21" s="63" t="n">
        <f aca="false">'Standard Data'!B21</f>
        <v>0</v>
      </c>
      <c r="E21" s="63" t="n">
        <f aca="false">'Standard Data'!C21</f>
        <v>0</v>
      </c>
      <c r="F21" s="63" t="n">
        <f aca="false">'Standard Data'!D21</f>
        <v>0</v>
      </c>
      <c r="G21" s="63" t="n">
        <f aca="false">'Standard Data'!E21</f>
        <v>0</v>
      </c>
      <c r="H21" s="63" t="n">
        <f aca="false">'Standard Data'!F21</f>
        <v>0</v>
      </c>
      <c r="I21" s="79" t="n">
        <f aca="false">Variables!B30</f>
        <v>0</v>
      </c>
      <c r="J21" s="65" t="n">
        <f aca="false">I21/1000</f>
        <v>0</v>
      </c>
      <c r="K21" s="66" t="n">
        <f aca="false">Variables!$B$3*J21/(Variables!$B$5*Variables!$E$4)</f>
        <v>0</v>
      </c>
      <c r="L21" s="66" t="n">
        <f aca="false">K21*10^9</f>
        <v>0</v>
      </c>
      <c r="M21" s="66" t="n">
        <f aca="false">L21/Variables!$B$9</f>
        <v>0</v>
      </c>
      <c r="P21" s="68" t="str">
        <f aca="false">Variables!A22</f>
        <v>CH4_Standard_50</v>
      </c>
      <c r="Q21" s="66" t="n">
        <f aca="false">Variables!B22</f>
        <v>50</v>
      </c>
    </row>
    <row r="22" customFormat="false" ht="12.75" hidden="false" customHeight="false" outlineLevel="0" collapsed="false">
      <c r="A22" s="61" t="n">
        <f aca="false">'Standard Data'!A22</f>
        <v>0</v>
      </c>
      <c r="B22" s="62" t="n">
        <f aca="false">'Standard Data'!G22</f>
        <v>0</v>
      </c>
      <c r="C22" s="63" t="str">
        <f aca="false">TRIM(RIGHT(B22,3))</f>
        <v>0</v>
      </c>
      <c r="D22" s="63" t="n">
        <f aca="false">'Standard Data'!B22</f>
        <v>0</v>
      </c>
      <c r="E22" s="63" t="n">
        <f aca="false">'Standard Data'!C22</f>
        <v>0</v>
      </c>
      <c r="F22" s="63" t="n">
        <f aca="false">'Standard Data'!D22</f>
        <v>0</v>
      </c>
      <c r="G22" s="63" t="n">
        <f aca="false">'Standard Data'!E22</f>
        <v>0</v>
      </c>
      <c r="H22" s="63" t="n">
        <f aca="false">'Standard Data'!F22</f>
        <v>0</v>
      </c>
      <c r="I22" s="79" t="n">
        <f aca="false">Variables!B31</f>
        <v>0</v>
      </c>
      <c r="J22" s="65" t="n">
        <f aca="false">I22/1000</f>
        <v>0</v>
      </c>
      <c r="K22" s="66" t="n">
        <f aca="false">Variables!$B$3*J22/(Variables!$B$5*Variables!$E$4)</f>
        <v>0</v>
      </c>
      <c r="L22" s="66" t="n">
        <f aca="false">K22*10^9</f>
        <v>0</v>
      </c>
      <c r="M22" s="66" t="n">
        <f aca="false">L22/Variables!$B$9</f>
        <v>0</v>
      </c>
      <c r="P22" s="68" t="n">
        <f aca="false">Variables!A23</f>
        <v>0</v>
      </c>
      <c r="Q22" s="66" t="n">
        <f aca="false">Variables!B23</f>
        <v>0</v>
      </c>
    </row>
    <row r="23" customFormat="false" ht="12.75" hidden="false" customHeight="false" outlineLevel="0" collapsed="false">
      <c r="P23" s="68" t="n">
        <f aca="false">Variables!A24</f>
        <v>0</v>
      </c>
      <c r="Q23" s="66" t="n">
        <f aca="false">Variables!B24</f>
        <v>0</v>
      </c>
    </row>
    <row r="24" customFormat="false" ht="12.75" hidden="false" customHeight="false" outlineLevel="0" collapsed="false">
      <c r="P24" s="68" t="n">
        <f aca="false">Variables!A25</f>
        <v>0</v>
      </c>
      <c r="Q24" s="66" t="n">
        <f aca="false">Variables!B25</f>
        <v>0</v>
      </c>
    </row>
    <row r="25" customFormat="false" ht="12.75" hidden="false" customHeight="false" outlineLevel="0" collapsed="false">
      <c r="P25" s="68" t="n">
        <f aca="false">Variables!A26</f>
        <v>0</v>
      </c>
      <c r="Q25" s="66" t="n">
        <f aca="false">Variables!B26</f>
        <v>0</v>
      </c>
    </row>
    <row r="26" customFormat="false" ht="12.75" hidden="false" customHeight="false" outlineLevel="0" collapsed="false">
      <c r="P26" s="68" t="n">
        <f aca="false">Variables!A27</f>
        <v>0</v>
      </c>
      <c r="Q26" s="66" t="n">
        <f aca="false">Variables!B27</f>
        <v>0</v>
      </c>
    </row>
    <row r="27" customFormat="false" ht="12.75" hidden="false" customHeight="false" outlineLevel="0" collapsed="false">
      <c r="P27" s="68" t="n">
        <f aca="false">Variables!A28</f>
        <v>0</v>
      </c>
      <c r="Q27" s="66" t="n">
        <f aca="false">Variables!B28</f>
        <v>0</v>
      </c>
    </row>
    <row r="28" customFormat="false" ht="12.75" hidden="false" customHeight="false" outlineLevel="0" collapsed="false">
      <c r="P28" s="68" t="n">
        <f aca="false">Variables!A29</f>
        <v>0</v>
      </c>
      <c r="Q28" s="66" t="n">
        <f aca="false">Variables!B29</f>
        <v>0</v>
      </c>
    </row>
    <row r="29" customFormat="false" ht="12.75" hidden="false" customHeight="false" outlineLevel="0" collapsed="false">
      <c r="P29" s="68" t="n">
        <f aca="false">Variables!A30</f>
        <v>0</v>
      </c>
      <c r="Q29" s="66" t="n">
        <f aca="false">Variables!B30</f>
        <v>0</v>
      </c>
    </row>
    <row r="30" customFormat="false" ht="12.75" hidden="false" customHeight="false" outlineLevel="0" collapsed="false">
      <c r="P30" s="68" t="n">
        <f aca="false">Variables!A31</f>
        <v>0</v>
      </c>
      <c r="Q30" s="66" t="n">
        <f aca="false">Variables!B31</f>
        <v>0</v>
      </c>
    </row>
    <row r="38" customFormat="false" ht="12.75" hidden="false" customHeight="false" outlineLevel="0" collapsed="false">
      <c r="C38" s="48"/>
      <c r="I38" s="48"/>
      <c r="J38" s="48"/>
    </row>
    <row r="39" customFormat="false" ht="12.75" hidden="false" customHeight="false" outlineLevel="0" collapsed="false">
      <c r="C39" s="48"/>
      <c r="I39" s="48"/>
      <c r="J39" s="48"/>
    </row>
    <row r="40" customFormat="false" ht="12.75" hidden="false" customHeight="false" outlineLevel="0" collapsed="false">
      <c r="C40" s="48"/>
      <c r="I40" s="48"/>
      <c r="J40" s="48"/>
    </row>
    <row r="41" customFormat="false" ht="12.75" hidden="false" customHeight="false" outlineLevel="0" collapsed="false">
      <c r="C41" s="48"/>
      <c r="I41" s="48"/>
      <c r="J41" s="48"/>
    </row>
    <row r="42" customFormat="false" ht="12.75" hidden="false" customHeight="false" outlineLevel="0" collapsed="false">
      <c r="C42" s="48"/>
      <c r="I42" s="48"/>
      <c r="J42" s="48"/>
    </row>
  </sheetData>
  <sheetProtection sheet="true" password="ef02" scenarios="true" formatCells="false" formatColumns="false" formatRows="false" sort="false" autoFilter="false"/>
  <mergeCells count="1">
    <mergeCell ref="N5: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A4" activePane="bottomLeft" state="frozen"/>
      <selection pane="topLeft" activeCell="B1" activeCellId="0" sqref="B1"/>
      <selection pane="bottomLeft" activeCell="Q30" activeCellId="0" sqref="Q30"/>
    </sheetView>
  </sheetViews>
  <sheetFormatPr defaultColWidth="10.84765625" defaultRowHeight="12.75" zeroHeight="false" outlineLevelRow="0" outlineLevelCol="0"/>
  <cols>
    <col collapsed="false" customWidth="true" hidden="false" outlineLevel="0" max="1" min="1" style="80" width="16.28"/>
    <col collapsed="false" customWidth="true" hidden="false" outlineLevel="0" max="2" min="2" style="81" width="9.7"/>
    <col collapsed="false" customWidth="true" hidden="false" outlineLevel="0" max="3" min="3" style="80" width="14.28"/>
    <col collapsed="false" customWidth="true" hidden="false" outlineLevel="0" max="4" min="4" style="80" width="6.7"/>
    <col collapsed="false" customWidth="true" hidden="false" outlineLevel="0" max="5" min="5" style="80" width="7.28"/>
    <col collapsed="false" customWidth="true" hidden="false" outlineLevel="0" max="6" min="6" style="80" width="8.14"/>
    <col collapsed="false" customWidth="true" hidden="false" outlineLevel="0" max="7" min="7" style="80" width="9.14"/>
    <col collapsed="false" customWidth="true" hidden="false" outlineLevel="0" max="8" min="8" style="80" width="11.85"/>
    <col collapsed="false" customWidth="true" hidden="false" outlineLevel="0" max="9" min="9" style="80" width="11.13"/>
    <col collapsed="false" customWidth="true" hidden="false" outlineLevel="0" max="10" min="10" style="80" width="12.42"/>
    <col collapsed="false" customWidth="true" hidden="false" outlineLevel="0" max="12" min="11" style="80" width="12.28"/>
    <col collapsed="false" customWidth="true" hidden="false" outlineLevel="0" max="13" min="13" style="82" width="14.28"/>
    <col collapsed="false" customWidth="false" hidden="false" outlineLevel="0" max="19" min="14" style="83" width="10.85"/>
    <col collapsed="false" customWidth="false" hidden="false" outlineLevel="0" max="257" min="20" style="78" width="10.85"/>
  </cols>
  <sheetData>
    <row r="1" s="90" customFormat="true" ht="60.75" hidden="false" customHeight="false" outlineLevel="0" collapsed="false">
      <c r="A1" s="84" t="s">
        <v>29</v>
      </c>
      <c r="B1" s="85" t="s">
        <v>72</v>
      </c>
      <c r="C1" s="86" t="s">
        <v>30</v>
      </c>
      <c r="D1" s="86" t="s">
        <v>31</v>
      </c>
      <c r="E1" s="86" t="s">
        <v>32</v>
      </c>
      <c r="F1" s="86" t="s">
        <v>33</v>
      </c>
      <c r="G1" s="86" t="s">
        <v>34</v>
      </c>
      <c r="H1" s="85" t="s">
        <v>73</v>
      </c>
      <c r="I1" s="85" t="s">
        <v>74</v>
      </c>
      <c r="J1" s="85" t="s">
        <v>75</v>
      </c>
      <c r="K1" s="85" t="s">
        <v>76</v>
      </c>
      <c r="L1" s="85" t="s">
        <v>77</v>
      </c>
      <c r="M1" s="87"/>
      <c r="N1" s="88" t="s">
        <v>78</v>
      </c>
      <c r="O1" s="88" t="s">
        <v>79</v>
      </c>
      <c r="P1" s="88" t="s">
        <v>80</v>
      </c>
      <c r="Q1" s="88" t="s">
        <v>81</v>
      </c>
      <c r="R1" s="88" t="s">
        <v>82</v>
      </c>
      <c r="S1" s="89" t="s">
        <v>83</v>
      </c>
    </row>
    <row r="2" customFormat="false" ht="12.75" hidden="false" customHeight="false" outlineLevel="0" collapsed="false">
      <c r="A2" s="91" t="s">
        <v>84</v>
      </c>
      <c r="B2" s="92" t="n">
        <v>0</v>
      </c>
      <c r="C2" s="93" t="s">
        <v>85</v>
      </c>
      <c r="D2" s="93" t="s">
        <v>37</v>
      </c>
      <c r="E2" s="94" t="n">
        <v>0.823</v>
      </c>
      <c r="F2" s="93" t="n">
        <v>0.5676</v>
      </c>
      <c r="G2" s="93" t="n">
        <v>10.2352</v>
      </c>
      <c r="H2" s="95" t="n">
        <f aca="false">(G2-K2)/J2</f>
        <v>104.853252845016</v>
      </c>
      <c r="I2" s="96" t="n">
        <f aca="false">H2/$L$2</f>
        <v>4289.15169332362</v>
      </c>
      <c r="J2" s="97" t="n">
        <v>0.181981417303744</v>
      </c>
      <c r="K2" s="97" t="n">
        <v>-8.84614356164386</v>
      </c>
      <c r="L2" s="98" t="n">
        <v>0.0244461516733549</v>
      </c>
      <c r="M2" s="99" t="str">
        <f aca="false">C2</f>
        <v>Media-Only Control</v>
      </c>
      <c r="N2" s="100" t="n">
        <f aca="false">SLOPE($G2:$G5,$B2:$B5)</f>
        <v>0.000785178774881746</v>
      </c>
      <c r="O2" s="100" t="n">
        <f aca="false">RSQ($G2:$G5,$B2:$B5)</f>
        <v>0.000862735334271431</v>
      </c>
      <c r="P2" s="100" t="n">
        <f aca="false">N2/$J$2</f>
        <v>0.00431460962616425</v>
      </c>
      <c r="Q2" s="100" t="n">
        <f aca="false">P2/$L$2</f>
        <v>0.176494430854201</v>
      </c>
      <c r="R2" s="101" t="n">
        <f aca="false">AVERAGE(Q4:Q8)</f>
        <v>243.901382568761</v>
      </c>
      <c r="S2" s="102" t="n">
        <f aca="false">_xlfn.STDEV.P(Q4:Q8)</f>
        <v>10.498462855815</v>
      </c>
    </row>
    <row r="3" customFormat="false" ht="12.75" hidden="false" customHeight="false" outlineLevel="0" collapsed="false">
      <c r="A3" s="91" t="s">
        <v>86</v>
      </c>
      <c r="B3" s="92" t="n">
        <v>37.1333333333334</v>
      </c>
      <c r="C3" s="93" t="s">
        <v>85</v>
      </c>
      <c r="D3" s="93" t="s">
        <v>37</v>
      </c>
      <c r="E3" s="94" t="n">
        <v>0.834</v>
      </c>
      <c r="F3" s="93" t="n">
        <v>0.4054</v>
      </c>
      <c r="G3" s="93" t="n">
        <v>7.5272</v>
      </c>
      <c r="H3" s="95" t="n">
        <f aca="false">(G3-$K$2)/$J$2</f>
        <v>89.9726126119528</v>
      </c>
      <c r="I3" s="96" t="n">
        <f aca="false">H3/$L$2</f>
        <v>3680.44074233649</v>
      </c>
      <c r="J3" s="103"/>
      <c r="K3" s="103"/>
      <c r="L3" s="103"/>
      <c r="M3" s="104" t="str">
        <f aca="false">C6</f>
        <v>Cells-Only Control</v>
      </c>
      <c r="N3" s="105" t="n">
        <f aca="false">SLOPE($G6:$G9,$B6:$B9)</f>
        <v>0.179456692311488</v>
      </c>
      <c r="O3" s="105" t="n">
        <f aca="false">RSQ($G6:$G9,$B6:$B9)</f>
        <v>0.800453492201121</v>
      </c>
      <c r="P3" s="105" t="n">
        <f aca="false">N3/$J$2</f>
        <v>0.986126468132504</v>
      </c>
      <c r="Q3" s="105" t="n">
        <f aca="false">P3/$L$2</f>
        <v>40.3387200287779</v>
      </c>
      <c r="R3" s="106"/>
      <c r="S3" s="106"/>
    </row>
    <row r="4" customFormat="false" ht="12.75" hidden="false" customHeight="false" outlineLevel="0" collapsed="false">
      <c r="A4" s="91" t="s">
        <v>87</v>
      </c>
      <c r="B4" s="92" t="n">
        <v>74.3666666666667</v>
      </c>
      <c r="C4" s="93" t="s">
        <v>85</v>
      </c>
      <c r="D4" s="93" t="s">
        <v>37</v>
      </c>
      <c r="E4" s="94" t="n">
        <v>0.825</v>
      </c>
      <c r="F4" s="93" t="n">
        <v>0.4664</v>
      </c>
      <c r="G4" s="93" t="n">
        <v>8.4965</v>
      </c>
      <c r="H4" s="95" t="n">
        <f aca="false">(G4-$K$2)/$J$2</f>
        <v>95.2989806244743</v>
      </c>
      <c r="I4" s="96" t="n">
        <f aca="false">H4/$L$2</f>
        <v>3898.32239846346</v>
      </c>
      <c r="J4" s="103"/>
      <c r="K4" s="103"/>
      <c r="L4" s="103"/>
      <c r="M4" s="104" t="str">
        <f aca="false">C10</f>
        <v>Replicate 1</v>
      </c>
      <c r="N4" s="105" t="n">
        <f aca="false">SLOPE($G10:$G13,$B10:$B13)</f>
        <v>1.05033575854964</v>
      </c>
      <c r="O4" s="105" t="n">
        <f aca="false">RSQ($G10:$G13,$B10:$B13)</f>
        <v>0.998360831156789</v>
      </c>
      <c r="P4" s="105" t="n">
        <f aca="false">N4/$J$2</f>
        <v>5.77166489915029</v>
      </c>
      <c r="Q4" s="105" t="n">
        <f aca="false">P4/$L$2</f>
        <v>236.097074757215</v>
      </c>
      <c r="R4" s="106"/>
      <c r="S4" s="106"/>
    </row>
    <row r="5" customFormat="false" ht="12.75" hidden="false" customHeight="false" outlineLevel="0" collapsed="false">
      <c r="A5" s="91" t="s">
        <v>88</v>
      </c>
      <c r="B5" s="92" t="n">
        <v>111.6</v>
      </c>
      <c r="C5" s="93" t="s">
        <v>85</v>
      </c>
      <c r="D5" s="93" t="s">
        <v>37</v>
      </c>
      <c r="E5" s="94" t="n">
        <v>0.823</v>
      </c>
      <c r="F5" s="93" t="n">
        <v>0.5577</v>
      </c>
      <c r="G5" s="93" t="n">
        <v>10.0073</v>
      </c>
      <c r="H5" s="95" t="n">
        <f aca="false">(G5-$K$2)/$J$2</f>
        <v>103.600927176953</v>
      </c>
      <c r="I5" s="96" t="n">
        <f aca="false">H5/$L$2</f>
        <v>4237.92376654003</v>
      </c>
      <c r="J5" s="103"/>
      <c r="K5" s="103"/>
      <c r="L5" s="103"/>
      <c r="M5" s="104" t="str">
        <f aca="false">C14</f>
        <v>Replicate 2</v>
      </c>
      <c r="N5" s="105" t="n">
        <f aca="false">SLOPE($G14:$G17,$B14:$B17)</f>
        <v>1.03562797550731</v>
      </c>
      <c r="O5" s="105" t="n">
        <f aca="false">RSQ($G14:$G17,$B14:$B17)</f>
        <v>0.998464554360461</v>
      </c>
      <c r="P5" s="105" t="n">
        <f aca="false">N5/$J$2</f>
        <v>5.69084465244463</v>
      </c>
      <c r="Q5" s="105" t="n">
        <f aca="false">P5/$L$2</f>
        <v>232.791022836015</v>
      </c>
      <c r="R5" s="106"/>
      <c r="S5" s="106"/>
    </row>
    <row r="6" customFormat="false" ht="12.75" hidden="false" customHeight="false" outlineLevel="0" collapsed="false">
      <c r="A6" s="91" t="s">
        <v>89</v>
      </c>
      <c r="B6" s="92" t="n">
        <v>0</v>
      </c>
      <c r="C6" s="93" t="s">
        <v>90</v>
      </c>
      <c r="D6" s="93" t="s">
        <v>40</v>
      </c>
      <c r="E6" s="94" t="n">
        <v>0.701</v>
      </c>
      <c r="F6" s="93" t="n">
        <v>0.2117</v>
      </c>
      <c r="G6" s="93" t="n">
        <v>1.2973</v>
      </c>
      <c r="H6" s="95" t="n">
        <f aca="false">(G6-$K$2)/$J$2</f>
        <v>55.7388974760731</v>
      </c>
      <c r="I6" s="96" t="n">
        <f aca="false">H6/$L$2</f>
        <v>2280.06838134878</v>
      </c>
      <c r="J6" s="103"/>
      <c r="K6" s="103"/>
      <c r="L6" s="103"/>
      <c r="M6" s="104" t="str">
        <f aca="false">C18</f>
        <v>Replicate 3</v>
      </c>
      <c r="N6" s="105" t="n">
        <f aca="false">SLOPE($G18:$G21,$B18:$B21)</f>
        <v>1.06859607378199</v>
      </c>
      <c r="O6" s="105" t="n">
        <f aca="false">RSQ($G18:$G21,$B18:$B21)</f>
        <v>0.996193137968699</v>
      </c>
      <c r="P6" s="105" t="n">
        <f aca="false">N6/$J$2</f>
        <v>5.87200654668167</v>
      </c>
      <c r="Q6" s="105" t="n">
        <f aca="false">P6/$L$2</f>
        <v>240.201673668002</v>
      </c>
      <c r="R6" s="106"/>
      <c r="S6" s="106"/>
    </row>
    <row r="7" s="83" customFormat="true" ht="12.75" hidden="false" customHeight="false" outlineLevel="0" collapsed="false">
      <c r="A7" s="91" t="s">
        <v>91</v>
      </c>
      <c r="B7" s="92" t="n">
        <v>37.1333333333334</v>
      </c>
      <c r="C7" s="93" t="s">
        <v>90</v>
      </c>
      <c r="D7" s="93" t="s">
        <v>40</v>
      </c>
      <c r="E7" s="94" t="n">
        <v>0.7</v>
      </c>
      <c r="F7" s="93" t="n">
        <v>0.6989</v>
      </c>
      <c r="G7" s="93" t="n">
        <v>17.7419</v>
      </c>
      <c r="H7" s="95" t="n">
        <f aca="false">(G7-$K$2)/$J$2</f>
        <v>146.103068959321</v>
      </c>
      <c r="I7" s="96" t="n">
        <f aca="false">H7/$L$2</f>
        <v>5976.52632248724</v>
      </c>
      <c r="J7" s="103"/>
      <c r="K7" s="103"/>
      <c r="L7" s="103"/>
      <c r="M7" s="104" t="str">
        <f aca="false">C22</f>
        <v>Replicate 4</v>
      </c>
      <c r="N7" s="105" t="n">
        <f aca="false">SLOPE($G22:$G25,$B22:$B25)</f>
        <v>1.16639545976712</v>
      </c>
      <c r="O7" s="105" t="n">
        <f aca="false">RSQ($G22:$G25,$B22:$B25)</f>
        <v>0.996825016327943</v>
      </c>
      <c r="P7" s="105" t="n">
        <f aca="false">N7/$J$2</f>
        <v>6.40942068178479</v>
      </c>
      <c r="Q7" s="105" t="n">
        <f aca="false">P7/$L$2</f>
        <v>262.185262016956</v>
      </c>
      <c r="R7" s="106"/>
      <c r="S7" s="106"/>
    </row>
    <row r="8" s="83" customFormat="true" ht="12.75" hidden="false" customHeight="false" outlineLevel="0" collapsed="false">
      <c r="A8" s="91" t="s">
        <v>92</v>
      </c>
      <c r="B8" s="92" t="n">
        <v>74.35</v>
      </c>
      <c r="C8" s="93" t="s">
        <v>90</v>
      </c>
      <c r="D8" s="93" t="s">
        <v>40</v>
      </c>
      <c r="E8" s="94" t="n">
        <v>0.7</v>
      </c>
      <c r="F8" s="93" t="n">
        <v>0.8552</v>
      </c>
      <c r="G8" s="93" t="n">
        <v>19.4637</v>
      </c>
      <c r="H8" s="95" t="n">
        <f aca="false">(G8-$K$2)/$J$2</f>
        <v>155.56447455507</v>
      </c>
      <c r="I8" s="96" t="n">
        <f aca="false">H8/$L$2</f>
        <v>6363.55679346569</v>
      </c>
      <c r="J8" s="103"/>
      <c r="K8" s="103"/>
      <c r="L8" s="103"/>
      <c r="M8" s="104" t="str">
        <f aca="false">C26</f>
        <v>Replicate 5</v>
      </c>
      <c r="N8" s="105" t="n">
        <f aca="false">SLOPE($G26:$G29,$B26:$B29)</f>
        <v>1.10432041476103</v>
      </c>
      <c r="O8" s="105" t="n">
        <f aca="false">RSQ($G26:$G29,$B26:$B29)</f>
        <v>0.999125764872801</v>
      </c>
      <c r="P8" s="105" t="n">
        <f aca="false">N8/$J$2</f>
        <v>6.06831417802303</v>
      </c>
      <c r="Q8" s="105" t="n">
        <f aca="false">P8/$L$2</f>
        <v>248.231879565617</v>
      </c>
      <c r="R8" s="106"/>
      <c r="S8" s="106"/>
    </row>
    <row r="9" s="83" customFormat="true" ht="12.75" hidden="false" customHeight="false" outlineLevel="0" collapsed="false">
      <c r="A9" s="91" t="s">
        <v>93</v>
      </c>
      <c r="B9" s="92" t="n">
        <v>111.6</v>
      </c>
      <c r="C9" s="93" t="s">
        <v>90</v>
      </c>
      <c r="D9" s="93" t="s">
        <v>40</v>
      </c>
      <c r="E9" s="94" t="n">
        <v>0.7</v>
      </c>
      <c r="F9" s="93" t="n">
        <v>0.9051</v>
      </c>
      <c r="G9" s="93" t="n">
        <v>22.9845</v>
      </c>
      <c r="H9" s="95" t="n">
        <f aca="false">(G9-$K$2)/$J$2</f>
        <v>174.911504884675</v>
      </c>
      <c r="I9" s="96" t="n">
        <f aca="false">H9/$L$2</f>
        <v>7154.97094274024</v>
      </c>
      <c r="J9" s="103"/>
      <c r="K9" s="103"/>
      <c r="L9" s="103"/>
      <c r="M9" s="94"/>
      <c r="N9" s="107"/>
      <c r="O9" s="107"/>
      <c r="P9" s="107"/>
      <c r="Q9" s="107"/>
      <c r="R9" s="106"/>
      <c r="S9" s="106"/>
    </row>
    <row r="10" s="83" customFormat="true" ht="12.75" hidden="false" customHeight="false" outlineLevel="0" collapsed="false">
      <c r="A10" s="91" t="s">
        <v>94</v>
      </c>
      <c r="B10" s="92" t="n">
        <v>0</v>
      </c>
      <c r="C10" s="93" t="s">
        <v>95</v>
      </c>
      <c r="D10" s="93" t="s">
        <v>48</v>
      </c>
      <c r="E10" s="94" t="n">
        <v>0.7</v>
      </c>
      <c r="F10" s="93" t="n">
        <v>1.4337</v>
      </c>
      <c r="G10" s="93" t="n">
        <v>10.1198</v>
      </c>
      <c r="H10" s="95" t="n">
        <f aca="false">(G10-$K$2)/$J$2</f>
        <v>104.219122164479</v>
      </c>
      <c r="I10" s="96" t="n">
        <f aca="false">H10/$L$2</f>
        <v>4263.21179533842</v>
      </c>
      <c r="J10" s="103"/>
      <c r="K10" s="103"/>
      <c r="L10" s="103"/>
      <c r="M10" s="94"/>
      <c r="N10" s="107"/>
      <c r="O10" s="107"/>
      <c r="P10" s="107"/>
      <c r="Q10" s="107"/>
      <c r="R10" s="106"/>
      <c r="S10" s="106"/>
    </row>
    <row r="11" s="83" customFormat="true" ht="12.75" hidden="false" customHeight="false" outlineLevel="0" collapsed="false">
      <c r="A11" s="91" t="s">
        <v>96</v>
      </c>
      <c r="B11" s="92" t="n">
        <v>37.1833333333333</v>
      </c>
      <c r="C11" s="93" t="s">
        <v>95</v>
      </c>
      <c r="D11" s="93" t="s">
        <v>48</v>
      </c>
      <c r="E11" s="94" t="n">
        <v>0.7</v>
      </c>
      <c r="F11" s="93" t="n">
        <v>6.4649</v>
      </c>
      <c r="G11" s="93" t="n">
        <v>46.3951</v>
      </c>
      <c r="H11" s="95" t="n">
        <f aca="false">(G11-$K$2)/$J$2</f>
        <v>303.554309995515</v>
      </c>
      <c r="I11" s="96" t="n">
        <f aca="false">H11/$L$2</f>
        <v>12417.2636270753</v>
      </c>
      <c r="J11" s="103"/>
      <c r="K11" s="103"/>
      <c r="L11" s="103"/>
      <c r="M11" s="94"/>
      <c r="N11" s="107"/>
      <c r="O11" s="107"/>
      <c r="P11" s="107"/>
      <c r="Q11" s="107"/>
      <c r="R11" s="106"/>
      <c r="S11" s="106"/>
    </row>
    <row r="12" customFormat="false" ht="12.75" hidden="false" customHeight="false" outlineLevel="0" collapsed="false">
      <c r="A12" s="91" t="s">
        <v>97</v>
      </c>
      <c r="B12" s="92" t="n">
        <v>74.4</v>
      </c>
      <c r="C12" s="93" t="s">
        <v>95</v>
      </c>
      <c r="D12" s="93" t="s">
        <v>48</v>
      </c>
      <c r="E12" s="94" t="n">
        <v>0.7</v>
      </c>
      <c r="F12" s="93" t="n">
        <v>13.0941</v>
      </c>
      <c r="G12" s="93" t="n">
        <v>90.2122</v>
      </c>
      <c r="H12" s="95" t="n">
        <f aca="false">(G12-$K$2)/$J$2</f>
        <v>544.332190776965</v>
      </c>
      <c r="I12" s="96" t="n">
        <f aca="false">H12/$L$2</f>
        <v>22266.5799529609</v>
      </c>
      <c r="J12" s="103"/>
      <c r="K12" s="103"/>
      <c r="L12" s="103"/>
      <c r="M12" s="94"/>
      <c r="N12" s="106"/>
      <c r="O12" s="106"/>
      <c r="P12" s="106"/>
      <c r="Q12" s="106"/>
      <c r="R12" s="106"/>
      <c r="S12" s="106"/>
    </row>
    <row r="13" customFormat="false" ht="12.75" hidden="false" customHeight="false" outlineLevel="0" collapsed="false">
      <c r="A13" s="91" t="s">
        <v>98</v>
      </c>
      <c r="B13" s="92" t="n">
        <v>111.683333333333</v>
      </c>
      <c r="C13" s="93" t="s">
        <v>95</v>
      </c>
      <c r="D13" s="93" t="s">
        <v>48</v>
      </c>
      <c r="E13" s="94" t="n">
        <v>0.7</v>
      </c>
      <c r="F13" s="93" t="n">
        <v>17.5768</v>
      </c>
      <c r="G13" s="93" t="n">
        <v>125.8499</v>
      </c>
      <c r="H13" s="95" t="n">
        <f aca="false">(G13-$K$2)/$J$2</f>
        <v>740.163724172033</v>
      </c>
      <c r="I13" s="96" t="n">
        <f aca="false">H13/$L$2</f>
        <v>30277.3104765923</v>
      </c>
      <c r="J13" s="103"/>
      <c r="K13" s="103"/>
      <c r="L13" s="103"/>
      <c r="M13" s="94"/>
      <c r="N13" s="106"/>
      <c r="O13" s="106"/>
      <c r="P13" s="106"/>
      <c r="Q13" s="106"/>
      <c r="R13" s="106"/>
      <c r="S13" s="106"/>
    </row>
    <row r="14" customFormat="false" ht="12.75" hidden="false" customHeight="false" outlineLevel="0" collapsed="false">
      <c r="A14" s="91" t="s">
        <v>99</v>
      </c>
      <c r="B14" s="92" t="n">
        <v>0</v>
      </c>
      <c r="C14" s="93" t="s">
        <v>100</v>
      </c>
      <c r="D14" s="93" t="s">
        <v>50</v>
      </c>
      <c r="E14" s="94" t="n">
        <v>0.7</v>
      </c>
      <c r="F14" s="93" t="n">
        <v>1.4452</v>
      </c>
      <c r="G14" s="93" t="n">
        <v>13.9992</v>
      </c>
      <c r="H14" s="95" t="n">
        <f aca="false">(G14-$K$2)/$J$2</f>
        <v>125.536683360988</v>
      </c>
      <c r="I14" s="96" t="n">
        <f aca="false">H14/$L$2</f>
        <v>5135.23294129835</v>
      </c>
      <c r="J14" s="103"/>
      <c r="K14" s="103"/>
      <c r="L14" s="103"/>
      <c r="M14" s="94"/>
      <c r="N14" s="106"/>
      <c r="O14" s="106"/>
      <c r="P14" s="106"/>
      <c r="Q14" s="106"/>
      <c r="R14" s="106"/>
      <c r="S14" s="106"/>
    </row>
    <row r="15" customFormat="false" ht="12.75" hidden="false" customHeight="false" outlineLevel="0" collapsed="false">
      <c r="A15" s="91" t="s">
        <v>101</v>
      </c>
      <c r="B15" s="92" t="n">
        <v>37.1833333333333</v>
      </c>
      <c r="C15" s="93" t="s">
        <v>100</v>
      </c>
      <c r="D15" s="93" t="s">
        <v>50</v>
      </c>
      <c r="E15" s="94" t="n">
        <v>0.699</v>
      </c>
      <c r="F15" s="93" t="n">
        <v>6.6196</v>
      </c>
      <c r="G15" s="93" t="n">
        <v>50.5081</v>
      </c>
      <c r="H15" s="95" t="n">
        <f aca="false">(G15-$K$2)/$J$2</f>
        <v>326.155518739455</v>
      </c>
      <c r="I15" s="96" t="n">
        <f aca="false">H15/$L$2</f>
        <v>13341.7939599446</v>
      </c>
      <c r="J15" s="103"/>
      <c r="K15" s="103"/>
      <c r="L15" s="103"/>
      <c r="M15" s="94"/>
      <c r="N15" s="106"/>
      <c r="O15" s="106"/>
      <c r="P15" s="106"/>
      <c r="Q15" s="106"/>
      <c r="R15" s="106"/>
      <c r="S15" s="106"/>
    </row>
    <row r="16" customFormat="false" ht="12.75" hidden="false" customHeight="false" outlineLevel="0" collapsed="false">
      <c r="A16" s="91" t="s">
        <v>102</v>
      </c>
      <c r="B16" s="92" t="n">
        <v>74.4333333333334</v>
      </c>
      <c r="C16" s="93" t="s">
        <v>100</v>
      </c>
      <c r="D16" s="93" t="s">
        <v>50</v>
      </c>
      <c r="E16" s="94" t="n">
        <v>0.7</v>
      </c>
      <c r="F16" s="93" t="n">
        <v>11.5335</v>
      </c>
      <c r="G16" s="93" t="n">
        <v>87.3823</v>
      </c>
      <c r="H16" s="95" t="n">
        <f aca="false">(G16-$K$2)/$J$2</f>
        <v>528.781701930751</v>
      </c>
      <c r="I16" s="96" t="n">
        <f aca="false">H16/$L$2</f>
        <v>21630.4680178802</v>
      </c>
      <c r="J16" s="103"/>
      <c r="K16" s="103"/>
      <c r="L16" s="103"/>
      <c r="M16" s="94"/>
      <c r="N16" s="106"/>
      <c r="O16" s="106"/>
      <c r="P16" s="106"/>
      <c r="Q16" s="106"/>
      <c r="R16" s="106"/>
      <c r="S16" s="106"/>
    </row>
    <row r="17" s="83" customFormat="true" ht="12.75" hidden="false" customHeight="false" outlineLevel="0" collapsed="false">
      <c r="A17" s="91" t="s">
        <v>103</v>
      </c>
      <c r="B17" s="92" t="n">
        <v>111.683333333333</v>
      </c>
      <c r="C17" s="93" t="s">
        <v>100</v>
      </c>
      <c r="D17" s="93" t="s">
        <v>50</v>
      </c>
      <c r="E17" s="94" t="n">
        <v>0.7</v>
      </c>
      <c r="F17" s="93" t="n">
        <v>17.7054</v>
      </c>
      <c r="G17" s="93" t="n">
        <v>130.2277</v>
      </c>
      <c r="H17" s="95" t="n">
        <f aca="false">(G17-$K$2)/$J$2</f>
        <v>764.220026539945</v>
      </c>
      <c r="I17" s="96" t="n">
        <f aca="false">H17/$L$2</f>
        <v>31261.3632096911</v>
      </c>
      <c r="J17" s="103"/>
      <c r="K17" s="103"/>
      <c r="L17" s="103"/>
      <c r="M17" s="94"/>
      <c r="N17" s="106"/>
      <c r="O17" s="106"/>
      <c r="P17" s="106"/>
      <c r="Q17" s="106"/>
      <c r="R17" s="106"/>
      <c r="S17" s="106"/>
    </row>
    <row r="18" s="83" customFormat="true" ht="12.75" hidden="false" customHeight="false" outlineLevel="0" collapsed="false">
      <c r="A18" s="91" t="s">
        <v>104</v>
      </c>
      <c r="B18" s="92" t="n">
        <v>0</v>
      </c>
      <c r="C18" s="93" t="s">
        <v>105</v>
      </c>
      <c r="D18" s="93" t="s">
        <v>52</v>
      </c>
      <c r="E18" s="94" t="n">
        <v>0.7</v>
      </c>
      <c r="F18" s="93" t="n">
        <v>1.6692</v>
      </c>
      <c r="G18" s="93" t="n">
        <v>16.1144</v>
      </c>
      <c r="H18" s="95" t="n">
        <f aca="false">(G18-$K$2)/$J$2</f>
        <v>137.159848139782</v>
      </c>
      <c r="I18" s="96" t="n">
        <f aca="false">H18/$L$2</f>
        <v>5610.6928392038</v>
      </c>
      <c r="J18" s="103"/>
      <c r="K18" s="103"/>
      <c r="L18" s="103"/>
      <c r="M18" s="94"/>
      <c r="N18" s="106"/>
      <c r="O18" s="106"/>
      <c r="P18" s="106"/>
      <c r="Q18" s="106"/>
      <c r="R18" s="106"/>
      <c r="S18" s="106"/>
    </row>
    <row r="19" s="83" customFormat="true" ht="12.75" hidden="false" customHeight="false" outlineLevel="0" collapsed="false">
      <c r="A19" s="91" t="s">
        <v>106</v>
      </c>
      <c r="B19" s="92" t="n">
        <v>37.2666666666666</v>
      </c>
      <c r="C19" s="93" t="s">
        <v>105</v>
      </c>
      <c r="D19" s="93" t="s">
        <v>52</v>
      </c>
      <c r="E19" s="94" t="n">
        <v>0.699</v>
      </c>
      <c r="F19" s="93" t="n">
        <v>6.8541</v>
      </c>
      <c r="G19" s="93" t="n">
        <v>52.6248</v>
      </c>
      <c r="H19" s="95" t="n">
        <f aca="false">(G19-$K$2)/$J$2</f>
        <v>337.786926118084</v>
      </c>
      <c r="I19" s="96" t="n">
        <f aca="false">H19/$L$2</f>
        <v>13817.5910315674</v>
      </c>
      <c r="J19" s="103"/>
      <c r="K19" s="103"/>
      <c r="L19" s="103"/>
      <c r="M19" s="94"/>
      <c r="N19" s="106"/>
      <c r="O19" s="106"/>
      <c r="P19" s="106"/>
      <c r="Q19" s="106"/>
      <c r="R19" s="106"/>
      <c r="S19" s="106"/>
    </row>
    <row r="20" s="83" customFormat="true" ht="12.75" hidden="false" customHeight="false" outlineLevel="0" collapsed="false">
      <c r="A20" s="91" t="s">
        <v>107</v>
      </c>
      <c r="B20" s="92" t="n">
        <v>74.45</v>
      </c>
      <c r="C20" s="93" t="s">
        <v>105</v>
      </c>
      <c r="D20" s="93" t="s">
        <v>52</v>
      </c>
      <c r="E20" s="94" t="n">
        <v>0.7</v>
      </c>
      <c r="F20" s="93" t="n">
        <v>11.7428</v>
      </c>
      <c r="G20" s="93" t="n">
        <v>89.652</v>
      </c>
      <c r="H20" s="95" t="n">
        <f aca="false">(G20-$K$2)/$J$2</f>
        <v>541.253854492414</v>
      </c>
      <c r="I20" s="96" t="n">
        <f aca="false">H20/$L$2</f>
        <v>22140.6568086688</v>
      </c>
      <c r="J20" s="103"/>
      <c r="K20" s="103"/>
      <c r="L20" s="103"/>
      <c r="M20" s="94"/>
      <c r="N20" s="106"/>
      <c r="O20" s="106"/>
      <c r="P20" s="106"/>
      <c r="Q20" s="106"/>
      <c r="R20" s="106"/>
      <c r="S20" s="106"/>
    </row>
    <row r="21" s="83" customFormat="true" ht="12.75" hidden="false" customHeight="false" outlineLevel="0" collapsed="false">
      <c r="A21" s="91" t="s">
        <v>108</v>
      </c>
      <c r="B21" s="92" t="n">
        <v>111.716666666667</v>
      </c>
      <c r="C21" s="93" t="s">
        <v>105</v>
      </c>
      <c r="D21" s="93" t="s">
        <v>52</v>
      </c>
      <c r="E21" s="94" t="n">
        <v>0.7</v>
      </c>
      <c r="F21" s="93" t="n">
        <v>19.3666</v>
      </c>
      <c r="G21" s="93" t="n">
        <v>136.3953</v>
      </c>
      <c r="H21" s="95" t="n">
        <f aca="false">(G21-$K$2)/$J$2</f>
        <v>798.111399029399</v>
      </c>
      <c r="I21" s="96" t="n">
        <f aca="false">H21/$L$2</f>
        <v>32647.7316222864</v>
      </c>
      <c r="J21" s="103"/>
      <c r="K21" s="103"/>
      <c r="L21" s="103"/>
      <c r="M21" s="94"/>
      <c r="N21" s="106"/>
      <c r="O21" s="106"/>
      <c r="P21" s="106"/>
      <c r="Q21" s="106"/>
      <c r="R21" s="106"/>
      <c r="S21" s="106"/>
    </row>
    <row r="22" customFormat="false" ht="12.75" hidden="false" customHeight="false" outlineLevel="0" collapsed="false">
      <c r="A22" s="91" t="s">
        <v>109</v>
      </c>
      <c r="B22" s="92" t="n">
        <v>0</v>
      </c>
      <c r="C22" s="93" t="s">
        <v>110</v>
      </c>
      <c r="D22" s="93" t="s">
        <v>54</v>
      </c>
      <c r="E22" s="94" t="n">
        <v>0.7</v>
      </c>
      <c r="F22" s="93" t="n">
        <v>2.1242</v>
      </c>
      <c r="G22" s="93" t="n">
        <v>20.1038</v>
      </c>
      <c r="H22" s="95" t="n">
        <f aca="false">(G22-$K$2)/$J$2</f>
        <v>159.081866657428</v>
      </c>
      <c r="I22" s="96" t="n">
        <f aca="false">H22/$L$2</f>
        <v>6507.4400577666</v>
      </c>
      <c r="J22" s="103"/>
      <c r="K22" s="103"/>
      <c r="L22" s="103"/>
      <c r="M22" s="94"/>
      <c r="N22" s="106"/>
      <c r="O22" s="106"/>
      <c r="P22" s="106"/>
      <c r="Q22" s="106"/>
      <c r="R22" s="106"/>
      <c r="S22" s="106"/>
    </row>
    <row r="23" customFormat="false" ht="12.75" hidden="false" customHeight="false" outlineLevel="0" collapsed="false">
      <c r="A23" s="91" t="s">
        <v>111</v>
      </c>
      <c r="B23" s="92" t="n">
        <v>37.2000000000001</v>
      </c>
      <c r="C23" s="93" t="s">
        <v>110</v>
      </c>
      <c r="D23" s="93" t="s">
        <v>54</v>
      </c>
      <c r="E23" s="94" t="n">
        <v>0.7</v>
      </c>
      <c r="F23" s="93" t="n">
        <v>7.2319</v>
      </c>
      <c r="G23" s="93" t="n">
        <v>57.9779</v>
      </c>
      <c r="H23" s="95" t="n">
        <f aca="false">(G23-$K$2)/$J$2</f>
        <v>367.202566897852</v>
      </c>
      <c r="I23" s="96" t="n">
        <f aca="false">H23/$L$2</f>
        <v>15020.8741156623</v>
      </c>
      <c r="J23" s="103"/>
      <c r="K23" s="103"/>
      <c r="L23" s="103"/>
      <c r="M23" s="94"/>
      <c r="N23" s="106"/>
      <c r="O23" s="106"/>
      <c r="P23" s="106"/>
      <c r="Q23" s="106"/>
      <c r="R23" s="106"/>
      <c r="S23" s="106"/>
    </row>
    <row r="24" customFormat="false" ht="12.75" hidden="false" customHeight="false" outlineLevel="0" collapsed="false">
      <c r="A24" s="91" t="s">
        <v>112</v>
      </c>
      <c r="B24" s="92" t="n">
        <v>74.3666666666667</v>
      </c>
      <c r="C24" s="93" t="s">
        <v>110</v>
      </c>
      <c r="D24" s="93" t="s">
        <v>54</v>
      </c>
      <c r="E24" s="94" t="n">
        <v>0.699</v>
      </c>
      <c r="F24" s="93" t="n">
        <v>14.0554</v>
      </c>
      <c r="G24" s="93" t="n">
        <v>101.3838</v>
      </c>
      <c r="H24" s="95" t="n">
        <f aca="false">(G24-$K$2)/$J$2</f>
        <v>605.720876311563</v>
      </c>
      <c r="I24" s="96" t="n">
        <f aca="false">H24/$L$2</f>
        <v>24777.7598865088</v>
      </c>
      <c r="J24" s="103"/>
      <c r="K24" s="103"/>
      <c r="L24" s="103"/>
      <c r="M24" s="94"/>
      <c r="N24" s="106"/>
      <c r="O24" s="106"/>
      <c r="P24" s="106"/>
      <c r="Q24" s="106"/>
      <c r="R24" s="106"/>
      <c r="S24" s="106"/>
    </row>
    <row r="25" customFormat="false" ht="12.75" hidden="false" customHeight="false" outlineLevel="0" collapsed="false">
      <c r="A25" s="91" t="s">
        <v>113</v>
      </c>
      <c r="B25" s="92" t="n">
        <v>111.65</v>
      </c>
      <c r="C25" s="93" t="s">
        <v>110</v>
      </c>
      <c r="D25" s="93" t="s">
        <v>54</v>
      </c>
      <c r="E25" s="94" t="n">
        <v>0.7</v>
      </c>
      <c r="F25" s="93" t="n">
        <v>21.3627</v>
      </c>
      <c r="G25" s="93" t="n">
        <v>150.3095</v>
      </c>
      <c r="H25" s="95" t="n">
        <f aca="false">(G25-$K$2)/$J$2</f>
        <v>874.570854099891</v>
      </c>
      <c r="I25" s="96" t="n">
        <f aca="false">H25/$L$2</f>
        <v>35775.3999805675</v>
      </c>
      <c r="J25" s="103"/>
      <c r="K25" s="103"/>
      <c r="L25" s="103"/>
      <c r="M25" s="94"/>
      <c r="N25" s="106"/>
      <c r="O25" s="106"/>
      <c r="P25" s="106"/>
      <c r="Q25" s="106"/>
      <c r="R25" s="106"/>
      <c r="S25" s="106"/>
    </row>
    <row r="26" customFormat="false" ht="12.75" hidden="false" customHeight="false" outlineLevel="0" collapsed="false">
      <c r="A26" s="91" t="s">
        <v>114</v>
      </c>
      <c r="B26" s="92" t="n">
        <v>0</v>
      </c>
      <c r="C26" s="93" t="s">
        <v>115</v>
      </c>
      <c r="D26" s="93" t="s">
        <v>56</v>
      </c>
      <c r="E26" s="94" t="n">
        <v>0.7</v>
      </c>
      <c r="F26" s="93" t="n">
        <v>2.8033</v>
      </c>
      <c r="G26" s="93" t="n">
        <v>26.1346</v>
      </c>
      <c r="H26" s="95" t="n">
        <f aca="false">(G26-$K$2)/$J$2</f>
        <v>192.221514042051</v>
      </c>
      <c r="I26" s="96" t="n">
        <f aca="false">H26/$L$2</f>
        <v>7863.05822734311</v>
      </c>
      <c r="J26" s="103"/>
      <c r="K26" s="103"/>
      <c r="L26" s="103"/>
      <c r="M26" s="94"/>
      <c r="N26" s="106"/>
      <c r="O26" s="106"/>
      <c r="P26" s="106"/>
      <c r="Q26" s="106"/>
      <c r="R26" s="106"/>
      <c r="S26" s="106"/>
    </row>
    <row r="27" s="83" customFormat="true" ht="12.75" hidden="false" customHeight="false" outlineLevel="0" collapsed="false">
      <c r="A27" s="91" t="s">
        <v>116</v>
      </c>
      <c r="B27" s="92" t="n">
        <v>37.2166666666667</v>
      </c>
      <c r="C27" s="93" t="s">
        <v>115</v>
      </c>
      <c r="D27" s="93" t="s">
        <v>56</v>
      </c>
      <c r="E27" s="94" t="n">
        <v>0.7</v>
      </c>
      <c r="F27" s="93" t="n">
        <v>8.1862</v>
      </c>
      <c r="G27" s="93" t="n">
        <v>64.6503</v>
      </c>
      <c r="H27" s="95" t="n">
        <f aca="false">(G27-$K$2)/$J$2</f>
        <v>403.867848984666</v>
      </c>
      <c r="I27" s="96" t="n">
        <f aca="false">H27/$L$2</f>
        <v>16520.7127232571</v>
      </c>
      <c r="J27" s="103"/>
      <c r="K27" s="103"/>
      <c r="L27" s="103"/>
      <c r="M27" s="94"/>
      <c r="N27" s="106"/>
      <c r="O27" s="106"/>
      <c r="P27" s="106"/>
      <c r="Q27" s="106"/>
      <c r="R27" s="106"/>
      <c r="S27" s="106"/>
    </row>
    <row r="28" s="83" customFormat="true" ht="12.75" hidden="false" customHeight="false" outlineLevel="0" collapsed="false">
      <c r="A28" s="91" t="s">
        <v>117</v>
      </c>
      <c r="B28" s="92" t="n">
        <v>74.4</v>
      </c>
      <c r="C28" s="93" t="s">
        <v>115</v>
      </c>
      <c r="D28" s="93" t="s">
        <v>56</v>
      </c>
      <c r="E28" s="94" t="n">
        <v>0.7</v>
      </c>
      <c r="F28" s="93" t="n">
        <v>14.6372</v>
      </c>
      <c r="G28" s="93" t="n">
        <v>105.5149</v>
      </c>
      <c r="H28" s="95" t="n">
        <f aca="false">(G28-$K$2)/$J$2</f>
        <v>628.421545760163</v>
      </c>
      <c r="I28" s="96" t="n">
        <f aca="false">H28/$L$2</f>
        <v>25706.3587822337</v>
      </c>
      <c r="J28" s="103"/>
      <c r="K28" s="103"/>
      <c r="L28" s="103"/>
      <c r="M28" s="94"/>
      <c r="N28" s="106"/>
      <c r="O28" s="106"/>
      <c r="P28" s="106"/>
      <c r="Q28" s="106"/>
      <c r="R28" s="106"/>
      <c r="S28" s="106"/>
    </row>
    <row r="29" s="83" customFormat="true" ht="12.75" hidden="false" customHeight="false" outlineLevel="0" collapsed="false">
      <c r="A29" s="108" t="s">
        <v>118</v>
      </c>
      <c r="B29" s="109" t="n">
        <v>111.666666666667</v>
      </c>
      <c r="C29" s="110" t="s">
        <v>115</v>
      </c>
      <c r="D29" s="110" t="s">
        <v>56</v>
      </c>
      <c r="E29" s="111" t="n">
        <v>0.7</v>
      </c>
      <c r="F29" s="110" t="n">
        <v>21.2193</v>
      </c>
      <c r="G29" s="110" t="n">
        <v>149.515</v>
      </c>
      <c r="H29" s="112" t="n">
        <f aca="false">(G29-$K$2)/$J$2</f>
        <v>870.20502372132</v>
      </c>
      <c r="I29" s="113" t="n">
        <f aca="false">H29/$L$2</f>
        <v>35596.8103016313</v>
      </c>
      <c r="J29" s="103"/>
      <c r="K29" s="103"/>
      <c r="L29" s="103"/>
      <c r="M29" s="94"/>
      <c r="N29" s="106"/>
      <c r="O29" s="106"/>
      <c r="P29" s="106"/>
      <c r="Q29" s="106"/>
      <c r="R29" s="106"/>
      <c r="S29" s="106"/>
    </row>
    <row r="30" s="83" customFormat="true" ht="12.75" hidden="false" customHeight="false" outlineLevel="0" collapsed="false">
      <c r="A30" s="114"/>
      <c r="B30" s="115"/>
      <c r="C30" s="116"/>
      <c r="D30" s="116"/>
      <c r="E30" s="116"/>
      <c r="F30" s="116"/>
      <c r="G30" s="116"/>
      <c r="H30" s="116"/>
      <c r="I30" s="116"/>
      <c r="J30" s="103"/>
      <c r="K30" s="103"/>
      <c r="L30" s="103"/>
      <c r="M30" s="94"/>
      <c r="N30" s="106"/>
      <c r="O30" s="106"/>
      <c r="P30" s="106"/>
      <c r="Q30" s="106"/>
      <c r="R30" s="106"/>
      <c r="S30" s="106"/>
    </row>
    <row r="31" s="83" customFormat="true" ht="12.75" hidden="false" customHeight="true" outlineLevel="0" collapsed="false">
      <c r="A31" s="117" t="s">
        <v>119</v>
      </c>
      <c r="B31" s="117"/>
      <c r="C31" s="117"/>
      <c r="D31" s="117"/>
      <c r="E31" s="117"/>
      <c r="F31" s="117"/>
      <c r="G31" s="117"/>
      <c r="H31" s="117"/>
      <c r="I31" s="117"/>
      <c r="J31" s="103"/>
      <c r="K31" s="103"/>
      <c r="L31" s="103"/>
      <c r="M31" s="94"/>
      <c r="N31" s="106"/>
      <c r="O31" s="106"/>
      <c r="P31" s="106"/>
      <c r="Q31" s="106"/>
      <c r="R31" s="106"/>
      <c r="S31" s="106"/>
    </row>
    <row r="32" customFormat="false" ht="12.75" hidden="false" customHeight="false" outlineLevel="0" collapsed="false">
      <c r="A32" s="117"/>
      <c r="B32" s="117"/>
      <c r="C32" s="117"/>
      <c r="D32" s="117"/>
      <c r="E32" s="117"/>
      <c r="F32" s="117"/>
      <c r="G32" s="117"/>
      <c r="H32" s="117"/>
      <c r="I32" s="117"/>
      <c r="J32" s="103"/>
      <c r="K32" s="103"/>
      <c r="L32" s="103"/>
      <c r="M32" s="94"/>
      <c r="N32" s="106"/>
      <c r="O32" s="106"/>
      <c r="P32" s="106"/>
      <c r="Q32" s="106"/>
      <c r="R32" s="106"/>
      <c r="S32" s="106"/>
    </row>
    <row r="33" customFormat="false" ht="12.75" hidden="false" customHeight="false" outlineLevel="0" collapsed="false">
      <c r="A33" s="114"/>
      <c r="B33" s="115"/>
      <c r="C33" s="116"/>
      <c r="D33" s="116"/>
      <c r="E33" s="116"/>
      <c r="F33" s="116"/>
      <c r="G33" s="116"/>
      <c r="H33" s="116"/>
      <c r="I33" s="116"/>
      <c r="J33" s="103"/>
      <c r="K33" s="103"/>
      <c r="L33" s="103"/>
      <c r="M33" s="94"/>
      <c r="N33" s="106"/>
      <c r="O33" s="106"/>
      <c r="P33" s="106"/>
      <c r="Q33" s="106"/>
      <c r="R33" s="106"/>
      <c r="S33" s="106"/>
    </row>
    <row r="34" customFormat="false" ht="12.75" hidden="false" customHeight="false" outlineLevel="0" collapsed="false">
      <c r="A34" s="114"/>
      <c r="B34" s="115"/>
      <c r="C34" s="116"/>
      <c r="D34" s="116"/>
      <c r="E34" s="116"/>
      <c r="F34" s="116"/>
      <c r="G34" s="116"/>
      <c r="H34" s="116"/>
      <c r="I34" s="116"/>
      <c r="J34" s="103"/>
      <c r="K34" s="103"/>
      <c r="L34" s="103"/>
      <c r="M34" s="94"/>
      <c r="N34" s="106"/>
      <c r="O34" s="106"/>
      <c r="P34" s="106"/>
      <c r="Q34" s="106"/>
      <c r="R34" s="106"/>
      <c r="S34" s="106"/>
    </row>
    <row r="35" customFormat="false" ht="12.75" hidden="false" customHeight="false" outlineLevel="0" collapsed="false">
      <c r="A35" s="114"/>
      <c r="B35" s="115"/>
      <c r="C35" s="116"/>
      <c r="D35" s="116"/>
      <c r="E35" s="116"/>
      <c r="F35" s="116"/>
      <c r="G35" s="116"/>
      <c r="H35" s="116"/>
      <c r="I35" s="116"/>
      <c r="J35" s="103"/>
      <c r="K35" s="103"/>
      <c r="L35" s="103"/>
      <c r="M35" s="94"/>
      <c r="N35" s="106"/>
      <c r="O35" s="106"/>
      <c r="P35" s="106"/>
      <c r="Q35" s="106"/>
      <c r="R35" s="106"/>
      <c r="S35" s="106"/>
    </row>
    <row r="36" customFormat="false" ht="12.75" hidden="false" customHeight="false" outlineLevel="0" collapsed="false">
      <c r="A36" s="114"/>
      <c r="B36" s="115"/>
      <c r="C36" s="116"/>
      <c r="D36" s="116"/>
      <c r="E36" s="116"/>
      <c r="F36" s="116"/>
      <c r="G36" s="116"/>
      <c r="H36" s="116"/>
      <c r="I36" s="116"/>
      <c r="J36" s="103"/>
      <c r="K36" s="103"/>
      <c r="L36" s="103"/>
      <c r="M36" s="94"/>
      <c r="N36" s="106"/>
      <c r="O36" s="106"/>
      <c r="P36" s="106"/>
      <c r="Q36" s="106"/>
      <c r="R36" s="106"/>
      <c r="S36" s="106"/>
    </row>
    <row r="37" s="83" customFormat="true" ht="12.75" hidden="false" customHeight="false" outlineLevel="0" collapsed="false">
      <c r="A37" s="114"/>
      <c r="B37" s="115"/>
      <c r="C37" s="116"/>
      <c r="D37" s="116"/>
      <c r="E37" s="116"/>
      <c r="F37" s="116"/>
      <c r="G37" s="116"/>
      <c r="H37" s="116"/>
      <c r="I37" s="116"/>
      <c r="J37" s="116"/>
      <c r="K37" s="116"/>
      <c r="L37" s="116"/>
      <c r="M37" s="118"/>
    </row>
    <row r="38" s="83" customFormat="true" ht="12.75" hidden="false" customHeight="false" outlineLevel="0" collapsed="false">
      <c r="A38" s="114"/>
      <c r="B38" s="115"/>
      <c r="C38" s="116"/>
      <c r="D38" s="116"/>
      <c r="E38" s="116"/>
      <c r="F38" s="116"/>
      <c r="G38" s="116"/>
      <c r="H38" s="116"/>
      <c r="I38" s="116"/>
      <c r="J38" s="116"/>
      <c r="K38" s="116"/>
      <c r="L38" s="116"/>
      <c r="M38" s="118"/>
    </row>
    <row r="39" s="83" customFormat="true" ht="12.75" hidden="false" customHeight="false" outlineLevel="0" collapsed="false">
      <c r="A39" s="114"/>
      <c r="B39" s="115"/>
      <c r="C39" s="116"/>
      <c r="D39" s="116"/>
      <c r="E39" s="116"/>
      <c r="F39" s="116"/>
      <c r="G39" s="116"/>
      <c r="H39" s="116"/>
      <c r="I39" s="116"/>
      <c r="J39" s="116"/>
      <c r="K39" s="116"/>
      <c r="L39" s="116"/>
      <c r="M39" s="118"/>
    </row>
    <row r="40" s="83" customFormat="true" ht="12.75" hidden="false" customHeight="false" outlineLevel="0" collapsed="false">
      <c r="A40" s="114"/>
      <c r="B40" s="115"/>
      <c r="C40" s="116"/>
      <c r="D40" s="116"/>
      <c r="E40" s="116"/>
      <c r="F40" s="116"/>
      <c r="G40" s="116"/>
      <c r="H40" s="116"/>
      <c r="I40" s="116"/>
      <c r="J40" s="116"/>
      <c r="K40" s="116"/>
      <c r="L40" s="116"/>
      <c r="M40" s="82"/>
    </row>
    <row r="41" s="83" customFormat="true" ht="12.75" hidden="false" customHeight="false" outlineLevel="0" collapsed="false">
      <c r="A41" s="114"/>
      <c r="B41" s="115"/>
      <c r="C41" s="116"/>
      <c r="D41" s="116"/>
      <c r="E41" s="116"/>
      <c r="F41" s="116"/>
      <c r="G41" s="116"/>
      <c r="H41" s="116"/>
      <c r="I41" s="116"/>
      <c r="J41" s="116"/>
      <c r="K41" s="116"/>
      <c r="L41" s="116"/>
      <c r="M41" s="82"/>
    </row>
    <row r="42" s="83" customFormat="true" ht="12.75" hidden="false" customHeight="false" outlineLevel="0" collapsed="false">
      <c r="A42" s="114"/>
      <c r="B42" s="115"/>
      <c r="C42" s="116"/>
      <c r="D42" s="116"/>
      <c r="E42" s="116"/>
      <c r="F42" s="116"/>
      <c r="G42" s="116"/>
      <c r="H42" s="116"/>
      <c r="I42" s="116"/>
      <c r="J42" s="116"/>
      <c r="K42" s="116"/>
      <c r="L42" s="116"/>
      <c r="M42" s="82"/>
    </row>
    <row r="43" s="83" customFormat="true" ht="12.75" hidden="false" customHeight="false" outlineLevel="0" collapsed="false">
      <c r="A43" s="114"/>
      <c r="B43" s="115"/>
      <c r="C43" s="116"/>
      <c r="D43" s="116"/>
      <c r="E43" s="116"/>
      <c r="F43" s="116"/>
      <c r="G43" s="116"/>
      <c r="H43" s="116"/>
      <c r="I43" s="116"/>
      <c r="J43" s="116"/>
      <c r="K43" s="116"/>
      <c r="L43" s="116"/>
      <c r="M43" s="82"/>
    </row>
    <row r="44" s="83" customFormat="true" ht="12.75" hidden="false" customHeight="false" outlineLevel="0" collapsed="false">
      <c r="A44" s="114"/>
      <c r="B44" s="115"/>
      <c r="C44" s="116"/>
      <c r="D44" s="116"/>
      <c r="E44" s="116"/>
      <c r="F44" s="116"/>
      <c r="G44" s="116"/>
      <c r="H44" s="116"/>
      <c r="I44" s="116"/>
      <c r="J44" s="116"/>
      <c r="K44" s="116"/>
      <c r="L44" s="116"/>
      <c r="M44" s="82"/>
    </row>
    <row r="45" s="83" customFormat="true" ht="12.75" hidden="false" customHeight="false" outlineLevel="0" collapsed="false">
      <c r="A45" s="114"/>
      <c r="B45" s="115"/>
      <c r="C45" s="116"/>
      <c r="D45" s="116"/>
      <c r="E45" s="116"/>
      <c r="F45" s="116"/>
      <c r="G45" s="116"/>
      <c r="H45" s="116"/>
      <c r="I45" s="116"/>
      <c r="J45" s="116"/>
      <c r="K45" s="116"/>
      <c r="L45" s="116"/>
      <c r="M45" s="82"/>
    </row>
    <row r="46" s="83" customFormat="true" ht="12.75" hidden="false" customHeight="false" outlineLevel="0" collapsed="false">
      <c r="A46" s="114"/>
      <c r="B46" s="115"/>
      <c r="C46" s="116"/>
      <c r="D46" s="116"/>
      <c r="E46" s="116"/>
      <c r="F46" s="116"/>
      <c r="G46" s="116"/>
      <c r="H46" s="116"/>
      <c r="I46" s="116"/>
      <c r="J46" s="116"/>
      <c r="K46" s="116"/>
      <c r="L46" s="116"/>
      <c r="M46" s="82"/>
    </row>
    <row r="47" s="83" customFormat="true" ht="12.75" hidden="false" customHeight="false" outlineLevel="0" collapsed="false">
      <c r="A47" s="114"/>
      <c r="B47" s="115"/>
      <c r="C47" s="116"/>
      <c r="D47" s="116"/>
      <c r="E47" s="116"/>
      <c r="F47" s="116"/>
      <c r="G47" s="116"/>
      <c r="H47" s="116"/>
      <c r="I47" s="116"/>
      <c r="J47" s="116"/>
      <c r="K47" s="116"/>
      <c r="L47" s="116"/>
      <c r="M47" s="82"/>
    </row>
    <row r="48" s="83" customFormat="true" ht="12.75" hidden="false" customHeight="false" outlineLevel="0" collapsed="false">
      <c r="A48" s="114"/>
      <c r="B48" s="115"/>
      <c r="C48" s="116"/>
      <c r="D48" s="116"/>
      <c r="E48" s="116"/>
      <c r="F48" s="116"/>
      <c r="G48" s="116"/>
      <c r="H48" s="116"/>
      <c r="I48" s="116"/>
      <c r="J48" s="116"/>
      <c r="K48" s="116"/>
      <c r="L48" s="116"/>
      <c r="M48" s="82"/>
    </row>
    <row r="49" s="83" customFormat="true" ht="12.75" hidden="false" customHeight="false" outlineLevel="0" collapsed="false">
      <c r="A49" s="114"/>
      <c r="B49" s="115"/>
      <c r="C49" s="116"/>
      <c r="D49" s="116"/>
      <c r="E49" s="116"/>
      <c r="F49" s="116"/>
      <c r="G49" s="116"/>
      <c r="H49" s="116"/>
      <c r="I49" s="116"/>
      <c r="J49" s="116"/>
      <c r="K49" s="116"/>
      <c r="L49" s="116"/>
      <c r="M49" s="82"/>
    </row>
    <row r="50" s="83" customFormat="true" ht="12.75" hidden="false" customHeight="false" outlineLevel="0" collapsed="false">
      <c r="A50" s="114"/>
      <c r="B50" s="115"/>
      <c r="C50" s="116"/>
      <c r="D50" s="116"/>
      <c r="E50" s="116"/>
      <c r="F50" s="116"/>
      <c r="G50" s="116"/>
      <c r="H50" s="116"/>
      <c r="I50" s="116"/>
      <c r="J50" s="116"/>
      <c r="K50" s="116"/>
      <c r="L50" s="116"/>
      <c r="M50" s="82"/>
    </row>
    <row r="51" s="83" customFormat="true" ht="12.75" hidden="false" customHeight="false" outlineLevel="0" collapsed="false">
      <c r="A51" s="114"/>
      <c r="B51" s="115"/>
      <c r="C51" s="116"/>
      <c r="D51" s="116"/>
      <c r="E51" s="116"/>
      <c r="F51" s="116"/>
      <c r="G51" s="116"/>
      <c r="H51" s="116"/>
      <c r="I51" s="116"/>
      <c r="J51" s="116"/>
      <c r="K51" s="116"/>
      <c r="L51" s="116"/>
      <c r="M51" s="82"/>
    </row>
    <row r="52" s="83" customFormat="true" ht="12.75" hidden="false" customHeight="false" outlineLevel="0" collapsed="false">
      <c r="A52" s="114"/>
      <c r="B52" s="115"/>
      <c r="C52" s="116"/>
      <c r="D52" s="116"/>
      <c r="E52" s="116"/>
      <c r="F52" s="116"/>
      <c r="G52" s="116"/>
      <c r="H52" s="116"/>
      <c r="I52" s="116"/>
      <c r="J52" s="116"/>
      <c r="K52" s="116"/>
      <c r="L52" s="116"/>
      <c r="M52" s="82"/>
    </row>
    <row r="53" s="83" customFormat="true" ht="12.75" hidden="false" customHeight="false" outlineLevel="0" collapsed="false">
      <c r="A53" s="80"/>
      <c r="B53" s="81"/>
      <c r="C53" s="80"/>
      <c r="D53" s="80"/>
      <c r="E53" s="80"/>
      <c r="F53" s="80"/>
      <c r="G53" s="80"/>
      <c r="H53" s="80"/>
      <c r="I53" s="80"/>
      <c r="J53" s="116"/>
      <c r="K53" s="116"/>
      <c r="L53" s="116"/>
      <c r="M53" s="82"/>
    </row>
    <row r="54" s="83" customFormat="true" ht="12.75" hidden="false" customHeight="false" outlineLevel="0" collapsed="false">
      <c r="A54" s="80"/>
      <c r="B54" s="81"/>
      <c r="C54" s="80"/>
      <c r="D54" s="80"/>
      <c r="E54" s="80"/>
      <c r="F54" s="80"/>
      <c r="G54" s="80"/>
      <c r="H54" s="80"/>
      <c r="I54" s="80"/>
      <c r="J54" s="116"/>
      <c r="K54" s="116"/>
      <c r="L54" s="116"/>
      <c r="M54" s="82"/>
    </row>
    <row r="55" s="83" customFormat="true" ht="12.75" hidden="false" customHeight="false" outlineLevel="0" collapsed="false">
      <c r="A55" s="80"/>
      <c r="B55" s="81"/>
      <c r="C55" s="80"/>
      <c r="D55" s="80"/>
      <c r="E55" s="80"/>
      <c r="F55" s="80"/>
      <c r="G55" s="80"/>
      <c r="H55" s="80"/>
      <c r="I55" s="80"/>
      <c r="J55" s="116"/>
      <c r="K55" s="116"/>
      <c r="L55" s="116"/>
      <c r="M55" s="82"/>
    </row>
    <row r="56" s="83" customFormat="true" ht="12.75" hidden="false" customHeight="false" outlineLevel="0" collapsed="false">
      <c r="A56" s="80"/>
      <c r="B56" s="81"/>
      <c r="C56" s="80"/>
      <c r="D56" s="80"/>
      <c r="E56" s="80"/>
      <c r="F56" s="80"/>
      <c r="G56" s="80"/>
      <c r="H56" s="80"/>
      <c r="I56" s="80"/>
      <c r="J56" s="116"/>
      <c r="K56" s="116"/>
      <c r="L56" s="116"/>
      <c r="M56" s="82"/>
    </row>
    <row r="57" s="83" customFormat="true" ht="12.75" hidden="false" customHeight="false" outlineLevel="0" collapsed="false">
      <c r="A57" s="80"/>
      <c r="B57" s="81"/>
      <c r="C57" s="80"/>
      <c r="D57" s="80"/>
      <c r="E57" s="80"/>
      <c r="F57" s="80"/>
      <c r="G57" s="80"/>
      <c r="H57" s="80"/>
      <c r="I57" s="80"/>
      <c r="J57" s="116"/>
      <c r="K57" s="116"/>
      <c r="L57" s="116"/>
      <c r="M57" s="82"/>
    </row>
    <row r="58" s="83" customFormat="true" ht="12.75" hidden="false" customHeight="false" outlineLevel="0" collapsed="false">
      <c r="A58" s="80"/>
      <c r="B58" s="81"/>
      <c r="C58" s="80"/>
      <c r="D58" s="80"/>
      <c r="E58" s="80"/>
      <c r="F58" s="80"/>
      <c r="G58" s="80"/>
      <c r="H58" s="80"/>
      <c r="I58" s="80"/>
      <c r="J58" s="116"/>
      <c r="K58" s="116"/>
      <c r="L58" s="116"/>
      <c r="M58" s="82"/>
    </row>
    <row r="59" s="83" customFormat="true" ht="12.75" hidden="false" customHeight="false" outlineLevel="0" collapsed="false">
      <c r="A59" s="80"/>
      <c r="B59" s="81"/>
      <c r="C59" s="80"/>
      <c r="D59" s="80"/>
      <c r="E59" s="80"/>
      <c r="F59" s="80"/>
      <c r="G59" s="80"/>
      <c r="H59" s="80"/>
      <c r="I59" s="80"/>
      <c r="J59" s="116"/>
      <c r="K59" s="116"/>
      <c r="L59" s="116"/>
      <c r="M59" s="82"/>
    </row>
  </sheetData>
  <mergeCells count="1">
    <mergeCell ref="A31:I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19:50:07Z</dcterms:created>
  <dc:creator>buanlab</dc:creator>
  <dc:description/>
  <dc:language>en-US</dc:language>
  <cp:lastModifiedBy>Nicole Buan Murphy</cp:lastModifiedBy>
  <dcterms:modified xsi:type="dcterms:W3CDTF">2015-11-23T15:15:56Z</dcterms:modified>
  <cp:revision>0</cp:revision>
  <dc:subject/>
  <dc:title/>
</cp:coreProperties>
</file>