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2" firstSheet="0" activeTab="1"/>
  </bookViews>
  <sheets>
    <sheet name="intervalRaw" sheetId="1" state="visible" r:id="rId2"/>
    <sheet name="intervalSelection" sheetId="2" state="visible" r:id="rId3"/>
    <sheet name="t1" sheetId="3" state="visible" r:id="rId4"/>
    <sheet name="t2" sheetId="4" state="visible" r:id="rId5"/>
    <sheet name="t3" sheetId="5" state="visible" r:id="rId6"/>
    <sheet name="t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2"/>
          </rPr>
          <t xml:space="preserve">Starting coordi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0</xdr:row>
                <xdr:rowOff>0</xdr:rowOff>
              </xdr:from>
              <xdr:to>
                <xdr:col>5</xdr:col>
                <xdr:colOff>10</xdr:colOff>
                <xdr:row>1</xdr:row>
                <xdr:rowOff>19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2"/>
          </rPr>
          <t xml:space="preserve">Ending co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0</xdr:row>
                <xdr:rowOff>0</xdr:rowOff>
              </xdr:from>
              <xdr:to>
                <xdr:col>6</xdr:col>
                <xdr:colOff>10</xdr:colOff>
                <xdr:row>1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2"/>
          </rPr>
          <t xml:space="preserve">Starting coordi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0</xdr:rowOff>
              </xdr:from>
              <xdr:to>
                <xdr:col>7</xdr:col>
                <xdr:colOff>10</xdr:colOff>
                <xdr:row>1</xdr:row>
                <xdr:rowOff>19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2"/>
          </rPr>
          <t xml:space="preserve">Ending co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0</xdr:row>
                <xdr:rowOff>0</xdr:rowOff>
              </xdr:from>
              <xdr:to>
                <xdr:col>8</xdr:col>
                <xdr:colOff>11</xdr:colOff>
                <xdr:row>1</xdr:row>
                <xdr:rowOff>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2"/>
          </rPr>
          <t xml:space="preserve">Starting coordi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0</xdr:rowOff>
              </xdr:from>
              <xdr:to>
                <xdr:col>9</xdr:col>
                <xdr:colOff>12</xdr:colOff>
                <xdr:row>1</xdr:row>
                <xdr:rowOff>19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2"/>
          </rPr>
          <t xml:space="preserve">Ending co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0</xdr:rowOff>
              </xdr:from>
              <xdr:to>
                <xdr:col>10</xdr:col>
                <xdr:colOff>38</xdr:colOff>
                <xdr:row>1</xdr:row>
                <xdr:rowOff>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William:
</t>
        </r>
        <r>
          <rPr>
            <sz val="9"/>
            <color rgb="FF000000"/>
            <rFont val="Tahoma"/>
            <family val="2"/>
            <charset val="134"/>
          </rPr>
          <t xml:space="preserve">starting co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0</xdr:row>
                <xdr:rowOff>1</xdr:rowOff>
              </xdr:from>
              <xdr:to>
                <xdr:col>10</xdr:col>
                <xdr:colOff>6</xdr:colOff>
                <xdr:row>4</xdr:row>
                <xdr:rowOff>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William:
</t>
        </r>
        <r>
          <rPr>
            <sz val="9"/>
            <color rgb="FF000000"/>
            <rFont val="Tahoma"/>
            <family val="2"/>
            <charset val="134"/>
          </rPr>
          <t xml:space="preserve">ending co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0</xdr:row>
                <xdr:rowOff>1</xdr:rowOff>
              </xdr:from>
              <xdr:to>
                <xdr:col>10</xdr:col>
                <xdr:colOff>46</xdr:colOff>
                <xdr:row>4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William:
</t>
        </r>
        <r>
          <rPr>
            <sz val="9"/>
            <color rgb="FF000000"/>
            <rFont val="Tahoma"/>
            <family val="2"/>
            <charset val="134"/>
          </rPr>
          <t xml:space="preserve">t1 branch 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0</xdr:row>
                <xdr:rowOff>1</xdr:rowOff>
              </xdr:from>
              <xdr:to>
                <xdr:col>11</xdr:col>
                <xdr:colOff>48</xdr:colOff>
                <xdr:row>4</xdr:row>
                <xdr:rowOff>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William:
</t>
        </r>
        <r>
          <rPr>
            <sz val="9"/>
            <color rgb="FF000000"/>
            <rFont val="Tahoma"/>
            <family val="2"/>
          </rPr>
          <t xml:space="preserve">Initial fixed spacing between points at t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0</xdr:row>
                <xdr:rowOff>1</xdr:rowOff>
              </xdr:from>
              <xdr:to>
                <xdr:col>13</xdr:col>
                <xdr:colOff>13</xdr:colOff>
                <xdr:row>4</xdr:row>
                <xdr:rowOff>3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William:
</t>
        </r>
        <r>
          <rPr>
            <sz val="9"/>
            <color rgb="FF000000"/>
            <rFont val="Tahoma"/>
            <family val="2"/>
            <charset val="134"/>
          </rPr>
          <t xml:space="preserve">Number of interv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1</xdr:rowOff>
              </xdr:from>
              <xdr:to>
                <xdr:col>16</xdr:col>
                <xdr:colOff>1</xdr:colOff>
                <xdr:row>4</xdr:row>
                <xdr:rowOff>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William:
</t>
        </r>
        <r>
          <rPr>
            <sz val="9"/>
            <color rgb="FF000000"/>
            <rFont val="Tahoma"/>
            <family val="2"/>
            <charset val="134"/>
          </rPr>
          <t xml:space="preserve">Cumulative number of interv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0</xdr:row>
                <xdr:rowOff>1</xdr:rowOff>
              </xdr:from>
              <xdr:to>
                <xdr:col>16</xdr:col>
                <xdr:colOff>72</xdr:colOff>
                <xdr:row>4</xdr:row>
                <xdr:rowOff>3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William:
</t>
        </r>
        <r>
          <rPr>
            <sz val="9"/>
            <color rgb="FF000000"/>
            <rFont val="Tahoma"/>
            <family val="2"/>
            <charset val="134"/>
          </rPr>
          <t xml:space="preserve">t2 Branch 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0</xdr:row>
                <xdr:rowOff>1</xdr:rowOff>
              </xdr:from>
              <xdr:to>
                <xdr:col>21</xdr:col>
                <xdr:colOff>5</xdr:colOff>
                <xdr:row>4</xdr:row>
                <xdr:rowOff>3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William:
</t>
        </r>
        <r>
          <rPr>
            <sz val="9"/>
            <color rgb="FF000000"/>
            <rFont val="Tahoma"/>
            <family val="2"/>
            <charset val="134"/>
          </rPr>
          <t xml:space="preserve">Number of interv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0</xdr:row>
                <xdr:rowOff>1</xdr:rowOff>
              </xdr:from>
              <xdr:to>
                <xdr:col>22</xdr:col>
                <xdr:colOff>75</xdr:colOff>
                <xdr:row>4</xdr:row>
                <xdr:rowOff>3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William:
</t>
        </r>
        <r>
          <rPr>
            <sz val="9"/>
            <color rgb="FF000000"/>
            <rFont val="Tahoma"/>
            <family val="2"/>
            <charset val="134"/>
          </rPr>
          <t xml:space="preserve">Cumulative number of interv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</xdr:rowOff>
              </xdr:from>
              <xdr:to>
                <xdr:col>23</xdr:col>
                <xdr:colOff>57</xdr:colOff>
                <xdr:row>4</xdr:row>
                <xdr:rowOff>3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William:
</t>
        </r>
        <r>
          <rPr>
            <sz val="9"/>
            <color rgb="FF000000"/>
            <rFont val="Tahoma"/>
            <family val="2"/>
            <charset val="134"/>
          </rPr>
          <t xml:space="preserve">t3 Branch 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0</xdr:row>
                <xdr:rowOff>1</xdr:rowOff>
              </xdr:from>
              <xdr:to>
                <xdr:col>27</xdr:col>
                <xdr:colOff>50</xdr:colOff>
                <xdr:row>4</xdr:row>
                <xdr:rowOff>3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William:
</t>
        </r>
        <r>
          <rPr>
            <sz val="9"/>
            <color rgb="FF000000"/>
            <rFont val="Tahoma"/>
            <family val="2"/>
            <charset val="134"/>
          </rPr>
          <t xml:space="preserve">Number of interv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0</xdr:row>
                <xdr:rowOff>1</xdr:rowOff>
              </xdr:from>
              <xdr:to>
                <xdr:col>29</xdr:col>
                <xdr:colOff>57</xdr:colOff>
                <xdr:row>4</xdr:row>
                <xdr:rowOff>3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William:
</t>
        </r>
        <r>
          <rPr>
            <sz val="9"/>
            <color rgb="FF000000"/>
            <rFont val="Tahoma"/>
            <family val="2"/>
            <charset val="134"/>
          </rPr>
          <t xml:space="preserve">Cumulative number of interv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0</xdr:row>
                <xdr:rowOff>1</xdr:rowOff>
              </xdr:from>
              <xdr:to>
                <xdr:col>30</xdr:col>
                <xdr:colOff>57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William:
</t>
        </r>
        <r>
          <rPr>
            <sz val="9"/>
            <color rgb="FF000000"/>
            <rFont val="Tahoma"/>
            <family val="2"/>
          </rPr>
          <t xml:space="preserve">rounds the value to the nearest xy coordinate p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0</xdr:row>
                <xdr:rowOff>1</xdr:rowOff>
              </xdr:from>
              <xdr:to>
                <xdr:col>7</xdr:col>
                <xdr:colOff>57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William:
</t>
        </r>
        <r>
          <rPr>
            <sz val="9"/>
            <color rgb="FF000000"/>
            <rFont val="Tahoma"/>
            <family val="2"/>
            <charset val="134"/>
          </rPr>
          <t xml:space="preserve">This contains all coordinates. A selection of these are shown in the intervalSelection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0</xdr:row>
                <xdr:rowOff>1</xdr:rowOff>
              </xdr:from>
              <xdr:to>
                <xdr:col>2</xdr:col>
                <xdr:colOff>56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46">
  <si>
    <t xml:space="preserve">Wall no</t>
  </si>
  <si>
    <t xml:space="preserve">t1</t>
  </si>
  <si>
    <t xml:space="preserve">t2</t>
  </si>
  <si>
    <t xml:space="preserve">t3</t>
  </si>
  <si>
    <t xml:space="preserve">t4</t>
  </si>
  <si>
    <t xml:space="preserve">t1-Blength (um)</t>
  </si>
  <si>
    <t xml:space="preserve">interval(um)</t>
  </si>
  <si>
    <t xml:space="preserve">ratio</t>
  </si>
  <si>
    <t xml:space="preserve">day3coordsList</t>
  </si>
  <si>
    <t xml:space="preserve">NoIntv</t>
  </si>
  <si>
    <t xml:space="preserve">CumulIntv</t>
  </si>
  <si>
    <t xml:space="preserve">Intv(px)</t>
  </si>
  <si>
    <t xml:space="preserve">t1-m</t>
  </si>
  <si>
    <t xml:space="preserve">t1-b</t>
  </si>
  <si>
    <t xml:space="preserve">t2-Blength(um)</t>
  </si>
  <si>
    <t xml:space="preserve">day4coordsLgth</t>
  </si>
  <si>
    <t xml:space="preserve">t2-m</t>
  </si>
  <si>
    <t xml:space="preserve">t2-b</t>
  </si>
  <si>
    <t xml:space="preserve">t3-Blength(um)</t>
  </si>
  <si>
    <t xml:space="preserve">day5coordsLgth</t>
  </si>
  <si>
    <t xml:space="preserve">t3-m</t>
  </si>
  <si>
    <t xml:space="preserve">t3-b</t>
  </si>
  <si>
    <t xml:space="preserve">t4Blength</t>
  </si>
  <si>
    <t xml:space="preserve">t4coordsLgth</t>
  </si>
  <si>
    <t xml:space="preserve">t4-m</t>
  </si>
  <si>
    <t xml:space="preserve">t4-b</t>
  </si>
  <si>
    <t xml:space="preserve">t1(px round)</t>
  </si>
  <si>
    <t xml:space="preserve">t2(px round)</t>
  </si>
  <si>
    <t xml:space="preserve">t3(px round)</t>
  </si>
  <si>
    <t xml:space="preserve">t4(px round)</t>
  </si>
  <si>
    <t xml:space="preserve">X_t1</t>
  </si>
  <si>
    <t xml:space="preserve">YIJ_t1</t>
  </si>
  <si>
    <t xml:space="preserve">YTPS_t1</t>
  </si>
  <si>
    <t xml:space="preserve">X_t2</t>
  </si>
  <si>
    <t xml:space="preserve">YIJ_t2</t>
  </si>
  <si>
    <t xml:space="preserve">YTPS_t2</t>
  </si>
  <si>
    <t xml:space="preserve">X_t3</t>
  </si>
  <si>
    <t xml:space="preserve">YIJ_t3</t>
  </si>
  <si>
    <t xml:space="preserve">YTPS_t3</t>
  </si>
  <si>
    <t xml:space="preserve">X_t4</t>
  </si>
  <si>
    <t xml:space="preserve">YIJ_t4</t>
  </si>
  <si>
    <t xml:space="preserve">YTPS_t4</t>
  </si>
  <si>
    <t xml:space="preserve"> </t>
  </si>
  <si>
    <t xml:space="preserve">x</t>
  </si>
  <si>
    <t xml:space="preserve">yIJ</t>
  </si>
  <si>
    <t xml:space="preserve">yT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134"/>
    </font>
    <font>
      <sz val="9"/>
      <color rgb="FF000000"/>
      <name val="Tahoma"/>
      <family val="2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8" activeCellId="0" sqref="N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3.72"/>
    <col collapsed="false" customWidth="true" hidden="false" outlineLevel="0" max="9" min="3" style="0" width="5.35"/>
    <col collapsed="false" customWidth="true" hidden="false" outlineLevel="0" max="10" min="10" style="0" width="12.99"/>
    <col collapsed="false" customWidth="true" hidden="false" outlineLevel="0" max="11" min="11" style="0" width="11.35"/>
    <col collapsed="false" customWidth="true" hidden="false" outlineLevel="0" max="12" min="12" style="0" width="8.9"/>
    <col collapsed="false" customWidth="true" hidden="false" outlineLevel="0" max="13" min="13" style="0" width="8.53"/>
    <col collapsed="false" customWidth="true" hidden="false" outlineLevel="0" max="14" min="14" style="0" width="5.72"/>
    <col collapsed="false" customWidth="true" hidden="false" outlineLevel="0" max="15" min="15" style="0" width="8.72"/>
    <col collapsed="false" customWidth="true" hidden="false" outlineLevel="0" max="17" min="17" style="0" width="11.72"/>
    <col collapsed="false" customWidth="true" hidden="false" outlineLevel="0" max="19" min="19" style="0" width="12.44"/>
    <col collapsed="false" customWidth="true" hidden="false" outlineLevel="0" max="21" min="21" style="0" width="6.9"/>
    <col collapsed="false" customWidth="true" hidden="false" outlineLevel="0" max="22" min="22" style="0" width="9.08"/>
    <col collapsed="false" customWidth="true" hidden="false" outlineLevel="0" max="26" min="26" style="0" width="12.44"/>
    <col collapsed="false" customWidth="true" hidden="false" outlineLevel="0" max="28" min="28" style="0" width="6.9"/>
    <col collapsed="false" customWidth="true" hidden="false" outlineLevel="0" max="35" min="35" style="0" width="5.72"/>
    <col collapsed="false" customWidth="true" hidden="false" outlineLevel="0" max="36" min="36" style="0" width="8.72"/>
  </cols>
  <sheetData>
    <row r="1" customFormat="false" ht="14.75" hidden="false" customHeight="true" outlineLevel="0" collapsed="false">
      <c r="A1" s="0" t="s">
        <v>0</v>
      </c>
      <c r="B1" s="0" t="s">
        <v>1</v>
      </c>
      <c r="C1" s="0" t="s">
        <v>1</v>
      </c>
      <c r="D1" s="0" t="s">
        <v>2</v>
      </c>
      <c r="E1" s="0" t="s">
        <v>2</v>
      </c>
      <c r="F1" s="0" t="s">
        <v>3</v>
      </c>
      <c r="G1" s="0" t="s">
        <v>3</v>
      </c>
      <c r="H1" s="0" t="s">
        <v>4</v>
      </c>
      <c r="I1" s="0" t="s">
        <v>4</v>
      </c>
      <c r="J1" s="0" t="s">
        <v>5</v>
      </c>
      <c r="K1" s="0" t="s">
        <v>6</v>
      </c>
      <c r="L1" s="0" t="s">
        <v>7</v>
      </c>
      <c r="M1" s="0" t="s">
        <v>8</v>
      </c>
      <c r="N1" s="0" t="s">
        <v>9</v>
      </c>
      <c r="O1" s="0" t="s">
        <v>10</v>
      </c>
      <c r="P1" s="0" t="s">
        <v>11</v>
      </c>
      <c r="Q1" s="0" t="s">
        <v>12</v>
      </c>
      <c r="R1" s="0" t="s">
        <v>13</v>
      </c>
      <c r="S1" s="0" t="s">
        <v>14</v>
      </c>
      <c r="T1" s="0" t="s">
        <v>15</v>
      </c>
      <c r="U1" s="0" t="s">
        <v>9</v>
      </c>
      <c r="V1" s="0" t="s">
        <v>10</v>
      </c>
      <c r="W1" s="0" t="s">
        <v>11</v>
      </c>
      <c r="X1" s="0" t="s">
        <v>16</v>
      </c>
      <c r="Y1" s="0" t="s">
        <v>17</v>
      </c>
      <c r="Z1" s="0" t="s">
        <v>18</v>
      </c>
      <c r="AA1" s="0" t="s">
        <v>19</v>
      </c>
      <c r="AB1" s="0" t="s">
        <v>9</v>
      </c>
      <c r="AC1" s="0" t="s">
        <v>10</v>
      </c>
      <c r="AD1" s="0" t="s">
        <v>11</v>
      </c>
      <c r="AE1" s="0" t="s">
        <v>20</v>
      </c>
      <c r="AF1" s="0" t="s">
        <v>21</v>
      </c>
      <c r="AG1" s="0" t="s">
        <v>22</v>
      </c>
      <c r="AH1" s="0" t="s">
        <v>23</v>
      </c>
      <c r="AI1" s="0" t="s">
        <v>9</v>
      </c>
      <c r="AJ1" s="0" t="s">
        <v>10</v>
      </c>
      <c r="AK1" s="0" t="s">
        <v>11</v>
      </c>
      <c r="AL1" s="0" t="s">
        <v>24</v>
      </c>
      <c r="AM1" s="0" t="s">
        <v>25</v>
      </c>
    </row>
    <row r="2" customFormat="false" ht="14.75" hidden="false" customHeight="true" outlineLevel="0" collapsed="false">
      <c r="A2" s="0" t="n">
        <v>5</v>
      </c>
      <c r="B2" s="0" t="n">
        <v>1</v>
      </c>
      <c r="C2" s="0" t="n">
        <v>87</v>
      </c>
      <c r="D2" s="0" t="n">
        <v>1</v>
      </c>
      <c r="E2" s="0" t="n">
        <v>94</v>
      </c>
      <c r="F2" s="0" t="n">
        <v>1</v>
      </c>
      <c r="G2" s="0" t="n">
        <v>115</v>
      </c>
      <c r="J2" s="0" t="n">
        <v>11.9688</v>
      </c>
      <c r="K2" s="0" t="n">
        <v>0.5</v>
      </c>
      <c r="L2" s="1" t="n">
        <f aca="false">M2/J2</f>
        <v>0.916449435198182</v>
      </c>
      <c r="M2" s="0" t="n">
        <f aca="false">J2-B2</f>
        <v>10.9688</v>
      </c>
      <c r="N2" s="0" t="n">
        <f aca="false">ROUND((J2/K2),0)</f>
        <v>24</v>
      </c>
      <c r="O2" s="0" t="n">
        <f aca="false">N2</f>
        <v>24</v>
      </c>
      <c r="P2" s="0" t="n">
        <f aca="false">M2/N2</f>
        <v>0.457033333333333</v>
      </c>
      <c r="Q2" s="0" t="n">
        <f aca="false">(C2-B2)/(O2-1)</f>
        <v>3.73913043478261</v>
      </c>
      <c r="R2" s="0" t="n">
        <f aca="false">(C2)-(Q2*O2)</f>
        <v>-2.73913043478261</v>
      </c>
      <c r="S2" s="0" t="n">
        <v>11.3607</v>
      </c>
      <c r="T2" s="0" t="n">
        <f aca="false">E2-D2</f>
        <v>93</v>
      </c>
      <c r="U2" s="0" t="n">
        <f aca="false">N2</f>
        <v>24</v>
      </c>
      <c r="V2" s="0" t="n">
        <f aca="false">U2</f>
        <v>24</v>
      </c>
      <c r="W2" s="0" t="n">
        <f aca="false">T2/U2</f>
        <v>3.875</v>
      </c>
      <c r="X2" s="0" t="n">
        <f aca="false">(E2-D2)/(V2-1)</f>
        <v>4.04347826086957</v>
      </c>
      <c r="Y2" s="0" t="n">
        <f aca="false">(E2)-(X2*V2)</f>
        <v>-3.04347826086956</v>
      </c>
      <c r="Z2" s="0" t="n">
        <v>13.9254</v>
      </c>
      <c r="AA2" s="0" t="n">
        <f aca="false">G2-F2</f>
        <v>114</v>
      </c>
      <c r="AB2" s="0" t="n">
        <f aca="false">N2</f>
        <v>24</v>
      </c>
      <c r="AC2" s="0" t="n">
        <f aca="false">AB2</f>
        <v>24</v>
      </c>
      <c r="AD2" s="0" t="n">
        <f aca="false">AA2/AB2</f>
        <v>4.75</v>
      </c>
      <c r="AE2" s="0" t="n">
        <f aca="false">(G2-F2)/(AC2-1)</f>
        <v>4.95652173913044</v>
      </c>
      <c r="AF2" s="0" t="n">
        <f aca="false">(G2)-(AE2*AC2)</f>
        <v>-3.95652173913044</v>
      </c>
      <c r="AH2" s="0" t="n">
        <f aca="false">I2-H2</f>
        <v>0</v>
      </c>
      <c r="AI2" s="0" t="n">
        <f aca="false">N2</f>
        <v>24</v>
      </c>
      <c r="AJ2" s="0" t="n">
        <f aca="false">AI2</f>
        <v>24</v>
      </c>
      <c r="AK2" s="0" t="n">
        <f aca="false">AH2/AI2</f>
        <v>0</v>
      </c>
      <c r="AL2" s="0" t="n">
        <f aca="false">(I2-H2)/(AJ2-1)</f>
        <v>0</v>
      </c>
      <c r="AM2" s="0" t="n">
        <f aca="false">(I2)-(AL2*AJ2)</f>
        <v>0</v>
      </c>
    </row>
    <row r="3" customFormat="false" ht="14.75" hidden="false" customHeight="true" outlineLevel="0" collapsed="false">
      <c r="A3" s="0" t="n">
        <v>3</v>
      </c>
      <c r="B3" s="0" t="n">
        <v>87</v>
      </c>
      <c r="C3" s="0" t="n">
        <v>197</v>
      </c>
      <c r="D3" s="0" t="n">
        <v>94</v>
      </c>
      <c r="E3" s="0" t="n">
        <v>412</v>
      </c>
      <c r="F3" s="0" t="n">
        <v>115</v>
      </c>
      <c r="G3" s="0" t="n">
        <v>577</v>
      </c>
      <c r="J3" s="0" t="n">
        <v>14.0242</v>
      </c>
      <c r="K3" s="0" t="n">
        <v>0.5</v>
      </c>
      <c r="L3" s="1" t="n">
        <f aca="false">M3/J3</f>
        <v>-5.20356241354231</v>
      </c>
      <c r="M3" s="0" t="n">
        <f aca="false">J3-B3</f>
        <v>-72.9758</v>
      </c>
      <c r="N3" s="0" t="n">
        <f aca="false">ROUND((J3/K3),0)</f>
        <v>28</v>
      </c>
      <c r="O3" s="0" t="n">
        <f aca="false">N3+O2</f>
        <v>52</v>
      </c>
      <c r="P3" s="0" t="n">
        <f aca="false">M3/N3</f>
        <v>-2.60627857142857</v>
      </c>
      <c r="Q3" s="0" t="n">
        <f aca="false">(C3-B3)/(O3-O2)</f>
        <v>3.92857142857143</v>
      </c>
      <c r="R3" s="0" t="n">
        <f aca="false">(C3)-(Q3*O3)</f>
        <v>-7.28571428571428</v>
      </c>
      <c r="S3" s="0" t="n">
        <v>41.3249</v>
      </c>
      <c r="T3" s="0" t="n">
        <f aca="false">E3-D3</f>
        <v>318</v>
      </c>
      <c r="U3" s="0" t="n">
        <f aca="false">N3</f>
        <v>28</v>
      </c>
      <c r="V3" s="0" t="n">
        <f aca="false">V2+U3</f>
        <v>52</v>
      </c>
      <c r="W3" s="0" t="n">
        <f aca="false">T3/U3</f>
        <v>11.3571428571429</v>
      </c>
      <c r="X3" s="0" t="n">
        <f aca="false">(E3-D3)/(V3-V2)</f>
        <v>11.3571428571429</v>
      </c>
      <c r="Y3" s="0" t="n">
        <f aca="false">(E3)-(X3*V3)</f>
        <v>-178.571428571429</v>
      </c>
      <c r="Z3" s="0" t="n">
        <v>61.4679</v>
      </c>
      <c r="AA3" s="0" t="n">
        <f aca="false">G3-F3</f>
        <v>462</v>
      </c>
      <c r="AB3" s="0" t="n">
        <f aca="false">N3</f>
        <v>28</v>
      </c>
      <c r="AC3" s="0" t="n">
        <f aca="false">AC2+AB3</f>
        <v>52</v>
      </c>
      <c r="AD3" s="0" t="n">
        <f aca="false">AA3/AB3</f>
        <v>16.5</v>
      </c>
      <c r="AE3" s="0" t="n">
        <f aca="false">(G3-F3)/(AC3-AC2)</f>
        <v>16.5</v>
      </c>
      <c r="AF3" s="0" t="n">
        <f aca="false">(G3)-(AE3*AC3)</f>
        <v>-281</v>
      </c>
      <c r="AH3" s="0" t="n">
        <f aca="false">I3-H3</f>
        <v>0</v>
      </c>
      <c r="AI3" s="0" t="n">
        <f aca="false">N3</f>
        <v>28</v>
      </c>
      <c r="AJ3" s="0" t="n">
        <f aca="false">AJ2+AI3</f>
        <v>52</v>
      </c>
      <c r="AK3" s="0" t="n">
        <f aca="false">AH3/AI3</f>
        <v>0</v>
      </c>
      <c r="AL3" s="0" t="n">
        <f aca="false">(I3-H3)/(AJ3-AJ2)</f>
        <v>0</v>
      </c>
      <c r="AM3" s="0" t="n">
        <f aca="false">(I3)-(AL3*AJ3)</f>
        <v>0</v>
      </c>
    </row>
    <row r="4" customFormat="false" ht="14.75" hidden="false" customHeight="true" outlineLevel="0" collapsed="false">
      <c r="A4" s="0" t="n">
        <v>2</v>
      </c>
      <c r="B4" s="0" t="n">
        <v>197</v>
      </c>
      <c r="C4" s="0" t="n">
        <v>328</v>
      </c>
      <c r="D4" s="0" t="n">
        <v>412</v>
      </c>
      <c r="E4" s="0" t="n">
        <v>700</v>
      </c>
      <c r="F4" s="0" t="n">
        <v>577</v>
      </c>
      <c r="G4" s="0" t="n">
        <v>973</v>
      </c>
      <c r="J4" s="0" t="n">
        <v>16.6166</v>
      </c>
      <c r="K4" s="0" t="n">
        <v>0.5</v>
      </c>
      <c r="L4" s="1" t="n">
        <f aca="false">M4/J4</f>
        <v>-10.8556142652528</v>
      </c>
      <c r="M4" s="0" t="n">
        <f aca="false">J4-B4</f>
        <v>-180.3834</v>
      </c>
      <c r="N4" s="0" t="n">
        <f aca="false">ROUND((J4/K4),0)</f>
        <v>33</v>
      </c>
      <c r="O4" s="0" t="n">
        <f aca="false">N4+O3</f>
        <v>85</v>
      </c>
      <c r="P4" s="0" t="n">
        <f aca="false">M4/N4</f>
        <v>-5.46616363636364</v>
      </c>
      <c r="Q4" s="0" t="n">
        <f aca="false">(C4-B4)/(O4-O3)</f>
        <v>3.96969696969697</v>
      </c>
      <c r="R4" s="0" t="n">
        <f aca="false">(C4)-(Q4*O4)</f>
        <v>-9.42424242424244</v>
      </c>
      <c r="S4" s="0" t="n">
        <v>38.0283</v>
      </c>
      <c r="T4" s="0" t="n">
        <f aca="false">E4-D4</f>
        <v>288</v>
      </c>
      <c r="U4" s="0" t="n">
        <f aca="false">N4</f>
        <v>33</v>
      </c>
      <c r="V4" s="0" t="n">
        <f aca="false">V3+U4</f>
        <v>85</v>
      </c>
      <c r="W4" s="0" t="n">
        <f aca="false">T4/U4</f>
        <v>8.72727272727273</v>
      </c>
      <c r="X4" s="0" t="n">
        <f aca="false">(E4-D4)/(V4-V3)</f>
        <v>8.72727272727273</v>
      </c>
      <c r="Y4" s="0" t="n">
        <f aca="false">(E4)-(X4*V4)</f>
        <v>-41.8181818181818</v>
      </c>
      <c r="Z4" s="0" t="n">
        <v>52.1272</v>
      </c>
      <c r="AA4" s="0" t="n">
        <f aca="false">G4-F4</f>
        <v>396</v>
      </c>
      <c r="AB4" s="0" t="n">
        <f aca="false">N4</f>
        <v>33</v>
      </c>
      <c r="AC4" s="0" t="n">
        <f aca="false">AC3+AB4</f>
        <v>85</v>
      </c>
      <c r="AD4" s="0" t="n">
        <f aca="false">AA4/AB4</f>
        <v>12</v>
      </c>
      <c r="AE4" s="0" t="n">
        <f aca="false">(G4-F4)/(AC4-AC3)</f>
        <v>12</v>
      </c>
      <c r="AF4" s="0" t="n">
        <f aca="false">(G4)-(AE4*AC4)</f>
        <v>-47</v>
      </c>
      <c r="AH4" s="0" t="n">
        <f aca="false">I4-H4</f>
        <v>0</v>
      </c>
      <c r="AI4" s="0" t="n">
        <f aca="false">N4</f>
        <v>33</v>
      </c>
      <c r="AJ4" s="0" t="n">
        <f aca="false">AJ3+AI4</f>
        <v>85</v>
      </c>
      <c r="AK4" s="0" t="n">
        <f aca="false">AH4/AI4</f>
        <v>0</v>
      </c>
      <c r="AL4" s="0" t="n">
        <f aca="false">(I4-H4)/(AJ4-AJ3)</f>
        <v>0</v>
      </c>
      <c r="AM4" s="0" t="n">
        <f aca="false">(I4)-(AL4*AJ4)</f>
        <v>0</v>
      </c>
    </row>
    <row r="5" customFormat="false" ht="14.75" hidden="false" customHeight="true" outlineLevel="0" collapsed="false">
      <c r="A5" s="0" t="n">
        <v>6</v>
      </c>
      <c r="B5" s="0" t="n">
        <v>328</v>
      </c>
      <c r="C5" s="0" t="n">
        <v>374</v>
      </c>
      <c r="D5" s="0" t="n">
        <v>700</v>
      </c>
      <c r="E5" s="0" t="n">
        <v>829</v>
      </c>
      <c r="F5" s="0" t="n">
        <v>973</v>
      </c>
      <c r="G5" s="0" t="n">
        <v>1180</v>
      </c>
      <c r="J5" s="0" t="n">
        <v>6.9641</v>
      </c>
      <c r="K5" s="0" t="n">
        <v>0.5</v>
      </c>
      <c r="L5" s="1" t="n">
        <f aca="false">M5/J5</f>
        <v>-46.0986918625522</v>
      </c>
      <c r="M5" s="0" t="n">
        <f aca="false">J5-B5</f>
        <v>-321.0359</v>
      </c>
      <c r="N5" s="0" t="n">
        <f aca="false">ROUND((J5/K5),0)</f>
        <v>14</v>
      </c>
      <c r="O5" s="0" t="n">
        <f aca="false">N5+O4</f>
        <v>99</v>
      </c>
      <c r="P5" s="0" t="n">
        <f aca="false">M5/N5</f>
        <v>-22.9311357142857</v>
      </c>
      <c r="Q5" s="0" t="n">
        <f aca="false">(C5-B5)/(O5-O4)</f>
        <v>3.28571428571429</v>
      </c>
      <c r="R5" s="0" t="n">
        <f aca="false">(C5)-(Q5*O5)</f>
        <v>48.7142857142857</v>
      </c>
      <c r="S5" s="0" t="n">
        <v>18.2239</v>
      </c>
      <c r="T5" s="0" t="n">
        <f aca="false">E5-D5</f>
        <v>129</v>
      </c>
      <c r="U5" s="0" t="n">
        <f aca="false">N5</f>
        <v>14</v>
      </c>
      <c r="V5" s="0" t="n">
        <f aca="false">V4+U5</f>
        <v>99</v>
      </c>
      <c r="W5" s="0" t="n">
        <f aca="false">T5/U5</f>
        <v>9.21428571428571</v>
      </c>
      <c r="X5" s="0" t="n">
        <f aca="false">(E5-D5)/(V5-V4)</f>
        <v>9.21428571428571</v>
      </c>
      <c r="Y5" s="0" t="n">
        <f aca="false">(E5)-(X5*V5)</f>
        <v>-83.2142857142857</v>
      </c>
      <c r="Z5" s="0" t="n">
        <v>26.8659</v>
      </c>
      <c r="AA5" s="0" t="n">
        <f aca="false">G5-F5</f>
        <v>207</v>
      </c>
      <c r="AB5" s="0" t="n">
        <f aca="false">N5</f>
        <v>14</v>
      </c>
      <c r="AC5" s="0" t="n">
        <f aca="false">AC4+AB5</f>
        <v>99</v>
      </c>
      <c r="AD5" s="0" t="n">
        <f aca="false">AA5/AB5</f>
        <v>14.7857142857143</v>
      </c>
      <c r="AE5" s="0" t="n">
        <f aca="false">(G5-F5)/(AC5-AC4)</f>
        <v>14.7857142857143</v>
      </c>
      <c r="AF5" s="0" t="n">
        <f aca="false">(G5)-(AE5*AC5)</f>
        <v>-283.785714285714</v>
      </c>
      <c r="AH5" s="0" t="n">
        <f aca="false">I5-H5</f>
        <v>0</v>
      </c>
      <c r="AI5" s="0" t="n">
        <f aca="false">N5</f>
        <v>14</v>
      </c>
      <c r="AJ5" s="0" t="n">
        <f aca="false">AJ4+AI5</f>
        <v>99</v>
      </c>
      <c r="AK5" s="0" t="n">
        <f aca="false">AH5/AI5</f>
        <v>0</v>
      </c>
      <c r="AL5" s="0" t="n">
        <f aca="false">(I5-H5)/(AJ5-AJ4)</f>
        <v>0</v>
      </c>
      <c r="AM5" s="0" t="n">
        <f aca="false">(I5)-(AL5*AJ5)</f>
        <v>0</v>
      </c>
    </row>
    <row r="6" customFormat="false" ht="14.75" hidden="false" customHeight="true" outlineLevel="0" collapsed="false">
      <c r="A6" s="0" t="n">
        <v>7</v>
      </c>
      <c r="B6" s="0" t="n">
        <v>374</v>
      </c>
      <c r="C6" s="0" t="n">
        <v>428</v>
      </c>
      <c r="D6" s="0" t="n">
        <v>829</v>
      </c>
      <c r="E6" s="0" t="n">
        <v>939</v>
      </c>
      <c r="F6" s="0" t="n">
        <v>1180</v>
      </c>
      <c r="G6" s="0" t="n">
        <v>1301</v>
      </c>
      <c r="J6" s="0" t="n">
        <v>6.2068</v>
      </c>
      <c r="K6" s="0" t="n">
        <v>0.5</v>
      </c>
      <c r="L6" s="1" t="n">
        <f aca="false">M6/J6</f>
        <v>-59.2564928787781</v>
      </c>
      <c r="M6" s="0" t="n">
        <f aca="false">J6-B6</f>
        <v>-367.7932</v>
      </c>
      <c r="N6" s="0" t="n">
        <f aca="false">ROUND((J6/K6),0)</f>
        <v>12</v>
      </c>
      <c r="O6" s="0" t="n">
        <f aca="false">N6+O5</f>
        <v>111</v>
      </c>
      <c r="P6" s="0" t="n">
        <f aca="false">M6/N6</f>
        <v>-30.6494333333333</v>
      </c>
      <c r="Q6" s="0" t="n">
        <f aca="false">(C6-B6)/(O6-O5)</f>
        <v>4.5</v>
      </c>
      <c r="R6" s="0" t="n">
        <f aca="false">(C6)-(Q6*O6)</f>
        <v>-71.5</v>
      </c>
      <c r="S6" s="0" t="n">
        <v>13.6674</v>
      </c>
      <c r="T6" s="0" t="n">
        <f aca="false">E6-D6</f>
        <v>110</v>
      </c>
      <c r="U6" s="0" t="n">
        <f aca="false">N6</f>
        <v>12</v>
      </c>
      <c r="V6" s="0" t="n">
        <f aca="false">V5+U6</f>
        <v>111</v>
      </c>
      <c r="W6" s="0" t="n">
        <f aca="false">T6/U6</f>
        <v>9.16666666666667</v>
      </c>
      <c r="X6" s="0" t="n">
        <f aca="false">(E6-D6)/(V6-V5)</f>
        <v>9.16666666666667</v>
      </c>
      <c r="Y6" s="0" t="n">
        <f aca="false">(E6)-(X6*V6)</f>
        <v>-78.4999999999999</v>
      </c>
      <c r="Z6" s="0" t="n">
        <v>15.5751</v>
      </c>
      <c r="AA6" s="0" t="n">
        <f aca="false">G6-F6</f>
        <v>121</v>
      </c>
      <c r="AB6" s="0" t="n">
        <f aca="false">N6</f>
        <v>12</v>
      </c>
      <c r="AC6" s="0" t="n">
        <f aca="false">AC5+AB6</f>
        <v>111</v>
      </c>
      <c r="AD6" s="0" t="n">
        <f aca="false">AA6/AB6</f>
        <v>10.0833333333333</v>
      </c>
      <c r="AE6" s="0" t="n">
        <f aca="false">(G6-F6)/(AC6-AC5)</f>
        <v>10.0833333333333</v>
      </c>
      <c r="AF6" s="0" t="n">
        <f aca="false">(G6)-(AE6*AC6)</f>
        <v>181.75</v>
      </c>
      <c r="AH6" s="0" t="n">
        <f aca="false">I6-H6</f>
        <v>0</v>
      </c>
      <c r="AI6" s="0" t="n">
        <f aca="false">N6</f>
        <v>12</v>
      </c>
      <c r="AJ6" s="0" t="n">
        <f aca="false">AJ5+AI6</f>
        <v>111</v>
      </c>
      <c r="AK6" s="0" t="n">
        <f aca="false">AH6/AI6</f>
        <v>0</v>
      </c>
      <c r="AL6" s="0" t="n">
        <f aca="false">(I6-H6)/(AJ6-AJ5)</f>
        <v>0</v>
      </c>
      <c r="AM6" s="0" t="n">
        <f aca="false">(I6)-(AL6*AJ6)</f>
        <v>0</v>
      </c>
    </row>
    <row r="7" customFormat="false" ht="14.75" hidden="false" customHeight="true" outlineLevel="0" collapsed="false">
      <c r="A7" s="0" t="n">
        <v>4</v>
      </c>
      <c r="B7" s="0" t="n">
        <v>428</v>
      </c>
      <c r="C7" s="0" t="n">
        <v>523</v>
      </c>
      <c r="D7" s="0" t="n">
        <v>939</v>
      </c>
      <c r="E7" s="0" t="n">
        <v>1172</v>
      </c>
      <c r="F7" s="0" t="n">
        <v>1301</v>
      </c>
      <c r="G7" s="0" t="n">
        <v>1614</v>
      </c>
      <c r="J7" s="0" t="n">
        <v>12.595</v>
      </c>
      <c r="K7" s="0" t="n">
        <v>0.5</v>
      </c>
      <c r="L7" s="1" t="n">
        <f aca="false">M7/J7</f>
        <v>-32.9817387852322</v>
      </c>
      <c r="M7" s="0" t="n">
        <f aca="false">J7-B7</f>
        <v>-415.405</v>
      </c>
      <c r="N7" s="0" t="n">
        <f aca="false">ROUND((J7/K7),0)</f>
        <v>25</v>
      </c>
      <c r="O7" s="0" t="n">
        <f aca="false">N7+O6</f>
        <v>136</v>
      </c>
      <c r="P7" s="0" t="n">
        <f aca="false">M7/N7</f>
        <v>-16.6162</v>
      </c>
      <c r="Q7" s="0" t="n">
        <f aca="false">(C7-B7)/(O7-O6)</f>
        <v>3.8</v>
      </c>
      <c r="R7" s="0" t="n">
        <f aca="false">(C7)-(Q7*O7)</f>
        <v>6.20000000000005</v>
      </c>
      <c r="S7" s="0" t="n">
        <v>29.8459</v>
      </c>
      <c r="T7" s="0" t="n">
        <f aca="false">E7-D7</f>
        <v>233</v>
      </c>
      <c r="U7" s="0" t="n">
        <f aca="false">N7</f>
        <v>25</v>
      </c>
      <c r="V7" s="0" t="n">
        <f aca="false">V6+U7</f>
        <v>136</v>
      </c>
      <c r="W7" s="0" t="n">
        <f aca="false">T7/U7</f>
        <v>9.32</v>
      </c>
      <c r="X7" s="0" t="n">
        <f aca="false">(E7-D7)/(V7-V6)</f>
        <v>9.32</v>
      </c>
      <c r="Y7" s="0" t="n">
        <f aca="false">(E7)-(X7*V7)</f>
        <v>-95.52</v>
      </c>
      <c r="Z7" s="0" t="n">
        <v>41.7059</v>
      </c>
      <c r="AA7" s="0" t="n">
        <f aca="false">G7-F7</f>
        <v>313</v>
      </c>
      <c r="AB7" s="0" t="n">
        <f aca="false">N7</f>
        <v>25</v>
      </c>
      <c r="AC7" s="0" t="n">
        <f aca="false">AC6+AB7</f>
        <v>136</v>
      </c>
      <c r="AD7" s="0" t="n">
        <f aca="false">AA7/AB7</f>
        <v>12.52</v>
      </c>
      <c r="AE7" s="0" t="n">
        <f aca="false">(G7-F7)/(AC7-AC6)</f>
        <v>12.52</v>
      </c>
      <c r="AF7" s="0" t="n">
        <f aca="false">(G7)-(AE7*AC7)</f>
        <v>-88.72</v>
      </c>
      <c r="AH7" s="0" t="n">
        <f aca="false">I7-H7</f>
        <v>0</v>
      </c>
      <c r="AI7" s="0" t="n">
        <f aca="false">N7</f>
        <v>25</v>
      </c>
      <c r="AJ7" s="0" t="n">
        <f aca="false">AJ6+AI7</f>
        <v>136</v>
      </c>
      <c r="AK7" s="0" t="n">
        <f aca="false">AH7/AI7</f>
        <v>0</v>
      </c>
      <c r="AL7" s="0" t="n">
        <f aca="false">(I7-H7)/(AJ7-AJ6)</f>
        <v>0</v>
      </c>
      <c r="AM7" s="0" t="n">
        <f aca="false">(I7)-(AL7*AJ7)</f>
        <v>0</v>
      </c>
    </row>
    <row r="8" customFormat="false" ht="12.75" hidden="false" customHeight="true" outlineLevel="0" collapsed="false">
      <c r="A8" s="0" t="n">
        <v>1</v>
      </c>
      <c r="B8" s="0" t="n">
        <v>523</v>
      </c>
      <c r="C8" s="0" t="n">
        <v>666</v>
      </c>
      <c r="D8" s="0" t="n">
        <v>1172</v>
      </c>
      <c r="E8" s="0" t="n">
        <v>1623</v>
      </c>
      <c r="F8" s="0" t="n">
        <v>1614</v>
      </c>
      <c r="G8" s="0" t="n">
        <v>2271</v>
      </c>
      <c r="J8" s="0" t="n">
        <v>18.826</v>
      </c>
      <c r="K8" s="0" t="n">
        <v>0.5</v>
      </c>
      <c r="L8" s="1" t="n">
        <f aca="false">M8/J8</f>
        <v>-26.7807287793477</v>
      </c>
      <c r="M8" s="0" t="n">
        <f aca="false">J8-B8</f>
        <v>-504.174</v>
      </c>
      <c r="N8" s="0" t="n">
        <f aca="false">ROUND((J8/K8),0)</f>
        <v>38</v>
      </c>
      <c r="O8" s="0" t="n">
        <f aca="false">N8+O7</f>
        <v>174</v>
      </c>
      <c r="P8" s="0" t="n">
        <f aca="false">M8/N8</f>
        <v>-13.2677368421053</v>
      </c>
      <c r="Q8" s="0" t="n">
        <f aca="false">(C8-B8)/(O8-O7)</f>
        <v>3.76315789473684</v>
      </c>
      <c r="R8" s="0" t="n">
        <f aca="false">(C8)-(Q8*O8)</f>
        <v>11.2105263157895</v>
      </c>
      <c r="S8" s="0" t="n">
        <v>58.1491</v>
      </c>
      <c r="T8" s="0" t="n">
        <f aca="false">E8-D8</f>
        <v>451</v>
      </c>
      <c r="U8" s="0" t="n">
        <f aca="false">N8</f>
        <v>38</v>
      </c>
      <c r="V8" s="0" t="n">
        <f aca="false">V7+U8</f>
        <v>174</v>
      </c>
      <c r="W8" s="0" t="n">
        <f aca="false">T8/U8</f>
        <v>11.8684210526316</v>
      </c>
      <c r="X8" s="0" t="n">
        <f aca="false">(E8-D8)/(V8-V7)</f>
        <v>11.8684210526316</v>
      </c>
      <c r="Y8" s="0" t="n">
        <f aca="false">(E8)-(X8*V8)</f>
        <v>-442.105263157895</v>
      </c>
      <c r="Z8" s="0" t="n">
        <v>85.1917</v>
      </c>
      <c r="AA8" s="0" t="n">
        <f aca="false">G8-F8</f>
        <v>657</v>
      </c>
      <c r="AB8" s="0" t="n">
        <f aca="false">N8</f>
        <v>38</v>
      </c>
      <c r="AC8" s="0" t="n">
        <f aca="false">AC7+AB8</f>
        <v>174</v>
      </c>
      <c r="AD8" s="0" t="n">
        <f aca="false">AA8/AB8</f>
        <v>17.2894736842105</v>
      </c>
      <c r="AE8" s="0" t="n">
        <f aca="false">(G8-F8)/(AC8-AC7)</f>
        <v>17.2894736842105</v>
      </c>
      <c r="AF8" s="0" t="n">
        <f aca="false">(G8)-(AE8*AC8)</f>
        <v>-737.368421052632</v>
      </c>
    </row>
    <row r="20" customFormat="false" ht="14.75" hidden="false" customHeight="true" outlineLevel="0" collapsed="false"/>
    <row r="32" customFormat="false" ht="14.75" hidden="false" customHeight="true" outlineLevel="0" collapsed="false"/>
    <row r="33" customFormat="false" ht="14.75" hidden="false" customHeight="true" outlineLevel="0" collapsed="false"/>
    <row r="34" customFormat="false" ht="14.75" hidden="false" customHeight="true" outlineLevel="0" collapsed="false"/>
    <row r="36" customFormat="false" ht="14.75" hidden="false" customHeight="true" outlineLevel="0" collapsed="false"/>
    <row r="37" customFormat="false" ht="14.75" hidden="false" customHeight="true" outlineLevel="0" collapsed="false"/>
    <row r="38" customFormat="false" ht="14.75" hidden="false" customHeight="true" outlineLevel="0" collapsed="false"/>
    <row r="39" customFormat="false" ht="14.75" hidden="false" customHeight="true" outlineLevel="0" collapsed="false"/>
    <row r="40" customFormat="false" ht="14.75" hidden="false" customHeight="true" outlineLevel="0" collapsed="false"/>
    <row r="41" customFormat="false" ht="14.75" hidden="false" customHeight="true" outlineLevel="0" collapsed="false"/>
    <row r="44" customFormat="false" ht="14.75" hidden="false" customHeight="true" outlineLevel="0" collapsed="false"/>
    <row r="46" customFormat="false" ht="14.75" hidden="false" customHeight="true" outlineLevel="0" collapsed="false"/>
    <row r="47" customFormat="false" ht="14.75" hidden="false" customHeight="true" outlineLevel="0" collapsed="false"/>
    <row r="48" customFormat="false" ht="14.75" hidden="false" customHeight="true" outlineLevel="0" collapsed="false"/>
    <row r="60" customFormat="false" ht="14.75" hidden="false" customHeight="true" outlineLevel="0" collapsed="false"/>
    <row r="61" customFormat="false" ht="14.75" hidden="false" customHeight="true" outlineLevel="0" collapsed="false"/>
    <row r="62" customFormat="false" ht="14.75" hidden="false" customHeight="true" outlineLevel="0" collapsed="false"/>
    <row r="72" customFormat="false" ht="14.75" hidden="false" customHeight="true" outlineLevel="0" collapsed="false"/>
    <row r="75" customFormat="false" ht="14.75" hidden="false" customHeight="true" outlineLevel="0" collapsed="false"/>
    <row r="91" customFormat="false" ht="14.75" hidden="false" customHeight="true" outlineLevel="0" collapsed="false"/>
    <row r="92" customFormat="false" ht="14.75" hidden="false" customHeight="true" outlineLevel="0" collapsed="false"/>
    <row r="93" customFormat="false" ht="14.75" hidden="false" customHeight="true" outlineLevel="0" collapsed="false"/>
    <row r="123" customFormat="false" ht="14.75" hidden="false" customHeight="true" outlineLevel="0" collapsed="false"/>
    <row r="124" customFormat="false" ht="14.75" hidden="false" customHeight="true" outlineLevel="0" collapsed="false"/>
    <row r="125" customFormat="false" ht="14.75" hidden="false" customHeight="true" outlineLevel="0" collapsed="false"/>
    <row r="126" customFormat="false" ht="14.75" hidden="false" customHeight="true" outlineLevel="0" collapsed="false"/>
    <row r="142" customFormat="false" ht="14.75" hidden="false" customHeight="true" outlineLevel="0" collapsed="false"/>
    <row r="143" customFormat="false" ht="14.75" hidden="false" customHeight="true" outlineLevel="0" collapsed="false"/>
    <row r="144" customFormat="false" ht="14.75" hidden="false" customHeight="true" outlineLevel="0" collapsed="false"/>
    <row r="149" customFormat="false" ht="14.75" hidden="false" customHeight="true" outlineLevel="0" collapsed="false"/>
    <row r="152" customFormat="false" ht="14.75" hidden="false" customHeight="true" outlineLevel="0" collapsed="false"/>
    <row r="153" customFormat="false" ht="14.75" hidden="false" customHeight="true" outlineLevel="0" collapsed="false"/>
    <row r="156" customFormat="false" ht="14.75" hidden="false" customHeight="true" outlineLevel="0" collapsed="false"/>
    <row r="179" customFormat="false" ht="14.75" hidden="false" customHeight="true" outlineLevel="0" collapsed="false"/>
    <row r="216" customFormat="false" ht="14.75" hidden="false" customHeight="true" outlineLevel="0" collapsed="false"/>
    <row r="237" customFormat="false" ht="14.75" hidden="false" customHeight="true" outlineLevel="0" collapsed="false"/>
    <row r="1970" customFormat="false" ht="14.75" hidden="false" customHeight="true" outlineLevel="0" collapsed="false"/>
    <row r="3483" customFormat="false" ht="14.75" hidden="false" customHeight="true" outlineLevel="0" collapsed="false"/>
    <row r="4163" customFormat="false" ht="14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4.75" hidden="false" customHeight="true" outlineLevel="0" collapsed="false">
      <c r="B1" s="0" t="s">
        <v>1</v>
      </c>
      <c r="C1" s="0" t="s">
        <v>2</v>
      </c>
      <c r="D1" s="0" t="s">
        <v>3</v>
      </c>
      <c r="E1" s="0" t="s">
        <v>4</v>
      </c>
      <c r="F1" s="0" t="s">
        <v>26</v>
      </c>
      <c r="G1" s="0" t="s">
        <v>27</v>
      </c>
      <c r="H1" s="0" t="s">
        <v>28</v>
      </c>
      <c r="I1" s="0" t="s">
        <v>29</v>
      </c>
      <c r="J1" s="0" t="s">
        <v>30</v>
      </c>
      <c r="K1" s="0" t="s">
        <v>31</v>
      </c>
      <c r="L1" s="0" t="s">
        <v>32</v>
      </c>
      <c r="M1" s="0" t="s">
        <v>33</v>
      </c>
      <c r="N1" s="0" t="s">
        <v>34</v>
      </c>
      <c r="O1" s="0" t="s">
        <v>35</v>
      </c>
      <c r="P1" s="0" t="s">
        <v>36</v>
      </c>
      <c r="Q1" s="0" t="s">
        <v>37</v>
      </c>
      <c r="R1" s="0" t="s">
        <v>38</v>
      </c>
      <c r="S1" s="0" t="s">
        <v>39</v>
      </c>
      <c r="T1" s="0" t="s">
        <v>40</v>
      </c>
      <c r="U1" s="0" t="s">
        <v>41</v>
      </c>
    </row>
    <row r="2" customFormat="false" ht="14.75" hidden="false" customHeight="true" outlineLevel="0" collapsed="false">
      <c r="A2" s="2" t="n">
        <v>1</v>
      </c>
      <c r="B2" s="0" t="n">
        <f aca="false">intervalRaw!Q$2*$A2+intervalRaw!R$2</f>
        <v>1</v>
      </c>
      <c r="C2" s="0" t="n">
        <f aca="false">intervalRaw!X$2*$A2+intervalRaw!Y$2</f>
        <v>1</v>
      </c>
      <c r="D2" s="0" t="n">
        <f aca="false">intervalRaw!AE$2*$A2+intervalRaw!AF$2</f>
        <v>0.999999999999997</v>
      </c>
      <c r="E2" s="0" t="n">
        <f aca="false">intervalRaw!AL$2*$A2+intervalRaw!AM$2</f>
        <v>0</v>
      </c>
      <c r="F2" s="0" t="n">
        <f aca="false">ROUND(B2,0)</f>
        <v>1</v>
      </c>
      <c r="G2" s="0" t="n">
        <f aca="false">ROUND(C2,0)</f>
        <v>1</v>
      </c>
      <c r="H2" s="0" t="n">
        <f aca="false">ROUND(D2,0)</f>
        <v>1</v>
      </c>
      <c r="I2" s="0" t="n">
        <f aca="false">ROUND(E2,0)</f>
        <v>0</v>
      </c>
      <c r="J2" s="2" t="n">
        <f aca="false">VLOOKUP($F2,t1!$A$1:$D$10000,2,FALSE())</f>
        <v>248</v>
      </c>
      <c r="K2" s="2" t="n">
        <f aca="false">VLOOKUP($F2,t1!$A$1:$D$10000,3,FALSE())</f>
        <v>75</v>
      </c>
      <c r="L2" s="2" t="n">
        <f aca="false">VLOOKUP($F2,t1!$A$1:$D$10000,4,FALSE())</f>
        <v>293</v>
      </c>
      <c r="M2" s="2" t="n">
        <f aca="false">VLOOKUP($G2,t2!$A$1:$D$10000,2,FALSE())</f>
        <v>682</v>
      </c>
      <c r="N2" s="2" t="n">
        <f aca="false">VLOOKUP($G2,t2!$A$1:$D$10000,3,FALSE())</f>
        <v>198</v>
      </c>
      <c r="O2" s="2" t="n">
        <f aca="false">VLOOKUP($G2,t2!$A$1:$D$10000,4,FALSE())</f>
        <v>490</v>
      </c>
      <c r="P2" s="2" t="n">
        <f aca="false">VLOOKUP($H2,t3!$A$1:$D$10000,2,FALSE())</f>
        <v>938</v>
      </c>
      <c r="Q2" s="2" t="n">
        <f aca="false">VLOOKUP($H2,t3!$A$1:$D$10000,3,FALSE())</f>
        <v>358</v>
      </c>
      <c r="R2" s="2" t="n">
        <f aca="false">VLOOKUP($H2,t3!$A$1:$D$10000,4,FALSE())</f>
        <v>614</v>
      </c>
      <c r="S2" s="2" t="e">
        <f aca="false">VLOOKUP($I2,t4!$A$1:$D$10000,2,FALSE())</f>
        <v>#N/A</v>
      </c>
      <c r="T2" s="2" t="e">
        <f aca="false">VLOOKUP($I2,t4!$A$1:$D$10000,3,FALSE())</f>
        <v>#N/A</v>
      </c>
      <c r="U2" s="2" t="e">
        <f aca="false">VLOOKUP($I2,t4!$A$1:$D$10000,4,FALSE())</f>
        <v>#N/A</v>
      </c>
    </row>
    <row r="3" customFormat="false" ht="14.75" hidden="false" customHeight="true" outlineLevel="0" collapsed="false">
      <c r="A3" s="2" t="n">
        <v>2</v>
      </c>
      <c r="B3" s="0" t="n">
        <f aca="false">intervalRaw!Q$2*$A3+intervalRaw!R$2</f>
        <v>4.73913043478261</v>
      </c>
      <c r="C3" s="0" t="n">
        <f aca="false">intervalRaw!X$2*$A3+intervalRaw!Y$2</f>
        <v>5.04347826086957</v>
      </c>
      <c r="D3" s="0" t="n">
        <f aca="false">intervalRaw!AE$2*$A3+intervalRaw!AF$2</f>
        <v>5.95652173913043</v>
      </c>
      <c r="E3" s="0" t="n">
        <f aca="false">intervalRaw!AL$2*$A3+intervalRaw!AM$2</f>
        <v>0</v>
      </c>
      <c r="F3" s="0" t="n">
        <f aca="false">ROUND(B3,0)</f>
        <v>5</v>
      </c>
      <c r="G3" s="0" t="n">
        <f aca="false">ROUND(C3,0)</f>
        <v>5</v>
      </c>
      <c r="H3" s="0" t="n">
        <f aca="false">ROUND(D3,0)</f>
        <v>6</v>
      </c>
      <c r="I3" s="0" t="n">
        <f aca="false">ROUND(E3,0)</f>
        <v>0</v>
      </c>
      <c r="J3" s="2" t="n">
        <f aca="false">VLOOKUP($F3,t1!$A$1:$D$10000,2,FALSE())</f>
        <v>249</v>
      </c>
      <c r="K3" s="2" t="n">
        <f aca="false">VLOOKUP($F3,t1!$A$1:$D$10000,3,FALSE())</f>
        <v>79</v>
      </c>
      <c r="L3" s="2" t="n">
        <f aca="false">VLOOKUP($F3,t1!$A$1:$D$10000,4,FALSE())</f>
        <v>289</v>
      </c>
      <c r="M3" s="2" t="n">
        <f aca="false">VLOOKUP($G3,t2!$A$1:$D$10000,2,FALSE())</f>
        <v>682</v>
      </c>
      <c r="N3" s="2" t="n">
        <f aca="false">VLOOKUP($G3,t2!$A$1:$D$10000,3,FALSE())</f>
        <v>202</v>
      </c>
      <c r="O3" s="2" t="n">
        <f aca="false">VLOOKUP($G3,t2!$A$1:$D$10000,4,FALSE())</f>
        <v>486</v>
      </c>
      <c r="P3" s="2" t="n">
        <f aca="false">VLOOKUP($H3,t3!$A$1:$D$10000,2,FALSE())</f>
        <v>938</v>
      </c>
      <c r="Q3" s="2" t="n">
        <f aca="false">VLOOKUP($H3,t3!$A$1:$D$10000,3,FALSE())</f>
        <v>363</v>
      </c>
      <c r="R3" s="2" t="n">
        <f aca="false">VLOOKUP($H3,t3!$A$1:$D$10000,4,FALSE())</f>
        <v>609</v>
      </c>
      <c r="S3" s="2" t="e">
        <f aca="false">VLOOKUP($I3,t4!$A$1:$D$10000,2,FALSE())</f>
        <v>#N/A</v>
      </c>
      <c r="T3" s="2" t="e">
        <f aca="false">VLOOKUP($I3,t4!$A$1:$D$10000,3,FALSE())</f>
        <v>#N/A</v>
      </c>
      <c r="U3" s="2" t="e">
        <f aca="false">VLOOKUP($I3,t4!$A$1:$D$10000,4,FALSE())</f>
        <v>#N/A</v>
      </c>
    </row>
    <row r="4" customFormat="false" ht="14.75" hidden="false" customHeight="true" outlineLevel="0" collapsed="false">
      <c r="A4" s="2" t="n">
        <v>3</v>
      </c>
      <c r="B4" s="0" t="n">
        <f aca="false">intervalRaw!Q$2*$A4+intervalRaw!R$2</f>
        <v>8.47826086956522</v>
      </c>
      <c r="C4" s="0" t="n">
        <f aca="false">intervalRaw!X$2*$A4+intervalRaw!Y$2</f>
        <v>9.08695652173913</v>
      </c>
      <c r="D4" s="0" t="n">
        <f aca="false">intervalRaw!AE$2*$A4+intervalRaw!AF$2</f>
        <v>10.9130434782609</v>
      </c>
      <c r="E4" s="0" t="n">
        <f aca="false">intervalRaw!AL$2*$A4+intervalRaw!AM$2</f>
        <v>0</v>
      </c>
      <c r="F4" s="0" t="n">
        <f aca="false">ROUND(B4,0)</f>
        <v>8</v>
      </c>
      <c r="G4" s="0" t="n">
        <f aca="false">ROUND(C4,0)</f>
        <v>9</v>
      </c>
      <c r="H4" s="0" t="n">
        <f aca="false">ROUND(D4,0)</f>
        <v>11</v>
      </c>
      <c r="I4" s="0" t="n">
        <f aca="false">ROUND(E4,0)</f>
        <v>0</v>
      </c>
      <c r="J4" s="2" t="n">
        <f aca="false">VLOOKUP($F4,t1!$A$1:$D$10000,2,FALSE())</f>
        <v>249</v>
      </c>
      <c r="K4" s="2" t="n">
        <f aca="false">VLOOKUP($F4,t1!$A$1:$D$10000,3,FALSE())</f>
        <v>82</v>
      </c>
      <c r="L4" s="2" t="n">
        <f aca="false">VLOOKUP($F4,t1!$A$1:$D$10000,4,FALSE())</f>
        <v>286</v>
      </c>
      <c r="M4" s="2" t="n">
        <f aca="false">VLOOKUP($G4,t2!$A$1:$D$10000,2,FALSE())</f>
        <v>682</v>
      </c>
      <c r="N4" s="2" t="n">
        <f aca="false">VLOOKUP($G4,t2!$A$1:$D$10000,3,FALSE())</f>
        <v>206</v>
      </c>
      <c r="O4" s="2" t="n">
        <f aca="false">VLOOKUP($G4,t2!$A$1:$D$10000,4,FALSE())</f>
        <v>482</v>
      </c>
      <c r="P4" s="2" t="n">
        <f aca="false">VLOOKUP($H4,t3!$A$1:$D$10000,2,FALSE())</f>
        <v>938</v>
      </c>
      <c r="Q4" s="2" t="n">
        <f aca="false">VLOOKUP($H4,t3!$A$1:$D$10000,3,FALSE())</f>
        <v>368</v>
      </c>
      <c r="R4" s="2" t="n">
        <f aca="false">VLOOKUP($H4,t3!$A$1:$D$10000,4,FALSE())</f>
        <v>604</v>
      </c>
      <c r="S4" s="2" t="e">
        <f aca="false">VLOOKUP($I4,t4!$A$1:$D$10000,2,FALSE())</f>
        <v>#N/A</v>
      </c>
      <c r="T4" s="2" t="e">
        <f aca="false">VLOOKUP($I4,t4!$A$1:$D$10000,3,FALSE())</f>
        <v>#N/A</v>
      </c>
      <c r="U4" s="2" t="e">
        <f aca="false">VLOOKUP($I4,t4!$A$1:$D$10000,4,FALSE())</f>
        <v>#N/A</v>
      </c>
    </row>
    <row r="5" customFormat="false" ht="14.75" hidden="false" customHeight="true" outlineLevel="0" collapsed="false">
      <c r="A5" s="2" t="n">
        <v>4</v>
      </c>
      <c r="B5" s="0" t="n">
        <f aca="false">intervalRaw!Q$2*$A5+intervalRaw!R$2</f>
        <v>12.2173913043478</v>
      </c>
      <c r="C5" s="0" t="n">
        <f aca="false">intervalRaw!X$2*$A5+intervalRaw!Y$2</f>
        <v>13.1304347826087</v>
      </c>
      <c r="D5" s="0" t="n">
        <f aca="false">intervalRaw!AE$2*$A5+intervalRaw!AF$2</f>
        <v>15.8695652173913</v>
      </c>
      <c r="E5" s="0" t="n">
        <f aca="false">intervalRaw!AL$2*$A5+intervalRaw!AM$2</f>
        <v>0</v>
      </c>
      <c r="F5" s="0" t="n">
        <f aca="false">ROUND(B5,0)</f>
        <v>12</v>
      </c>
      <c r="G5" s="0" t="n">
        <f aca="false">ROUND(C5,0)</f>
        <v>13</v>
      </c>
      <c r="H5" s="0" t="n">
        <f aca="false">ROUND(D5,0)</f>
        <v>16</v>
      </c>
      <c r="I5" s="0" t="n">
        <f aca="false">ROUND(E5,0)</f>
        <v>0</v>
      </c>
      <c r="J5" s="2" t="n">
        <f aca="false">VLOOKUP($F5,t1!$A$1:$D$10000,2,FALSE())</f>
        <v>250</v>
      </c>
      <c r="K5" s="2" t="n">
        <f aca="false">VLOOKUP($F5,t1!$A$1:$D$10000,3,FALSE())</f>
        <v>86</v>
      </c>
      <c r="L5" s="2" t="n">
        <f aca="false">VLOOKUP($F5,t1!$A$1:$D$10000,4,FALSE())</f>
        <v>282</v>
      </c>
      <c r="M5" s="2" t="n">
        <f aca="false">VLOOKUP($G5,t2!$A$1:$D$10000,2,FALSE())</f>
        <v>682</v>
      </c>
      <c r="N5" s="2" t="n">
        <f aca="false">VLOOKUP($G5,t2!$A$1:$D$10000,3,FALSE())</f>
        <v>210</v>
      </c>
      <c r="O5" s="2" t="n">
        <f aca="false">VLOOKUP($G5,t2!$A$1:$D$10000,4,FALSE())</f>
        <v>478</v>
      </c>
      <c r="P5" s="2" t="n">
        <f aca="false">VLOOKUP($H5,t3!$A$1:$D$10000,2,FALSE())</f>
        <v>938</v>
      </c>
      <c r="Q5" s="2" t="n">
        <f aca="false">VLOOKUP($H5,t3!$A$1:$D$10000,3,FALSE())</f>
        <v>373</v>
      </c>
      <c r="R5" s="2" t="n">
        <f aca="false">VLOOKUP($H5,t3!$A$1:$D$10000,4,FALSE())</f>
        <v>599</v>
      </c>
      <c r="S5" s="2" t="e">
        <f aca="false">VLOOKUP($I5,t4!$A$1:$D$10000,2,FALSE())</f>
        <v>#N/A</v>
      </c>
      <c r="T5" s="2" t="e">
        <f aca="false">VLOOKUP($I5,t4!$A$1:$D$10000,3,FALSE())</f>
        <v>#N/A</v>
      </c>
      <c r="U5" s="2" t="e">
        <f aca="false">VLOOKUP($I5,t4!$A$1:$D$10000,4,FALSE())</f>
        <v>#N/A</v>
      </c>
    </row>
    <row r="6" customFormat="false" ht="14.75" hidden="false" customHeight="true" outlineLevel="0" collapsed="false">
      <c r="A6" s="2" t="n">
        <v>5</v>
      </c>
      <c r="B6" s="0" t="n">
        <f aca="false">intervalRaw!Q$2*$A6+intervalRaw!R$2</f>
        <v>15.9565217391304</v>
      </c>
      <c r="C6" s="0" t="n">
        <f aca="false">intervalRaw!X$2*$A6+intervalRaw!Y$2</f>
        <v>17.1739130434783</v>
      </c>
      <c r="D6" s="0" t="n">
        <f aca="false">intervalRaw!AE$2*$A6+intervalRaw!AF$2</f>
        <v>20.8260869565217</v>
      </c>
      <c r="E6" s="0" t="n">
        <f aca="false">intervalRaw!AL$2*$A6+intervalRaw!AM$2</f>
        <v>0</v>
      </c>
      <c r="F6" s="0" t="n">
        <f aca="false">ROUND(B6,0)</f>
        <v>16</v>
      </c>
      <c r="G6" s="0" t="n">
        <f aca="false">ROUND(C6,0)</f>
        <v>17</v>
      </c>
      <c r="H6" s="0" t="n">
        <f aca="false">ROUND(D6,0)</f>
        <v>21</v>
      </c>
      <c r="I6" s="0" t="n">
        <f aca="false">ROUND(E6,0)</f>
        <v>0</v>
      </c>
      <c r="J6" s="2" t="n">
        <f aca="false">VLOOKUP($F6,t1!$A$1:$D$10000,2,FALSE())</f>
        <v>251</v>
      </c>
      <c r="K6" s="2" t="n">
        <f aca="false">VLOOKUP($F6,t1!$A$1:$D$10000,3,FALSE())</f>
        <v>90</v>
      </c>
      <c r="L6" s="2" t="n">
        <f aca="false">VLOOKUP($F6,t1!$A$1:$D$10000,4,FALSE())</f>
        <v>278</v>
      </c>
      <c r="M6" s="2" t="n">
        <f aca="false">VLOOKUP($G6,t2!$A$1:$D$10000,2,FALSE())</f>
        <v>682</v>
      </c>
      <c r="N6" s="2" t="n">
        <f aca="false">VLOOKUP($G6,t2!$A$1:$D$10000,3,FALSE())</f>
        <v>214</v>
      </c>
      <c r="O6" s="2" t="n">
        <f aca="false">VLOOKUP($G6,t2!$A$1:$D$10000,4,FALSE())</f>
        <v>474</v>
      </c>
      <c r="P6" s="2" t="n">
        <f aca="false">VLOOKUP($H6,t3!$A$1:$D$10000,2,FALSE())</f>
        <v>937</v>
      </c>
      <c r="Q6" s="2" t="n">
        <f aca="false">VLOOKUP($H6,t3!$A$1:$D$10000,3,FALSE())</f>
        <v>378</v>
      </c>
      <c r="R6" s="2" t="n">
        <f aca="false">VLOOKUP($H6,t3!$A$1:$D$10000,4,FALSE())</f>
        <v>594</v>
      </c>
      <c r="S6" s="2" t="e">
        <f aca="false">VLOOKUP($I6,t4!$A$1:$D$10000,2,FALSE())</f>
        <v>#N/A</v>
      </c>
      <c r="T6" s="2" t="e">
        <f aca="false">VLOOKUP($I6,t4!$A$1:$D$10000,3,FALSE())</f>
        <v>#N/A</v>
      </c>
      <c r="U6" s="2" t="e">
        <f aca="false">VLOOKUP($I6,t4!$A$1:$D$10000,4,FALSE())</f>
        <v>#N/A</v>
      </c>
    </row>
    <row r="7" customFormat="false" ht="14.75" hidden="false" customHeight="true" outlineLevel="0" collapsed="false">
      <c r="A7" s="2" t="n">
        <v>6</v>
      </c>
      <c r="B7" s="0" t="n">
        <f aca="false">intervalRaw!Q$2*$A7+intervalRaw!R$2</f>
        <v>19.695652173913</v>
      </c>
      <c r="C7" s="0" t="n">
        <f aca="false">intervalRaw!X$2*$A7+intervalRaw!Y$2</f>
        <v>21.2173913043478</v>
      </c>
      <c r="D7" s="0" t="n">
        <f aca="false">intervalRaw!AE$2*$A7+intervalRaw!AF$2</f>
        <v>25.7826086956522</v>
      </c>
      <c r="E7" s="0" t="n">
        <f aca="false">intervalRaw!AL$2*$A7+intervalRaw!AM$2</f>
        <v>0</v>
      </c>
      <c r="F7" s="0" t="n">
        <f aca="false">ROUND(B7,0)</f>
        <v>20</v>
      </c>
      <c r="G7" s="0" t="n">
        <f aca="false">ROUND(C7,0)</f>
        <v>21</v>
      </c>
      <c r="H7" s="0" t="n">
        <f aca="false">ROUND(D7,0)</f>
        <v>26</v>
      </c>
      <c r="I7" s="0" t="n">
        <f aca="false">ROUND(E7,0)</f>
        <v>0</v>
      </c>
      <c r="J7" s="2" t="n">
        <f aca="false">VLOOKUP($F7,t1!$A$1:$D$10000,2,FALSE())</f>
        <v>253</v>
      </c>
      <c r="K7" s="2" t="n">
        <f aca="false">VLOOKUP($F7,t1!$A$1:$D$10000,3,FALSE())</f>
        <v>94</v>
      </c>
      <c r="L7" s="2" t="n">
        <f aca="false">VLOOKUP($F7,t1!$A$1:$D$10000,4,FALSE())</f>
        <v>274</v>
      </c>
      <c r="M7" s="2" t="n">
        <f aca="false">VLOOKUP($G7,t2!$A$1:$D$10000,2,FALSE())</f>
        <v>682</v>
      </c>
      <c r="N7" s="2" t="n">
        <f aca="false">VLOOKUP($G7,t2!$A$1:$D$10000,3,FALSE())</f>
        <v>218</v>
      </c>
      <c r="O7" s="2" t="n">
        <f aca="false">VLOOKUP($G7,t2!$A$1:$D$10000,4,FALSE())</f>
        <v>470</v>
      </c>
      <c r="P7" s="2" t="n">
        <f aca="false">VLOOKUP($H7,t3!$A$1:$D$10000,2,FALSE())</f>
        <v>937</v>
      </c>
      <c r="Q7" s="2" t="n">
        <f aca="false">VLOOKUP($H7,t3!$A$1:$D$10000,3,FALSE())</f>
        <v>383</v>
      </c>
      <c r="R7" s="2" t="n">
        <f aca="false">VLOOKUP($H7,t3!$A$1:$D$10000,4,FALSE())</f>
        <v>589</v>
      </c>
      <c r="S7" s="2" t="e">
        <f aca="false">VLOOKUP($I7,t4!$A$1:$D$10000,2,FALSE())</f>
        <v>#N/A</v>
      </c>
      <c r="T7" s="2" t="e">
        <f aca="false">VLOOKUP($I7,t4!$A$1:$D$10000,3,FALSE())</f>
        <v>#N/A</v>
      </c>
      <c r="U7" s="2" t="e">
        <f aca="false">VLOOKUP($I7,t4!$A$1:$D$10000,4,FALSE())</f>
        <v>#N/A</v>
      </c>
    </row>
    <row r="8" customFormat="false" ht="14.75" hidden="false" customHeight="true" outlineLevel="0" collapsed="false">
      <c r="A8" s="2" t="n">
        <v>7</v>
      </c>
      <c r="B8" s="0" t="n">
        <f aca="false">intervalRaw!Q$2*$A8+intervalRaw!R$2</f>
        <v>23.4347826086957</v>
      </c>
      <c r="C8" s="0" t="n">
        <f aca="false">intervalRaw!X$2*$A8+intervalRaw!Y$2</f>
        <v>25.2608695652174</v>
      </c>
      <c r="D8" s="0" t="n">
        <f aca="false">intervalRaw!AE$2*$A8+intervalRaw!AF$2</f>
        <v>30.7391304347826</v>
      </c>
      <c r="E8" s="0" t="n">
        <f aca="false">intervalRaw!AL$2*$A8+intervalRaw!AM$2</f>
        <v>0</v>
      </c>
      <c r="F8" s="0" t="n">
        <f aca="false">ROUND(B8,0)</f>
        <v>23</v>
      </c>
      <c r="G8" s="0" t="n">
        <f aca="false">ROUND(C8,0)</f>
        <v>25</v>
      </c>
      <c r="H8" s="0" t="n">
        <f aca="false">ROUND(D8,0)</f>
        <v>31</v>
      </c>
      <c r="I8" s="0" t="n">
        <f aca="false">ROUND(E8,0)</f>
        <v>0</v>
      </c>
      <c r="J8" s="2" t="n">
        <f aca="false">VLOOKUP($F8,t1!$A$1:$D$10000,2,FALSE())</f>
        <v>255</v>
      </c>
      <c r="K8" s="2" t="n">
        <f aca="false">VLOOKUP($F8,t1!$A$1:$D$10000,3,FALSE())</f>
        <v>97</v>
      </c>
      <c r="L8" s="2" t="n">
        <f aca="false">VLOOKUP($F8,t1!$A$1:$D$10000,4,FALSE())</f>
        <v>271</v>
      </c>
      <c r="M8" s="2" t="n">
        <f aca="false">VLOOKUP($G8,t2!$A$1:$D$10000,2,FALSE())</f>
        <v>682</v>
      </c>
      <c r="N8" s="2" t="n">
        <f aca="false">VLOOKUP($G8,t2!$A$1:$D$10000,3,FALSE())</f>
        <v>222</v>
      </c>
      <c r="O8" s="2" t="n">
        <f aca="false">VLOOKUP($G8,t2!$A$1:$D$10000,4,FALSE())</f>
        <v>466</v>
      </c>
      <c r="P8" s="2" t="n">
        <f aca="false">VLOOKUP($H8,t3!$A$1:$D$10000,2,FALSE())</f>
        <v>937</v>
      </c>
      <c r="Q8" s="2" t="n">
        <f aca="false">VLOOKUP($H8,t3!$A$1:$D$10000,3,FALSE())</f>
        <v>388</v>
      </c>
      <c r="R8" s="2" t="n">
        <f aca="false">VLOOKUP($H8,t3!$A$1:$D$10000,4,FALSE())</f>
        <v>584</v>
      </c>
      <c r="S8" s="2" t="e">
        <f aca="false">VLOOKUP($I8,t4!$A$1:$D$10000,2,FALSE())</f>
        <v>#N/A</v>
      </c>
      <c r="T8" s="2" t="e">
        <f aca="false">VLOOKUP($I8,t4!$A$1:$D$10000,3,FALSE())</f>
        <v>#N/A</v>
      </c>
      <c r="U8" s="2" t="e">
        <f aca="false">VLOOKUP($I8,t4!$A$1:$D$10000,4,FALSE())</f>
        <v>#N/A</v>
      </c>
    </row>
    <row r="9" customFormat="false" ht="14.75" hidden="false" customHeight="true" outlineLevel="0" collapsed="false">
      <c r="A9" s="2" t="n">
        <v>8</v>
      </c>
      <c r="B9" s="0" t="n">
        <f aca="false">intervalRaw!Q$2*$A9+intervalRaw!R$2</f>
        <v>27.1739130434783</v>
      </c>
      <c r="C9" s="0" t="n">
        <f aca="false">intervalRaw!X$2*$A9+intervalRaw!Y$2</f>
        <v>29.304347826087</v>
      </c>
      <c r="D9" s="0" t="n">
        <f aca="false">intervalRaw!AE$2*$A9+intervalRaw!AF$2</f>
        <v>35.695652173913</v>
      </c>
      <c r="E9" s="0" t="n">
        <f aca="false">intervalRaw!AL$2*$A9+intervalRaw!AM$2</f>
        <v>0</v>
      </c>
      <c r="F9" s="0" t="n">
        <f aca="false">ROUND(B9,0)</f>
        <v>27</v>
      </c>
      <c r="G9" s="0" t="n">
        <f aca="false">ROUND(C9,0)</f>
        <v>29</v>
      </c>
      <c r="H9" s="0" t="n">
        <f aca="false">ROUND(D9,0)</f>
        <v>36</v>
      </c>
      <c r="I9" s="0" t="n">
        <f aca="false">ROUND(E9,0)</f>
        <v>0</v>
      </c>
      <c r="J9" s="2" t="n">
        <f aca="false">VLOOKUP($F9,t1!$A$1:$D$10000,2,FALSE())</f>
        <v>257</v>
      </c>
      <c r="K9" s="2" t="n">
        <f aca="false">VLOOKUP($F9,t1!$A$1:$D$10000,3,FALSE())</f>
        <v>101</v>
      </c>
      <c r="L9" s="2" t="n">
        <f aca="false">VLOOKUP($F9,t1!$A$1:$D$10000,4,FALSE())</f>
        <v>267</v>
      </c>
      <c r="M9" s="2" t="n">
        <f aca="false">VLOOKUP($G9,t2!$A$1:$D$10000,2,FALSE())</f>
        <v>682</v>
      </c>
      <c r="N9" s="2" t="n">
        <f aca="false">VLOOKUP($G9,t2!$A$1:$D$10000,3,FALSE())</f>
        <v>226</v>
      </c>
      <c r="O9" s="2" t="n">
        <f aca="false">VLOOKUP($G9,t2!$A$1:$D$10000,4,FALSE())</f>
        <v>462</v>
      </c>
      <c r="P9" s="2" t="n">
        <f aca="false">VLOOKUP($H9,t3!$A$1:$D$10000,2,FALSE())</f>
        <v>937</v>
      </c>
      <c r="Q9" s="2" t="n">
        <f aca="false">VLOOKUP($H9,t3!$A$1:$D$10000,3,FALSE())</f>
        <v>393</v>
      </c>
      <c r="R9" s="2" t="n">
        <f aca="false">VLOOKUP($H9,t3!$A$1:$D$10000,4,FALSE())</f>
        <v>579</v>
      </c>
      <c r="S9" s="2" t="e">
        <f aca="false">VLOOKUP($I9,t4!$A$1:$D$10000,2,FALSE())</f>
        <v>#N/A</v>
      </c>
      <c r="T9" s="2" t="e">
        <f aca="false">VLOOKUP($I9,t4!$A$1:$D$10000,3,FALSE())</f>
        <v>#N/A</v>
      </c>
      <c r="U9" s="2" t="e">
        <f aca="false">VLOOKUP($I9,t4!$A$1:$D$10000,4,FALSE())</f>
        <v>#N/A</v>
      </c>
    </row>
    <row r="10" customFormat="false" ht="14.75" hidden="false" customHeight="true" outlineLevel="0" collapsed="false">
      <c r="A10" s="2" t="n">
        <v>9</v>
      </c>
      <c r="B10" s="0" t="n">
        <f aca="false">intervalRaw!Q$2*$A10+intervalRaw!R$2</f>
        <v>30.9130434782609</v>
      </c>
      <c r="C10" s="0" t="n">
        <f aca="false">intervalRaw!X$2*$A10+intervalRaw!Y$2</f>
        <v>33.3478260869565</v>
      </c>
      <c r="D10" s="0" t="n">
        <f aca="false">intervalRaw!AE$2*$A10+intervalRaw!AF$2</f>
        <v>40.6521739130435</v>
      </c>
      <c r="E10" s="0" t="n">
        <f aca="false">intervalRaw!AL$2*$A10+intervalRaw!AM$2</f>
        <v>0</v>
      </c>
      <c r="F10" s="0" t="n">
        <f aca="false">ROUND(B10,0)</f>
        <v>31</v>
      </c>
      <c r="G10" s="0" t="n">
        <f aca="false">ROUND(C10,0)</f>
        <v>33</v>
      </c>
      <c r="H10" s="0" t="n">
        <f aca="false">ROUND(D10,0)</f>
        <v>41</v>
      </c>
      <c r="I10" s="0" t="n">
        <f aca="false">ROUND(E10,0)</f>
        <v>0</v>
      </c>
      <c r="J10" s="2" t="n">
        <f aca="false">VLOOKUP($F10,t1!$A$1:$D$10000,2,FALSE())</f>
        <v>259</v>
      </c>
      <c r="K10" s="2" t="n">
        <f aca="false">VLOOKUP($F10,t1!$A$1:$D$10000,3,FALSE())</f>
        <v>105</v>
      </c>
      <c r="L10" s="2" t="n">
        <f aca="false">VLOOKUP($F10,t1!$A$1:$D$10000,4,FALSE())</f>
        <v>263</v>
      </c>
      <c r="M10" s="2" t="n">
        <f aca="false">VLOOKUP($G10,t2!$A$1:$D$10000,2,FALSE())</f>
        <v>682</v>
      </c>
      <c r="N10" s="2" t="n">
        <f aca="false">VLOOKUP($G10,t2!$A$1:$D$10000,3,FALSE())</f>
        <v>230</v>
      </c>
      <c r="O10" s="2" t="n">
        <f aca="false">VLOOKUP($G10,t2!$A$1:$D$10000,4,FALSE())</f>
        <v>458</v>
      </c>
      <c r="P10" s="2" t="n">
        <f aca="false">VLOOKUP($H10,t3!$A$1:$D$10000,2,FALSE())</f>
        <v>938</v>
      </c>
      <c r="Q10" s="2" t="n">
        <f aca="false">VLOOKUP($H10,t3!$A$1:$D$10000,3,FALSE())</f>
        <v>398</v>
      </c>
      <c r="R10" s="2" t="n">
        <f aca="false">VLOOKUP($H10,t3!$A$1:$D$10000,4,FALSE())</f>
        <v>574</v>
      </c>
      <c r="S10" s="2" t="e">
        <f aca="false">VLOOKUP($I10,t4!$A$1:$D$10000,2,FALSE())</f>
        <v>#N/A</v>
      </c>
      <c r="T10" s="2" t="e">
        <f aca="false">VLOOKUP($I10,t4!$A$1:$D$10000,3,FALSE())</f>
        <v>#N/A</v>
      </c>
      <c r="U10" s="2" t="e">
        <f aca="false">VLOOKUP($I10,t4!$A$1:$D$10000,4,FALSE())</f>
        <v>#N/A</v>
      </c>
    </row>
    <row r="11" customFormat="false" ht="14.75" hidden="false" customHeight="true" outlineLevel="0" collapsed="false">
      <c r="A11" s="2" t="n">
        <v>10</v>
      </c>
      <c r="B11" s="0" t="n">
        <f aca="false">intervalRaw!Q$2*$A11+intervalRaw!R$2</f>
        <v>34.6521739130435</v>
      </c>
      <c r="C11" s="0" t="n">
        <f aca="false">intervalRaw!X$2*$A11+intervalRaw!Y$2</f>
        <v>37.3913043478261</v>
      </c>
      <c r="D11" s="0" t="n">
        <f aca="false">intervalRaw!AE$2*$A11+intervalRaw!AF$2</f>
        <v>45.6086956521739</v>
      </c>
      <c r="E11" s="0" t="n">
        <f aca="false">intervalRaw!AL$2*$A11+intervalRaw!AM$2</f>
        <v>0</v>
      </c>
      <c r="F11" s="0" t="n">
        <f aca="false">ROUND(B11,0)</f>
        <v>35</v>
      </c>
      <c r="G11" s="0" t="n">
        <f aca="false">ROUND(C11,0)</f>
        <v>37</v>
      </c>
      <c r="H11" s="0" t="n">
        <f aca="false">ROUND(D11,0)</f>
        <v>46</v>
      </c>
      <c r="I11" s="0" t="n">
        <f aca="false">ROUND(E11,0)</f>
        <v>0</v>
      </c>
      <c r="J11" s="2" t="n">
        <f aca="false">VLOOKUP($F11,t1!$A$1:$D$10000,2,FALSE())</f>
        <v>262</v>
      </c>
      <c r="K11" s="2" t="n">
        <f aca="false">VLOOKUP($F11,t1!$A$1:$D$10000,3,FALSE())</f>
        <v>109</v>
      </c>
      <c r="L11" s="2" t="n">
        <f aca="false">VLOOKUP($F11,t1!$A$1:$D$10000,4,FALSE())</f>
        <v>259</v>
      </c>
      <c r="M11" s="2" t="n">
        <f aca="false">VLOOKUP($G11,t2!$A$1:$D$10000,2,FALSE())</f>
        <v>682</v>
      </c>
      <c r="N11" s="2" t="n">
        <f aca="false">VLOOKUP($G11,t2!$A$1:$D$10000,3,FALSE())</f>
        <v>234</v>
      </c>
      <c r="O11" s="2" t="n">
        <f aca="false">VLOOKUP($G11,t2!$A$1:$D$10000,4,FALSE())</f>
        <v>454</v>
      </c>
      <c r="P11" s="2" t="n">
        <f aca="false">VLOOKUP($H11,t3!$A$1:$D$10000,2,FALSE())</f>
        <v>938</v>
      </c>
      <c r="Q11" s="2" t="n">
        <f aca="false">VLOOKUP($H11,t3!$A$1:$D$10000,3,FALSE())</f>
        <v>403</v>
      </c>
      <c r="R11" s="2" t="n">
        <f aca="false">VLOOKUP($H11,t3!$A$1:$D$10000,4,FALSE())</f>
        <v>569</v>
      </c>
      <c r="S11" s="2" t="e">
        <f aca="false">VLOOKUP($I11,t4!$A$1:$D$10000,2,FALSE())</f>
        <v>#N/A</v>
      </c>
      <c r="T11" s="2" t="e">
        <f aca="false">VLOOKUP($I11,t4!$A$1:$D$10000,3,FALSE())</f>
        <v>#N/A</v>
      </c>
      <c r="U11" s="2" t="e">
        <f aca="false">VLOOKUP($I11,t4!$A$1:$D$10000,4,FALSE())</f>
        <v>#N/A</v>
      </c>
    </row>
    <row r="12" customFormat="false" ht="14.75" hidden="false" customHeight="true" outlineLevel="0" collapsed="false">
      <c r="A12" s="2" t="n">
        <v>11</v>
      </c>
      <c r="B12" s="0" t="n">
        <f aca="false">intervalRaw!Q$2*$A12+intervalRaw!R$2</f>
        <v>38.3913043478261</v>
      </c>
      <c r="C12" s="0" t="n">
        <f aca="false">intervalRaw!X$2*$A12+intervalRaw!Y$2</f>
        <v>41.4347826086957</v>
      </c>
      <c r="D12" s="0" t="n">
        <f aca="false">intervalRaw!AE$2*$A12+intervalRaw!AF$2</f>
        <v>50.5652173913043</v>
      </c>
      <c r="E12" s="0" t="n">
        <f aca="false">intervalRaw!AL$2*$A12+intervalRaw!AM$2</f>
        <v>0</v>
      </c>
      <c r="F12" s="0" t="n">
        <f aca="false">ROUND(B12,0)</f>
        <v>38</v>
      </c>
      <c r="G12" s="0" t="n">
        <f aca="false">ROUND(C12,0)</f>
        <v>41</v>
      </c>
      <c r="H12" s="0" t="n">
        <f aca="false">ROUND(D12,0)</f>
        <v>51</v>
      </c>
      <c r="I12" s="0" t="n">
        <f aca="false">ROUND(E12,0)</f>
        <v>0</v>
      </c>
      <c r="J12" s="2" t="n">
        <f aca="false">VLOOKUP($F12,t1!$A$1:$D$10000,2,FALSE())</f>
        <v>264</v>
      </c>
      <c r="K12" s="2" t="n">
        <f aca="false">VLOOKUP($F12,t1!$A$1:$D$10000,3,FALSE())</f>
        <v>112</v>
      </c>
      <c r="L12" s="2" t="n">
        <f aca="false">VLOOKUP($F12,t1!$A$1:$D$10000,4,FALSE())</f>
        <v>256</v>
      </c>
      <c r="M12" s="2" t="n">
        <f aca="false">VLOOKUP($G12,t2!$A$1:$D$10000,2,FALSE())</f>
        <v>683</v>
      </c>
      <c r="N12" s="2" t="n">
        <f aca="false">VLOOKUP($G12,t2!$A$1:$D$10000,3,FALSE())</f>
        <v>238</v>
      </c>
      <c r="O12" s="2" t="n">
        <f aca="false">VLOOKUP($G12,t2!$A$1:$D$10000,4,FALSE())</f>
        <v>450</v>
      </c>
      <c r="P12" s="2" t="n">
        <f aca="false">VLOOKUP($H12,t3!$A$1:$D$10000,2,FALSE())</f>
        <v>939</v>
      </c>
      <c r="Q12" s="2" t="n">
        <f aca="false">VLOOKUP($H12,t3!$A$1:$D$10000,3,FALSE())</f>
        <v>408</v>
      </c>
      <c r="R12" s="2" t="n">
        <f aca="false">VLOOKUP($H12,t3!$A$1:$D$10000,4,FALSE())</f>
        <v>564</v>
      </c>
      <c r="S12" s="2" t="e">
        <f aca="false">VLOOKUP($I12,t4!$A$1:$D$10000,2,FALSE())</f>
        <v>#N/A</v>
      </c>
      <c r="T12" s="2" t="e">
        <f aca="false">VLOOKUP($I12,t4!$A$1:$D$10000,3,FALSE())</f>
        <v>#N/A</v>
      </c>
      <c r="U12" s="2" t="e">
        <f aca="false">VLOOKUP($I12,t4!$A$1:$D$10000,4,FALSE())</f>
        <v>#N/A</v>
      </c>
    </row>
    <row r="13" customFormat="false" ht="14.75" hidden="false" customHeight="true" outlineLevel="0" collapsed="false">
      <c r="A13" s="2" t="n">
        <v>12</v>
      </c>
      <c r="B13" s="0" t="n">
        <f aca="false">intervalRaw!Q$2*$A13+intervalRaw!R$2</f>
        <v>42.1304347826087</v>
      </c>
      <c r="C13" s="0" t="n">
        <f aca="false">intervalRaw!X$2*$A13+intervalRaw!Y$2</f>
        <v>45.4782608695652</v>
      </c>
      <c r="D13" s="0" t="n">
        <f aca="false">intervalRaw!AE$2*$A13+intervalRaw!AF$2</f>
        <v>55.5217391304348</v>
      </c>
      <c r="E13" s="0" t="n">
        <f aca="false">intervalRaw!AL$2*$A13+intervalRaw!AM$2</f>
        <v>0</v>
      </c>
      <c r="F13" s="0" t="n">
        <f aca="false">ROUND(B13,0)</f>
        <v>42</v>
      </c>
      <c r="G13" s="0" t="n">
        <f aca="false">ROUND(C13,0)</f>
        <v>45</v>
      </c>
      <c r="H13" s="0" t="n">
        <f aca="false">ROUND(D13,0)</f>
        <v>56</v>
      </c>
      <c r="I13" s="0" t="n">
        <f aca="false">ROUND(E13,0)</f>
        <v>0</v>
      </c>
      <c r="J13" s="2" t="n">
        <f aca="false">VLOOKUP($F13,t1!$A$1:$D$10000,2,FALSE())</f>
        <v>266</v>
      </c>
      <c r="K13" s="2" t="n">
        <f aca="false">VLOOKUP($F13,t1!$A$1:$D$10000,3,FALSE())</f>
        <v>116</v>
      </c>
      <c r="L13" s="2" t="n">
        <f aca="false">VLOOKUP($F13,t1!$A$1:$D$10000,4,FALSE())</f>
        <v>252</v>
      </c>
      <c r="M13" s="2" t="n">
        <f aca="false">VLOOKUP($G13,t2!$A$1:$D$10000,2,FALSE())</f>
        <v>685</v>
      </c>
      <c r="N13" s="2" t="n">
        <f aca="false">VLOOKUP($G13,t2!$A$1:$D$10000,3,FALSE())</f>
        <v>242</v>
      </c>
      <c r="O13" s="2" t="n">
        <f aca="false">VLOOKUP($G13,t2!$A$1:$D$10000,4,FALSE())</f>
        <v>446</v>
      </c>
      <c r="P13" s="2" t="n">
        <f aca="false">VLOOKUP($H13,t3!$A$1:$D$10000,2,FALSE())</f>
        <v>939</v>
      </c>
      <c r="Q13" s="2" t="n">
        <f aca="false">VLOOKUP($H13,t3!$A$1:$D$10000,3,FALSE())</f>
        <v>413</v>
      </c>
      <c r="R13" s="2" t="n">
        <f aca="false">VLOOKUP($H13,t3!$A$1:$D$10000,4,FALSE())</f>
        <v>559</v>
      </c>
      <c r="S13" s="2" t="e">
        <f aca="false">VLOOKUP($I13,t4!$A$1:$D$10000,2,FALSE())</f>
        <v>#N/A</v>
      </c>
      <c r="T13" s="2" t="e">
        <f aca="false">VLOOKUP($I13,t4!$A$1:$D$10000,3,FALSE())</f>
        <v>#N/A</v>
      </c>
      <c r="U13" s="2" t="e">
        <f aca="false">VLOOKUP($I13,t4!$A$1:$D$10000,4,FALSE())</f>
        <v>#N/A</v>
      </c>
    </row>
    <row r="14" customFormat="false" ht="14.75" hidden="false" customHeight="true" outlineLevel="0" collapsed="false">
      <c r="A14" s="2" t="n">
        <v>13</v>
      </c>
      <c r="B14" s="0" t="n">
        <f aca="false">intervalRaw!Q$2*$A14+intervalRaw!R$2</f>
        <v>45.8695652173913</v>
      </c>
      <c r="C14" s="0" t="n">
        <f aca="false">intervalRaw!X$2*$A14+intervalRaw!Y$2</f>
        <v>49.5217391304348</v>
      </c>
      <c r="D14" s="0" t="n">
        <f aca="false">intervalRaw!AE$2*$A14+intervalRaw!AF$2</f>
        <v>60.4782608695652</v>
      </c>
      <c r="E14" s="0" t="n">
        <f aca="false">intervalRaw!AL$2*$A14+intervalRaw!AM$2</f>
        <v>0</v>
      </c>
      <c r="F14" s="0" t="n">
        <f aca="false">ROUND(B14,0)</f>
        <v>46</v>
      </c>
      <c r="G14" s="0" t="n">
        <f aca="false">ROUND(C14,0)</f>
        <v>50</v>
      </c>
      <c r="H14" s="0" t="n">
        <f aca="false">ROUND(D14,0)</f>
        <v>60</v>
      </c>
      <c r="I14" s="0" t="n">
        <f aca="false">ROUND(E14,0)</f>
        <v>0</v>
      </c>
      <c r="J14" s="2" t="n">
        <f aca="false">VLOOKUP($F14,t1!$A$1:$D$10000,2,FALSE())</f>
        <v>269</v>
      </c>
      <c r="K14" s="2" t="n">
        <f aca="false">VLOOKUP($F14,t1!$A$1:$D$10000,3,FALSE())</f>
        <v>120</v>
      </c>
      <c r="L14" s="2" t="n">
        <f aca="false">VLOOKUP($F14,t1!$A$1:$D$10000,4,FALSE())</f>
        <v>248</v>
      </c>
      <c r="M14" s="2" t="n">
        <f aca="false">VLOOKUP($G14,t2!$A$1:$D$10000,2,FALSE())</f>
        <v>686</v>
      </c>
      <c r="N14" s="2" t="n">
        <f aca="false">VLOOKUP($G14,t2!$A$1:$D$10000,3,FALSE())</f>
        <v>247</v>
      </c>
      <c r="O14" s="2" t="n">
        <f aca="false">VLOOKUP($G14,t2!$A$1:$D$10000,4,FALSE())</f>
        <v>441</v>
      </c>
      <c r="P14" s="2" t="n">
        <f aca="false">VLOOKUP($H14,t3!$A$1:$D$10000,2,FALSE())</f>
        <v>940</v>
      </c>
      <c r="Q14" s="2" t="n">
        <f aca="false">VLOOKUP($H14,t3!$A$1:$D$10000,3,FALSE())</f>
        <v>417</v>
      </c>
      <c r="R14" s="2" t="n">
        <f aca="false">VLOOKUP($H14,t3!$A$1:$D$10000,4,FALSE())</f>
        <v>555</v>
      </c>
      <c r="S14" s="2" t="e">
        <f aca="false">VLOOKUP($I14,t4!$A$1:$D$10000,2,FALSE())</f>
        <v>#N/A</v>
      </c>
      <c r="T14" s="2" t="e">
        <f aca="false">VLOOKUP($I14,t4!$A$1:$D$10000,3,FALSE())</f>
        <v>#N/A</v>
      </c>
      <c r="U14" s="2" t="e">
        <f aca="false">VLOOKUP($I14,t4!$A$1:$D$10000,4,FALSE())</f>
        <v>#N/A</v>
      </c>
    </row>
    <row r="15" customFormat="false" ht="14.75" hidden="false" customHeight="true" outlineLevel="0" collapsed="false">
      <c r="A15" s="2" t="n">
        <v>14</v>
      </c>
      <c r="B15" s="0" t="n">
        <f aca="false">intervalRaw!Q$2*$A15+intervalRaw!R$2</f>
        <v>49.6086956521739</v>
      </c>
      <c r="C15" s="0" t="n">
        <f aca="false">intervalRaw!X$2*$A15+intervalRaw!Y$2</f>
        <v>53.5652173913044</v>
      </c>
      <c r="D15" s="0" t="n">
        <f aca="false">intervalRaw!AE$2*$A15+intervalRaw!AF$2</f>
        <v>65.4347826086956</v>
      </c>
      <c r="E15" s="0" t="n">
        <f aca="false">intervalRaw!AL$2*$A15+intervalRaw!AM$2</f>
        <v>0</v>
      </c>
      <c r="F15" s="0" t="n">
        <f aca="false">ROUND(B15,0)</f>
        <v>50</v>
      </c>
      <c r="G15" s="0" t="n">
        <f aca="false">ROUND(C15,0)</f>
        <v>54</v>
      </c>
      <c r="H15" s="0" t="n">
        <f aca="false">ROUND(D15,0)</f>
        <v>65</v>
      </c>
      <c r="I15" s="0" t="n">
        <f aca="false">ROUND(E15,0)</f>
        <v>0</v>
      </c>
      <c r="J15" s="2" t="n">
        <f aca="false">VLOOKUP($F15,t1!$A$1:$D$10000,2,FALSE())</f>
        <v>271</v>
      </c>
      <c r="K15" s="2" t="n">
        <f aca="false">VLOOKUP($F15,t1!$A$1:$D$10000,3,FALSE())</f>
        <v>124</v>
      </c>
      <c r="L15" s="2" t="n">
        <f aca="false">VLOOKUP($F15,t1!$A$1:$D$10000,4,FALSE())</f>
        <v>244</v>
      </c>
      <c r="M15" s="2" t="n">
        <f aca="false">VLOOKUP($G15,t2!$A$1:$D$10000,2,FALSE())</f>
        <v>686</v>
      </c>
      <c r="N15" s="2" t="n">
        <f aca="false">VLOOKUP($G15,t2!$A$1:$D$10000,3,FALSE())</f>
        <v>251</v>
      </c>
      <c r="O15" s="2" t="n">
        <f aca="false">VLOOKUP($G15,t2!$A$1:$D$10000,4,FALSE())</f>
        <v>437</v>
      </c>
      <c r="P15" s="2" t="n">
        <f aca="false">VLOOKUP($H15,t3!$A$1:$D$10000,2,FALSE())</f>
        <v>941</v>
      </c>
      <c r="Q15" s="2" t="n">
        <f aca="false">VLOOKUP($H15,t3!$A$1:$D$10000,3,FALSE())</f>
        <v>422</v>
      </c>
      <c r="R15" s="2" t="n">
        <f aca="false">VLOOKUP($H15,t3!$A$1:$D$10000,4,FALSE())</f>
        <v>550</v>
      </c>
      <c r="S15" s="2" t="e">
        <f aca="false">VLOOKUP($I15,t4!$A$1:$D$10000,2,FALSE())</f>
        <v>#N/A</v>
      </c>
      <c r="T15" s="2" t="e">
        <f aca="false">VLOOKUP($I15,t4!$A$1:$D$10000,3,FALSE())</f>
        <v>#N/A</v>
      </c>
      <c r="U15" s="2" t="e">
        <f aca="false">VLOOKUP($I15,t4!$A$1:$D$10000,4,FALSE())</f>
        <v>#N/A</v>
      </c>
    </row>
    <row r="16" customFormat="false" ht="14.75" hidden="false" customHeight="true" outlineLevel="0" collapsed="false">
      <c r="A16" s="2" t="n">
        <v>15</v>
      </c>
      <c r="B16" s="0" t="n">
        <f aca="false">intervalRaw!Q$2*$A16+intervalRaw!R$2</f>
        <v>53.3478260869565</v>
      </c>
      <c r="C16" s="0" t="n">
        <f aca="false">intervalRaw!X$2*$A16+intervalRaw!Y$2</f>
        <v>57.6086956521739</v>
      </c>
      <c r="D16" s="0" t="n">
        <f aca="false">intervalRaw!AE$2*$A16+intervalRaw!AF$2</f>
        <v>70.3913043478261</v>
      </c>
      <c r="E16" s="0" t="n">
        <f aca="false">intervalRaw!AL$2*$A16+intervalRaw!AM$2</f>
        <v>0</v>
      </c>
      <c r="F16" s="0" t="n">
        <f aca="false">ROUND(B16,0)</f>
        <v>53</v>
      </c>
      <c r="G16" s="0" t="n">
        <f aca="false">ROUND(C16,0)</f>
        <v>58</v>
      </c>
      <c r="H16" s="0" t="n">
        <f aca="false">ROUND(D16,0)</f>
        <v>70</v>
      </c>
      <c r="I16" s="0" t="n">
        <f aca="false">ROUND(E16,0)</f>
        <v>0</v>
      </c>
      <c r="J16" s="2" t="n">
        <f aca="false">VLOOKUP($F16,t1!$A$1:$D$10000,2,FALSE())</f>
        <v>273</v>
      </c>
      <c r="K16" s="2" t="n">
        <f aca="false">VLOOKUP($F16,t1!$A$1:$D$10000,3,FALSE())</f>
        <v>127</v>
      </c>
      <c r="L16" s="2" t="n">
        <f aca="false">VLOOKUP($F16,t1!$A$1:$D$10000,4,FALSE())</f>
        <v>241</v>
      </c>
      <c r="M16" s="2" t="n">
        <f aca="false">VLOOKUP($G16,t2!$A$1:$D$10000,2,FALSE())</f>
        <v>688</v>
      </c>
      <c r="N16" s="2" t="n">
        <f aca="false">VLOOKUP($G16,t2!$A$1:$D$10000,3,FALSE())</f>
        <v>255</v>
      </c>
      <c r="O16" s="2" t="n">
        <f aca="false">VLOOKUP($G16,t2!$A$1:$D$10000,4,FALSE())</f>
        <v>433</v>
      </c>
      <c r="P16" s="2" t="n">
        <f aca="false">VLOOKUP($H16,t3!$A$1:$D$10000,2,FALSE())</f>
        <v>941</v>
      </c>
      <c r="Q16" s="2" t="n">
        <f aca="false">VLOOKUP($H16,t3!$A$1:$D$10000,3,FALSE())</f>
        <v>427</v>
      </c>
      <c r="R16" s="2" t="n">
        <f aca="false">VLOOKUP($H16,t3!$A$1:$D$10000,4,FALSE())</f>
        <v>545</v>
      </c>
      <c r="S16" s="2" t="e">
        <f aca="false">VLOOKUP($I16,t4!$A$1:$D$10000,2,FALSE())</f>
        <v>#N/A</v>
      </c>
      <c r="T16" s="2" t="e">
        <f aca="false">VLOOKUP($I16,t4!$A$1:$D$10000,3,FALSE())</f>
        <v>#N/A</v>
      </c>
      <c r="U16" s="2" t="e">
        <f aca="false">VLOOKUP($I16,t4!$A$1:$D$10000,4,FALSE())</f>
        <v>#N/A</v>
      </c>
    </row>
    <row r="17" customFormat="false" ht="14.75" hidden="false" customHeight="true" outlineLevel="0" collapsed="false">
      <c r="A17" s="2" t="n">
        <v>16</v>
      </c>
      <c r="B17" s="0" t="n">
        <f aca="false">intervalRaw!Q$2*$A17+intervalRaw!R$2</f>
        <v>57.0869565217391</v>
      </c>
      <c r="C17" s="0" t="n">
        <f aca="false">intervalRaw!X$2*$A17+intervalRaw!Y$2</f>
        <v>61.6521739130435</v>
      </c>
      <c r="D17" s="0" t="n">
        <f aca="false">intervalRaw!AE$2*$A17+intervalRaw!AF$2</f>
        <v>75.3478260869565</v>
      </c>
      <c r="E17" s="0" t="n">
        <f aca="false">intervalRaw!AL$2*$A17+intervalRaw!AM$2</f>
        <v>0</v>
      </c>
      <c r="F17" s="0" t="n">
        <f aca="false">ROUND(B17,0)</f>
        <v>57</v>
      </c>
      <c r="G17" s="0" t="n">
        <f aca="false">ROUND(C17,0)</f>
        <v>62</v>
      </c>
      <c r="H17" s="0" t="n">
        <f aca="false">ROUND(D17,0)</f>
        <v>75</v>
      </c>
      <c r="I17" s="0" t="n">
        <f aca="false">ROUND(E17,0)</f>
        <v>0</v>
      </c>
      <c r="J17" s="2" t="n">
        <f aca="false">VLOOKUP($F17,t1!$A$1:$D$10000,2,FALSE())</f>
        <v>276</v>
      </c>
      <c r="K17" s="2" t="n">
        <f aca="false">VLOOKUP($F17,t1!$A$1:$D$10000,3,FALSE())</f>
        <v>131</v>
      </c>
      <c r="L17" s="2" t="n">
        <f aca="false">VLOOKUP($F17,t1!$A$1:$D$10000,4,FALSE())</f>
        <v>237</v>
      </c>
      <c r="M17" s="2" t="n">
        <f aca="false">VLOOKUP($G17,t2!$A$1:$D$10000,2,FALSE())</f>
        <v>689</v>
      </c>
      <c r="N17" s="2" t="n">
        <f aca="false">VLOOKUP($G17,t2!$A$1:$D$10000,3,FALSE())</f>
        <v>259</v>
      </c>
      <c r="O17" s="2" t="n">
        <f aca="false">VLOOKUP($G17,t2!$A$1:$D$10000,4,FALSE())</f>
        <v>429</v>
      </c>
      <c r="P17" s="2" t="n">
        <f aca="false">VLOOKUP($H17,t3!$A$1:$D$10000,2,FALSE())</f>
        <v>942</v>
      </c>
      <c r="Q17" s="2" t="n">
        <f aca="false">VLOOKUP($H17,t3!$A$1:$D$10000,3,FALSE())</f>
        <v>432</v>
      </c>
      <c r="R17" s="2" t="n">
        <f aca="false">VLOOKUP($H17,t3!$A$1:$D$10000,4,FALSE())</f>
        <v>540</v>
      </c>
      <c r="S17" s="2" t="e">
        <f aca="false">VLOOKUP($I17,t4!$A$1:$D$10000,2,FALSE())</f>
        <v>#N/A</v>
      </c>
      <c r="T17" s="2" t="e">
        <f aca="false">VLOOKUP($I17,t4!$A$1:$D$10000,3,FALSE())</f>
        <v>#N/A</v>
      </c>
      <c r="U17" s="2" t="e">
        <f aca="false">VLOOKUP($I17,t4!$A$1:$D$10000,4,FALSE())</f>
        <v>#N/A</v>
      </c>
    </row>
    <row r="18" customFormat="false" ht="14.75" hidden="false" customHeight="true" outlineLevel="0" collapsed="false">
      <c r="A18" s="2" t="n">
        <v>17</v>
      </c>
      <c r="B18" s="0" t="n">
        <f aca="false">intervalRaw!Q$2*$A18+intervalRaw!R$2</f>
        <v>60.8260869565217</v>
      </c>
      <c r="C18" s="0" t="n">
        <f aca="false">intervalRaw!X$2*$A18+intervalRaw!Y$2</f>
        <v>65.6956521739131</v>
      </c>
      <c r="D18" s="0" t="n">
        <f aca="false">intervalRaw!AE$2*$A18+intervalRaw!AF$2</f>
        <v>80.304347826087</v>
      </c>
      <c r="E18" s="0" t="n">
        <f aca="false">intervalRaw!AL$2*$A18+intervalRaw!AM$2</f>
        <v>0</v>
      </c>
      <c r="F18" s="0" t="n">
        <f aca="false">ROUND(B18,0)</f>
        <v>61</v>
      </c>
      <c r="G18" s="0" t="n">
        <f aca="false">ROUND(C18,0)</f>
        <v>66</v>
      </c>
      <c r="H18" s="0" t="n">
        <f aca="false">ROUND(D18,0)</f>
        <v>80</v>
      </c>
      <c r="I18" s="0" t="n">
        <f aca="false">ROUND(E18,0)</f>
        <v>0</v>
      </c>
      <c r="J18" s="2" t="n">
        <f aca="false">VLOOKUP($F18,t1!$A$1:$D$10000,2,FALSE())</f>
        <v>277</v>
      </c>
      <c r="K18" s="2" t="n">
        <f aca="false">VLOOKUP($F18,t1!$A$1:$D$10000,3,FALSE())</f>
        <v>135</v>
      </c>
      <c r="L18" s="2" t="n">
        <f aca="false">VLOOKUP($F18,t1!$A$1:$D$10000,4,FALSE())</f>
        <v>233</v>
      </c>
      <c r="M18" s="2" t="n">
        <f aca="false">VLOOKUP($G18,t2!$A$1:$D$10000,2,FALSE())</f>
        <v>690</v>
      </c>
      <c r="N18" s="2" t="n">
        <f aca="false">VLOOKUP($G18,t2!$A$1:$D$10000,3,FALSE())</f>
        <v>263</v>
      </c>
      <c r="O18" s="2" t="n">
        <f aca="false">VLOOKUP($G18,t2!$A$1:$D$10000,4,FALSE())</f>
        <v>425</v>
      </c>
      <c r="P18" s="2" t="n">
        <f aca="false">VLOOKUP($H18,t3!$A$1:$D$10000,2,FALSE())</f>
        <v>942</v>
      </c>
      <c r="Q18" s="2" t="n">
        <f aca="false">VLOOKUP($H18,t3!$A$1:$D$10000,3,FALSE())</f>
        <v>437</v>
      </c>
      <c r="R18" s="2" t="n">
        <f aca="false">VLOOKUP($H18,t3!$A$1:$D$10000,4,FALSE())</f>
        <v>535</v>
      </c>
      <c r="S18" s="2" t="e">
        <f aca="false">VLOOKUP($I18,t4!$A$1:$D$10000,2,FALSE())</f>
        <v>#N/A</v>
      </c>
      <c r="T18" s="2" t="e">
        <f aca="false">VLOOKUP($I18,t4!$A$1:$D$10000,3,FALSE())</f>
        <v>#N/A</v>
      </c>
      <c r="U18" s="2" t="e">
        <f aca="false">VLOOKUP($I18,t4!$A$1:$D$10000,4,FALSE())</f>
        <v>#N/A</v>
      </c>
    </row>
    <row r="19" customFormat="false" ht="14.75" hidden="false" customHeight="true" outlineLevel="0" collapsed="false">
      <c r="A19" s="2" t="n">
        <v>18</v>
      </c>
      <c r="B19" s="0" t="n">
        <f aca="false">intervalRaw!Q$2*$A19+intervalRaw!R$2</f>
        <v>64.5652173913043</v>
      </c>
      <c r="C19" s="0" t="n">
        <f aca="false">intervalRaw!X$2*$A19+intervalRaw!Y$2</f>
        <v>69.7391304347826</v>
      </c>
      <c r="D19" s="0" t="n">
        <f aca="false">intervalRaw!AE$2*$A19+intervalRaw!AF$2</f>
        <v>85.2608695652174</v>
      </c>
      <c r="E19" s="0" t="n">
        <f aca="false">intervalRaw!AL$2*$A19+intervalRaw!AM$2</f>
        <v>0</v>
      </c>
      <c r="F19" s="0" t="n">
        <f aca="false">ROUND(B19,0)</f>
        <v>65</v>
      </c>
      <c r="G19" s="0" t="n">
        <f aca="false">ROUND(C19,0)</f>
        <v>70</v>
      </c>
      <c r="H19" s="0" t="n">
        <f aca="false">ROUND(D19,0)</f>
        <v>85</v>
      </c>
      <c r="I19" s="0" t="n">
        <f aca="false">ROUND(E19,0)</f>
        <v>0</v>
      </c>
      <c r="J19" s="2" t="n">
        <f aca="false">VLOOKUP($F19,t1!$A$1:$D$10000,2,FALSE())</f>
        <v>279</v>
      </c>
      <c r="K19" s="2" t="n">
        <f aca="false">VLOOKUP($F19,t1!$A$1:$D$10000,3,FALSE())</f>
        <v>139</v>
      </c>
      <c r="L19" s="2" t="n">
        <f aca="false">VLOOKUP($F19,t1!$A$1:$D$10000,4,FALSE())</f>
        <v>229</v>
      </c>
      <c r="M19" s="2" t="n">
        <f aca="false">VLOOKUP($G19,t2!$A$1:$D$10000,2,FALSE())</f>
        <v>691</v>
      </c>
      <c r="N19" s="2" t="n">
        <f aca="false">VLOOKUP($G19,t2!$A$1:$D$10000,3,FALSE())</f>
        <v>267</v>
      </c>
      <c r="O19" s="2" t="n">
        <f aca="false">VLOOKUP($G19,t2!$A$1:$D$10000,4,FALSE())</f>
        <v>421</v>
      </c>
      <c r="P19" s="2" t="n">
        <f aca="false">VLOOKUP($H19,t3!$A$1:$D$10000,2,FALSE())</f>
        <v>944</v>
      </c>
      <c r="Q19" s="2" t="n">
        <f aca="false">VLOOKUP($H19,t3!$A$1:$D$10000,3,FALSE())</f>
        <v>442</v>
      </c>
      <c r="R19" s="2" t="n">
        <f aca="false">VLOOKUP($H19,t3!$A$1:$D$10000,4,FALSE())</f>
        <v>530</v>
      </c>
      <c r="S19" s="2" t="e">
        <f aca="false">VLOOKUP($I19,t4!$A$1:$D$10000,2,FALSE())</f>
        <v>#N/A</v>
      </c>
      <c r="T19" s="2" t="e">
        <f aca="false">VLOOKUP($I19,t4!$A$1:$D$10000,3,FALSE())</f>
        <v>#N/A</v>
      </c>
      <c r="U19" s="2" t="e">
        <f aca="false">VLOOKUP($I19,t4!$A$1:$D$10000,4,FALSE())</f>
        <v>#N/A</v>
      </c>
    </row>
    <row r="20" customFormat="false" ht="14.75" hidden="false" customHeight="true" outlineLevel="0" collapsed="false">
      <c r="A20" s="2" t="n">
        <v>19</v>
      </c>
      <c r="B20" s="0" t="n">
        <f aca="false">intervalRaw!Q$2*$A20+intervalRaw!R$2</f>
        <v>68.304347826087</v>
      </c>
      <c r="C20" s="0" t="n">
        <f aca="false">intervalRaw!X$2*$A20+intervalRaw!Y$2</f>
        <v>73.7826086956522</v>
      </c>
      <c r="D20" s="0" t="n">
        <f aca="false">intervalRaw!AE$2*$A20+intervalRaw!AF$2</f>
        <v>90.2173913043478</v>
      </c>
      <c r="E20" s="0" t="n">
        <f aca="false">intervalRaw!AL$2*$A20+intervalRaw!AM$2</f>
        <v>0</v>
      </c>
      <c r="F20" s="0" t="n">
        <f aca="false">ROUND(B20,0)</f>
        <v>68</v>
      </c>
      <c r="G20" s="0" t="n">
        <f aca="false">ROUND(C20,0)</f>
        <v>74</v>
      </c>
      <c r="H20" s="0" t="n">
        <f aca="false">ROUND(D20,0)</f>
        <v>90</v>
      </c>
      <c r="I20" s="0" t="n">
        <f aca="false">ROUND(E20,0)</f>
        <v>0</v>
      </c>
      <c r="J20" s="2" t="n">
        <f aca="false">VLOOKUP($F20,t1!$A$1:$D$10000,2,FALSE())</f>
        <v>280</v>
      </c>
      <c r="K20" s="2" t="n">
        <f aca="false">VLOOKUP($F20,t1!$A$1:$D$10000,3,FALSE())</f>
        <v>142</v>
      </c>
      <c r="L20" s="2" t="n">
        <f aca="false">VLOOKUP($F20,t1!$A$1:$D$10000,4,FALSE())</f>
        <v>226</v>
      </c>
      <c r="M20" s="2" t="n">
        <f aca="false">VLOOKUP($G20,t2!$A$1:$D$10000,2,FALSE())</f>
        <v>693</v>
      </c>
      <c r="N20" s="2" t="n">
        <f aca="false">VLOOKUP($G20,t2!$A$1:$D$10000,3,FALSE())</f>
        <v>271</v>
      </c>
      <c r="O20" s="2" t="n">
        <f aca="false">VLOOKUP($G20,t2!$A$1:$D$10000,4,FALSE())</f>
        <v>417</v>
      </c>
      <c r="P20" s="2" t="n">
        <f aca="false">VLOOKUP($H20,t3!$A$1:$D$10000,2,FALSE())</f>
        <v>945</v>
      </c>
      <c r="Q20" s="2" t="n">
        <f aca="false">VLOOKUP($H20,t3!$A$1:$D$10000,3,FALSE())</f>
        <v>447</v>
      </c>
      <c r="R20" s="2" t="n">
        <f aca="false">VLOOKUP($H20,t3!$A$1:$D$10000,4,FALSE())</f>
        <v>525</v>
      </c>
      <c r="S20" s="2" t="e">
        <f aca="false">VLOOKUP($I20,t4!$A$1:$D$10000,2,FALSE())</f>
        <v>#N/A</v>
      </c>
      <c r="T20" s="2" t="e">
        <f aca="false">VLOOKUP($I20,t4!$A$1:$D$10000,3,FALSE())</f>
        <v>#N/A</v>
      </c>
      <c r="U20" s="2" t="e">
        <f aca="false">VLOOKUP($I20,t4!$A$1:$D$10000,4,FALSE())</f>
        <v>#N/A</v>
      </c>
    </row>
    <row r="21" customFormat="false" ht="14.75" hidden="false" customHeight="true" outlineLevel="0" collapsed="false">
      <c r="A21" s="2" t="n">
        <v>20</v>
      </c>
      <c r="B21" s="0" t="n">
        <f aca="false">intervalRaw!Q$2*$A21+intervalRaw!R$2</f>
        <v>72.0434782608696</v>
      </c>
      <c r="C21" s="0" t="n">
        <f aca="false">intervalRaw!X$2*$A21+intervalRaw!Y$2</f>
        <v>77.8260869565218</v>
      </c>
      <c r="D21" s="0" t="n">
        <f aca="false">intervalRaw!AE$2*$A21+intervalRaw!AF$2</f>
        <v>95.1739130434783</v>
      </c>
      <c r="E21" s="0" t="n">
        <f aca="false">intervalRaw!AL$2*$A21+intervalRaw!AM$2</f>
        <v>0</v>
      </c>
      <c r="F21" s="0" t="n">
        <f aca="false">ROUND(B21,0)</f>
        <v>72</v>
      </c>
      <c r="G21" s="0" t="n">
        <f aca="false">ROUND(C21,0)</f>
        <v>78</v>
      </c>
      <c r="H21" s="0" t="n">
        <f aca="false">ROUND(D21,0)</f>
        <v>95</v>
      </c>
      <c r="I21" s="0" t="n">
        <f aca="false">ROUND(E21,0)</f>
        <v>0</v>
      </c>
      <c r="J21" s="2" t="n">
        <f aca="false">VLOOKUP($F21,t1!$A$1:$D$10000,2,FALSE())</f>
        <v>282</v>
      </c>
      <c r="K21" s="2" t="n">
        <f aca="false">VLOOKUP($F21,t1!$A$1:$D$10000,3,FALSE())</f>
        <v>146</v>
      </c>
      <c r="L21" s="2" t="n">
        <f aca="false">VLOOKUP($F21,t1!$A$1:$D$10000,4,FALSE())</f>
        <v>222</v>
      </c>
      <c r="M21" s="2" t="n">
        <f aca="false">VLOOKUP($G21,t2!$A$1:$D$10000,2,FALSE())</f>
        <v>694</v>
      </c>
      <c r="N21" s="2" t="n">
        <f aca="false">VLOOKUP($G21,t2!$A$1:$D$10000,3,FALSE())</f>
        <v>275</v>
      </c>
      <c r="O21" s="2" t="n">
        <f aca="false">VLOOKUP($G21,t2!$A$1:$D$10000,4,FALSE())</f>
        <v>413</v>
      </c>
      <c r="P21" s="2" t="n">
        <f aca="false">VLOOKUP($H21,t3!$A$1:$D$10000,2,FALSE())</f>
        <v>946</v>
      </c>
      <c r="Q21" s="2" t="n">
        <f aca="false">VLOOKUP($H21,t3!$A$1:$D$10000,3,FALSE())</f>
        <v>452</v>
      </c>
      <c r="R21" s="2" t="n">
        <f aca="false">VLOOKUP($H21,t3!$A$1:$D$10000,4,FALSE())</f>
        <v>520</v>
      </c>
      <c r="S21" s="2" t="e">
        <f aca="false">VLOOKUP($I21,t4!$A$1:$D$10000,2,FALSE())</f>
        <v>#N/A</v>
      </c>
      <c r="T21" s="2" t="e">
        <f aca="false">VLOOKUP($I21,t4!$A$1:$D$10000,3,FALSE())</f>
        <v>#N/A</v>
      </c>
      <c r="U21" s="2" t="e">
        <f aca="false">VLOOKUP($I21,t4!$A$1:$D$10000,4,FALSE())</f>
        <v>#N/A</v>
      </c>
    </row>
    <row r="22" customFormat="false" ht="14.75" hidden="false" customHeight="true" outlineLevel="0" collapsed="false">
      <c r="A22" s="2" t="n">
        <v>21</v>
      </c>
      <c r="B22" s="0" t="n">
        <f aca="false">intervalRaw!Q$2*$A22+intervalRaw!R$2</f>
        <v>75.7826086956522</v>
      </c>
      <c r="C22" s="0" t="n">
        <f aca="false">intervalRaw!X$2*$A22+intervalRaw!Y$2</f>
        <v>81.8695652173913</v>
      </c>
      <c r="D22" s="0" t="n">
        <f aca="false">intervalRaw!AE$2*$A22+intervalRaw!AF$2</f>
        <v>100.130434782609</v>
      </c>
      <c r="E22" s="0" t="n">
        <f aca="false">intervalRaw!AL$2*$A22+intervalRaw!AM$2</f>
        <v>0</v>
      </c>
      <c r="F22" s="0" t="n">
        <f aca="false">ROUND(B22,0)</f>
        <v>76</v>
      </c>
      <c r="G22" s="0" t="n">
        <f aca="false">ROUND(C22,0)</f>
        <v>82</v>
      </c>
      <c r="H22" s="0" t="n">
        <f aca="false">ROUND(D22,0)</f>
        <v>100</v>
      </c>
      <c r="I22" s="0" t="n">
        <f aca="false">ROUND(E22,0)</f>
        <v>0</v>
      </c>
      <c r="J22" s="2" t="n">
        <f aca="false">VLOOKUP($F22,t1!$A$1:$D$10000,2,FALSE())</f>
        <v>284</v>
      </c>
      <c r="K22" s="2" t="n">
        <f aca="false">VLOOKUP($F22,t1!$A$1:$D$10000,3,FALSE())</f>
        <v>150</v>
      </c>
      <c r="L22" s="2" t="n">
        <f aca="false">VLOOKUP($F22,t1!$A$1:$D$10000,4,FALSE())</f>
        <v>218</v>
      </c>
      <c r="M22" s="2" t="n">
        <f aca="false">VLOOKUP($G22,t2!$A$1:$D$10000,2,FALSE())</f>
        <v>696</v>
      </c>
      <c r="N22" s="2" t="n">
        <f aca="false">VLOOKUP($G22,t2!$A$1:$D$10000,3,FALSE())</f>
        <v>279</v>
      </c>
      <c r="O22" s="2" t="n">
        <f aca="false">VLOOKUP($G22,t2!$A$1:$D$10000,4,FALSE())</f>
        <v>409</v>
      </c>
      <c r="P22" s="2" t="n">
        <f aca="false">VLOOKUP($H22,t3!$A$1:$D$10000,2,FALSE())</f>
        <v>948</v>
      </c>
      <c r="Q22" s="2" t="n">
        <f aca="false">VLOOKUP($H22,t3!$A$1:$D$10000,3,FALSE())</f>
        <v>457</v>
      </c>
      <c r="R22" s="2" t="n">
        <f aca="false">VLOOKUP($H22,t3!$A$1:$D$10000,4,FALSE())</f>
        <v>515</v>
      </c>
      <c r="S22" s="2" t="e">
        <f aca="false">VLOOKUP($I22,t4!$A$1:$D$10000,2,FALSE())</f>
        <v>#N/A</v>
      </c>
      <c r="T22" s="2" t="e">
        <f aca="false">VLOOKUP($I22,t4!$A$1:$D$10000,3,FALSE())</f>
        <v>#N/A</v>
      </c>
      <c r="U22" s="2" t="e">
        <f aca="false">VLOOKUP($I22,t4!$A$1:$D$10000,4,FALSE())</f>
        <v>#N/A</v>
      </c>
    </row>
    <row r="23" customFormat="false" ht="14.75" hidden="false" customHeight="true" outlineLevel="0" collapsed="false">
      <c r="A23" s="2" t="n">
        <v>22</v>
      </c>
      <c r="B23" s="0" t="n">
        <f aca="false">intervalRaw!Q$2*$A23+intervalRaw!R$2</f>
        <v>79.5217391304348</v>
      </c>
      <c r="C23" s="0" t="n">
        <f aca="false">intervalRaw!X$2*$A23+intervalRaw!Y$2</f>
        <v>85.9130434782609</v>
      </c>
      <c r="D23" s="0" t="n">
        <f aca="false">intervalRaw!AE$2*$A23+intervalRaw!AF$2</f>
        <v>105.086956521739</v>
      </c>
      <c r="E23" s="0" t="n">
        <f aca="false">intervalRaw!AL$2*$A23+intervalRaw!AM$2</f>
        <v>0</v>
      </c>
      <c r="F23" s="0" t="n">
        <f aca="false">ROUND(B23,0)</f>
        <v>80</v>
      </c>
      <c r="G23" s="0" t="n">
        <f aca="false">ROUND(C23,0)</f>
        <v>86</v>
      </c>
      <c r="H23" s="0" t="n">
        <f aca="false">ROUND(D23,0)</f>
        <v>105</v>
      </c>
      <c r="I23" s="0" t="n">
        <f aca="false">ROUND(E23,0)</f>
        <v>0</v>
      </c>
      <c r="J23" s="2" t="n">
        <f aca="false">VLOOKUP($F23,t1!$A$1:$D$10000,2,FALSE())</f>
        <v>286</v>
      </c>
      <c r="K23" s="2" t="n">
        <f aca="false">VLOOKUP($F23,t1!$A$1:$D$10000,3,FALSE())</f>
        <v>154</v>
      </c>
      <c r="L23" s="2" t="n">
        <f aca="false">VLOOKUP($F23,t1!$A$1:$D$10000,4,FALSE())</f>
        <v>214</v>
      </c>
      <c r="M23" s="2" t="n">
        <f aca="false">VLOOKUP($G23,t2!$A$1:$D$10000,2,FALSE())</f>
        <v>698</v>
      </c>
      <c r="N23" s="2" t="n">
        <f aca="false">VLOOKUP($G23,t2!$A$1:$D$10000,3,FALSE())</f>
        <v>283</v>
      </c>
      <c r="O23" s="2" t="n">
        <f aca="false">VLOOKUP($G23,t2!$A$1:$D$10000,4,FALSE())</f>
        <v>405</v>
      </c>
      <c r="P23" s="2" t="n">
        <f aca="false">VLOOKUP($H23,t3!$A$1:$D$10000,2,FALSE())</f>
        <v>950</v>
      </c>
      <c r="Q23" s="2" t="n">
        <f aca="false">VLOOKUP($H23,t3!$A$1:$D$10000,3,FALSE())</f>
        <v>462</v>
      </c>
      <c r="R23" s="2" t="n">
        <f aca="false">VLOOKUP($H23,t3!$A$1:$D$10000,4,FALSE())</f>
        <v>510</v>
      </c>
      <c r="S23" s="2" t="e">
        <f aca="false">VLOOKUP($I23,t4!$A$1:$D$10000,2,FALSE())</f>
        <v>#N/A</v>
      </c>
      <c r="T23" s="2" t="e">
        <f aca="false">VLOOKUP($I23,t4!$A$1:$D$10000,3,FALSE())</f>
        <v>#N/A</v>
      </c>
      <c r="U23" s="2" t="e">
        <f aca="false">VLOOKUP($I23,t4!$A$1:$D$10000,4,FALSE())</f>
        <v>#N/A</v>
      </c>
    </row>
    <row r="24" customFormat="false" ht="14.75" hidden="false" customHeight="true" outlineLevel="0" collapsed="false">
      <c r="A24" s="2" t="n">
        <v>23</v>
      </c>
      <c r="B24" s="0" t="n">
        <f aca="false">intervalRaw!Q$2*$A24+intervalRaw!R$2</f>
        <v>83.2608695652174</v>
      </c>
      <c r="C24" s="0" t="n">
        <f aca="false">intervalRaw!X$2*$A24+intervalRaw!Y$2</f>
        <v>89.9565217391304</v>
      </c>
      <c r="D24" s="0" t="n">
        <f aca="false">intervalRaw!AE$2*$A24+intervalRaw!AF$2</f>
        <v>110.04347826087</v>
      </c>
      <c r="E24" s="0" t="n">
        <f aca="false">intervalRaw!AL$2*$A24+intervalRaw!AM$2</f>
        <v>0</v>
      </c>
      <c r="F24" s="0" t="n">
        <f aca="false">ROUND(B24,0)</f>
        <v>83</v>
      </c>
      <c r="G24" s="0" t="n">
        <f aca="false">ROUND(C24,0)</f>
        <v>90</v>
      </c>
      <c r="H24" s="0" t="n">
        <f aca="false">ROUND(D24,0)</f>
        <v>110</v>
      </c>
      <c r="I24" s="0" t="n">
        <f aca="false">ROUND(E24,0)</f>
        <v>0</v>
      </c>
      <c r="J24" s="2" t="n">
        <f aca="false">VLOOKUP($F24,t1!$A$1:$D$10000,2,FALSE())</f>
        <v>287</v>
      </c>
      <c r="K24" s="2" t="n">
        <f aca="false">VLOOKUP($F24,t1!$A$1:$D$10000,3,FALSE())</f>
        <v>157</v>
      </c>
      <c r="L24" s="2" t="n">
        <f aca="false">VLOOKUP($F24,t1!$A$1:$D$10000,4,FALSE())</f>
        <v>211</v>
      </c>
      <c r="M24" s="2" t="n">
        <f aca="false">VLOOKUP($G24,t2!$A$1:$D$10000,2,FALSE())</f>
        <v>698</v>
      </c>
      <c r="N24" s="2" t="n">
        <f aca="false">VLOOKUP($G24,t2!$A$1:$D$10000,3,FALSE())</f>
        <v>287</v>
      </c>
      <c r="O24" s="2" t="n">
        <f aca="false">VLOOKUP($G24,t2!$A$1:$D$10000,4,FALSE())</f>
        <v>401</v>
      </c>
      <c r="P24" s="2" t="n">
        <f aca="false">VLOOKUP($H24,t3!$A$1:$D$10000,2,FALSE())</f>
        <v>950</v>
      </c>
      <c r="Q24" s="2" t="n">
        <f aca="false">VLOOKUP($H24,t3!$A$1:$D$10000,3,FALSE())</f>
        <v>467</v>
      </c>
      <c r="R24" s="2" t="n">
        <f aca="false">VLOOKUP($H24,t3!$A$1:$D$10000,4,FALSE())</f>
        <v>505</v>
      </c>
      <c r="S24" s="2" t="e">
        <f aca="false">VLOOKUP($I24,t4!$A$1:$D$10000,2,FALSE())</f>
        <v>#N/A</v>
      </c>
      <c r="T24" s="2" t="e">
        <f aca="false">VLOOKUP($I24,t4!$A$1:$D$10000,3,FALSE())</f>
        <v>#N/A</v>
      </c>
      <c r="U24" s="2" t="e">
        <f aca="false">VLOOKUP($I24,t4!$A$1:$D$10000,4,FALSE())</f>
        <v>#N/A</v>
      </c>
    </row>
    <row r="25" customFormat="false" ht="14.75" hidden="false" customHeight="true" outlineLevel="0" collapsed="false">
      <c r="A25" s="3" t="n">
        <v>24</v>
      </c>
      <c r="B25" s="0" t="n">
        <f aca="false">intervalRaw!Q$2*$A25+intervalRaw!R$2</f>
        <v>87</v>
      </c>
      <c r="C25" s="0" t="n">
        <f aca="false">intervalRaw!X$2*$A25+intervalRaw!Y$2</f>
        <v>94</v>
      </c>
      <c r="D25" s="0" t="n">
        <f aca="false">intervalRaw!AE$2*$A25+intervalRaw!AF$2</f>
        <v>115</v>
      </c>
      <c r="E25" s="0" t="n">
        <f aca="false">intervalRaw!AL$2*$A25+intervalRaw!AM$2</f>
        <v>0</v>
      </c>
      <c r="F25" s="0" t="n">
        <f aca="false">ROUND(B25,0)</f>
        <v>87</v>
      </c>
      <c r="G25" s="0" t="n">
        <f aca="false">ROUND(C25,0)</f>
        <v>94</v>
      </c>
      <c r="H25" s="0" t="n">
        <f aca="false">ROUND(D25,0)</f>
        <v>115</v>
      </c>
      <c r="I25" s="0" t="n">
        <f aca="false">ROUND(E25,0)</f>
        <v>0</v>
      </c>
      <c r="J25" s="2" t="n">
        <f aca="false">VLOOKUP($F25,t1!$A$1:$D$10000,2,FALSE())</f>
        <v>288</v>
      </c>
      <c r="K25" s="2" t="n">
        <f aca="false">VLOOKUP($F25,t1!$A$1:$D$10000,3,FALSE())</f>
        <v>161</v>
      </c>
      <c r="L25" s="2" t="n">
        <f aca="false">VLOOKUP($F25,t1!$A$1:$D$10000,4,FALSE())</f>
        <v>207</v>
      </c>
      <c r="M25" s="2" t="n">
        <f aca="false">VLOOKUP($G25,t2!$A$1:$D$10000,2,FALSE())</f>
        <v>699</v>
      </c>
      <c r="N25" s="2" t="n">
        <f aca="false">VLOOKUP($G25,t2!$A$1:$D$10000,3,FALSE())</f>
        <v>291</v>
      </c>
      <c r="O25" s="2" t="n">
        <f aca="false">VLOOKUP($G25,t2!$A$1:$D$10000,4,FALSE())</f>
        <v>397</v>
      </c>
      <c r="P25" s="2" t="n">
        <f aca="false">VLOOKUP($H25,t3!$A$1:$D$10000,2,FALSE())</f>
        <v>950</v>
      </c>
      <c r="Q25" s="2" t="n">
        <f aca="false">VLOOKUP($H25,t3!$A$1:$D$10000,3,FALSE())</f>
        <v>472</v>
      </c>
      <c r="R25" s="2" t="n">
        <f aca="false">VLOOKUP($H25,t3!$A$1:$D$10000,4,FALSE())</f>
        <v>500</v>
      </c>
      <c r="S25" s="2" t="e">
        <f aca="false">VLOOKUP($I25,t4!$A$1:$D$10000,2,FALSE())</f>
        <v>#N/A</v>
      </c>
      <c r="T25" s="2" t="e">
        <f aca="false">VLOOKUP($I25,t4!$A$1:$D$10000,3,FALSE())</f>
        <v>#N/A</v>
      </c>
      <c r="U25" s="2" t="e">
        <f aca="false">VLOOKUP($I25,t4!$A$1:$D$10000,4,FALSE())</f>
        <v>#N/A</v>
      </c>
    </row>
    <row r="26" customFormat="false" ht="14.75" hidden="false" customHeight="true" outlineLevel="0" collapsed="false">
      <c r="A26" s="2" t="n">
        <v>25</v>
      </c>
      <c r="B26" s="0" t="n">
        <f aca="false">intervalRaw!Q$3*$A26+intervalRaw!R$3</f>
        <v>90.9285714285714</v>
      </c>
      <c r="C26" s="0" t="n">
        <f aca="false">intervalRaw!X$3*$A26+intervalRaw!Y$3</f>
        <v>105.357142857143</v>
      </c>
      <c r="D26" s="0" t="n">
        <f aca="false">intervalRaw!AE$3*$A26+intervalRaw!AF$3</f>
        <v>131.5</v>
      </c>
      <c r="E26" s="0" t="n">
        <f aca="false">intervalRaw!AL$2*$A26+intervalRaw!AM$2</f>
        <v>0</v>
      </c>
      <c r="F26" s="0" t="n">
        <f aca="false">ROUND(B26,0)</f>
        <v>91</v>
      </c>
      <c r="G26" s="0" t="n">
        <f aca="false">ROUND(C26,0)</f>
        <v>105</v>
      </c>
      <c r="H26" s="0" t="n">
        <f aca="false">ROUND(D26,0)</f>
        <v>132</v>
      </c>
      <c r="I26" s="0" t="n">
        <f aca="false">ROUND(E26,0)</f>
        <v>0</v>
      </c>
      <c r="J26" s="2" t="n">
        <f aca="false">VLOOKUP($F26,t1!$A$1:$D$10000,2,FALSE())</f>
        <v>288</v>
      </c>
      <c r="K26" s="2" t="n">
        <f aca="false">VLOOKUP($F26,t1!$A$1:$D$10000,3,FALSE())</f>
        <v>165</v>
      </c>
      <c r="L26" s="2" t="n">
        <f aca="false">VLOOKUP($F26,t1!$A$1:$D$10000,4,FALSE())</f>
        <v>203</v>
      </c>
      <c r="M26" s="2" t="n">
        <f aca="false">VLOOKUP($G26,t2!$A$1:$D$10000,2,FALSE())</f>
        <v>694</v>
      </c>
      <c r="N26" s="2" t="n">
        <f aca="false">VLOOKUP($G26,t2!$A$1:$D$10000,3,FALSE())</f>
        <v>302</v>
      </c>
      <c r="O26" s="2" t="n">
        <f aca="false">VLOOKUP($G26,t2!$A$1:$D$10000,4,FALSE())</f>
        <v>386</v>
      </c>
      <c r="P26" s="2" t="n">
        <f aca="false">VLOOKUP($H26,t3!$A$1:$D$10000,2,FALSE())</f>
        <v>944</v>
      </c>
      <c r="Q26" s="2" t="n">
        <f aca="false">VLOOKUP($H26,t3!$A$1:$D$10000,3,FALSE())</f>
        <v>489</v>
      </c>
      <c r="R26" s="2" t="n">
        <f aca="false">VLOOKUP($H26,t3!$A$1:$D$10000,4,FALSE())</f>
        <v>483</v>
      </c>
      <c r="S26" s="2" t="e">
        <f aca="false">VLOOKUP($I26,t4!$A$1:$D$10000,2,FALSE())</f>
        <v>#N/A</v>
      </c>
      <c r="T26" s="2" t="e">
        <f aca="false">VLOOKUP($I26,t4!$A$1:$D$10000,3,FALSE())</f>
        <v>#N/A</v>
      </c>
      <c r="U26" s="2" t="e">
        <f aca="false">VLOOKUP($I26,t4!$A$1:$D$10000,4,FALSE())</f>
        <v>#N/A</v>
      </c>
    </row>
    <row r="27" customFormat="false" ht="14.75" hidden="false" customHeight="true" outlineLevel="0" collapsed="false">
      <c r="A27" s="2" t="n">
        <v>26</v>
      </c>
      <c r="B27" s="0" t="n">
        <f aca="false">intervalRaw!Q$3*$A27+intervalRaw!R$3</f>
        <v>94.8571428571429</v>
      </c>
      <c r="C27" s="0" t="n">
        <f aca="false">intervalRaw!X$3*$A27+intervalRaw!Y$3</f>
        <v>116.714285714286</v>
      </c>
      <c r="D27" s="0" t="n">
        <f aca="false">intervalRaw!AE$3*$A27+intervalRaw!AF$3</f>
        <v>148</v>
      </c>
      <c r="E27" s="0" t="n">
        <f aca="false">intervalRaw!AL$2*$A27+intervalRaw!AM$2</f>
        <v>0</v>
      </c>
      <c r="F27" s="0" t="n">
        <f aca="false">ROUND(B27,0)</f>
        <v>95</v>
      </c>
      <c r="G27" s="0" t="n">
        <f aca="false">ROUND(C27,0)</f>
        <v>117</v>
      </c>
      <c r="H27" s="0" t="n">
        <f aca="false">ROUND(D27,0)</f>
        <v>148</v>
      </c>
      <c r="I27" s="0" t="n">
        <f aca="false">ROUND(E27,0)</f>
        <v>0</v>
      </c>
      <c r="J27" s="2" t="n">
        <f aca="false">VLOOKUP($F27,t1!$A$1:$D$10000,2,FALSE())</f>
        <v>286</v>
      </c>
      <c r="K27" s="2" t="n">
        <f aca="false">VLOOKUP($F27,t1!$A$1:$D$10000,3,FALSE())</f>
        <v>169</v>
      </c>
      <c r="L27" s="2" t="n">
        <f aca="false">VLOOKUP($F27,t1!$A$1:$D$10000,4,FALSE())</f>
        <v>199</v>
      </c>
      <c r="M27" s="2" t="n">
        <f aca="false">VLOOKUP($G27,t2!$A$1:$D$10000,2,FALSE())</f>
        <v>687</v>
      </c>
      <c r="N27" s="2" t="n">
        <f aca="false">VLOOKUP($G27,t2!$A$1:$D$10000,3,FALSE())</f>
        <v>314</v>
      </c>
      <c r="O27" s="2" t="n">
        <f aca="false">VLOOKUP($G27,t2!$A$1:$D$10000,4,FALSE())</f>
        <v>374</v>
      </c>
      <c r="P27" s="2" t="n">
        <f aca="false">VLOOKUP($H27,t3!$A$1:$D$10000,2,FALSE())</f>
        <v>931</v>
      </c>
      <c r="Q27" s="2" t="n">
        <f aca="false">VLOOKUP($H27,t3!$A$1:$D$10000,3,FALSE())</f>
        <v>505</v>
      </c>
      <c r="R27" s="2" t="n">
        <f aca="false">VLOOKUP($H27,t3!$A$1:$D$10000,4,FALSE())</f>
        <v>467</v>
      </c>
      <c r="S27" s="2" t="e">
        <f aca="false">VLOOKUP($I27,t4!$A$1:$D$10000,2,FALSE())</f>
        <v>#N/A</v>
      </c>
      <c r="T27" s="2" t="e">
        <f aca="false">VLOOKUP($I27,t4!$A$1:$D$10000,3,FALSE())</f>
        <v>#N/A</v>
      </c>
      <c r="U27" s="2" t="e">
        <f aca="false">VLOOKUP($I27,t4!$A$1:$D$10000,4,FALSE())</f>
        <v>#N/A</v>
      </c>
    </row>
    <row r="28" customFormat="false" ht="14.75" hidden="false" customHeight="true" outlineLevel="0" collapsed="false">
      <c r="A28" s="2" t="n">
        <v>27</v>
      </c>
      <c r="B28" s="0" t="n">
        <f aca="false">intervalRaw!Q$3*$A28+intervalRaw!R$3</f>
        <v>98.7857142857143</v>
      </c>
      <c r="C28" s="0" t="n">
        <f aca="false">intervalRaw!X$3*$A28+intervalRaw!Y$3</f>
        <v>128.071428571429</v>
      </c>
      <c r="D28" s="0" t="n">
        <f aca="false">intervalRaw!AE$3*$A28+intervalRaw!AF$3</f>
        <v>164.5</v>
      </c>
      <c r="E28" s="0" t="n">
        <f aca="false">intervalRaw!AL$2*$A28+intervalRaw!AM$2</f>
        <v>0</v>
      </c>
      <c r="F28" s="0" t="n">
        <f aca="false">ROUND(B28,0)</f>
        <v>99</v>
      </c>
      <c r="G28" s="0" t="n">
        <f aca="false">ROUND(C28,0)</f>
        <v>128</v>
      </c>
      <c r="H28" s="0" t="n">
        <f aca="false">ROUND(D28,0)</f>
        <v>165</v>
      </c>
      <c r="I28" s="0" t="n">
        <f aca="false">ROUND(E28,0)</f>
        <v>0</v>
      </c>
      <c r="J28" s="2" t="n">
        <f aca="false">VLOOKUP($F28,t1!$A$1:$D$10000,2,FALSE())</f>
        <v>284</v>
      </c>
      <c r="K28" s="2" t="n">
        <f aca="false">VLOOKUP($F28,t1!$A$1:$D$10000,3,FALSE())</f>
        <v>173</v>
      </c>
      <c r="L28" s="2" t="n">
        <f aca="false">VLOOKUP($F28,t1!$A$1:$D$10000,4,FALSE())</f>
        <v>195</v>
      </c>
      <c r="M28" s="2" t="n">
        <f aca="false">VLOOKUP($G28,t2!$A$1:$D$10000,2,FALSE())</f>
        <v>681</v>
      </c>
      <c r="N28" s="2" t="n">
        <f aca="false">VLOOKUP($G28,t2!$A$1:$D$10000,3,FALSE())</f>
        <v>325</v>
      </c>
      <c r="O28" s="2" t="n">
        <f aca="false">VLOOKUP($G28,t2!$A$1:$D$10000,4,FALSE())</f>
        <v>363</v>
      </c>
      <c r="P28" s="2" t="n">
        <f aca="false">VLOOKUP($H28,t3!$A$1:$D$10000,2,FALSE())</f>
        <v>914</v>
      </c>
      <c r="Q28" s="2" t="n">
        <f aca="false">VLOOKUP($H28,t3!$A$1:$D$10000,3,FALSE())</f>
        <v>512</v>
      </c>
      <c r="R28" s="2" t="n">
        <f aca="false">VLOOKUP($H28,t3!$A$1:$D$10000,4,FALSE())</f>
        <v>460</v>
      </c>
      <c r="S28" s="2" t="e">
        <f aca="false">VLOOKUP($I28,t4!$A$1:$D$10000,2,FALSE())</f>
        <v>#N/A</v>
      </c>
      <c r="T28" s="2" t="e">
        <f aca="false">VLOOKUP($I28,t4!$A$1:$D$10000,3,FALSE())</f>
        <v>#N/A</v>
      </c>
      <c r="U28" s="2" t="e">
        <f aca="false">VLOOKUP($I28,t4!$A$1:$D$10000,4,FALSE())</f>
        <v>#N/A</v>
      </c>
    </row>
    <row r="29" customFormat="false" ht="14.75" hidden="false" customHeight="true" outlineLevel="0" collapsed="false">
      <c r="A29" s="2" t="n">
        <v>28</v>
      </c>
      <c r="B29" s="0" t="n">
        <f aca="false">intervalRaw!Q$3*$A29+intervalRaw!R$3</f>
        <v>102.714285714286</v>
      </c>
      <c r="C29" s="0" t="n">
        <f aca="false">intervalRaw!X$3*$A29+intervalRaw!Y$3</f>
        <v>139.428571428571</v>
      </c>
      <c r="D29" s="0" t="n">
        <f aca="false">intervalRaw!AE$3*$A29+intervalRaw!AF$3</f>
        <v>181</v>
      </c>
      <c r="E29" s="0" t="n">
        <f aca="false">intervalRaw!AL$2*$A29+intervalRaw!AM$2</f>
        <v>0</v>
      </c>
      <c r="F29" s="0" t="n">
        <f aca="false">ROUND(B29,0)</f>
        <v>103</v>
      </c>
      <c r="G29" s="0" t="n">
        <f aca="false">ROUND(C29,0)</f>
        <v>139</v>
      </c>
      <c r="H29" s="0" t="n">
        <f aca="false">ROUND(D29,0)</f>
        <v>181</v>
      </c>
      <c r="I29" s="0" t="n">
        <f aca="false">ROUND(E29,0)</f>
        <v>0</v>
      </c>
      <c r="J29" s="2" t="n">
        <f aca="false">VLOOKUP($F29,t1!$A$1:$D$10000,2,FALSE())</f>
        <v>280</v>
      </c>
      <c r="K29" s="2" t="n">
        <f aca="false">VLOOKUP($F29,t1!$A$1:$D$10000,3,FALSE())</f>
        <v>177</v>
      </c>
      <c r="L29" s="2" t="n">
        <f aca="false">VLOOKUP($F29,t1!$A$1:$D$10000,4,FALSE())</f>
        <v>191</v>
      </c>
      <c r="M29" s="2" t="n">
        <f aca="false">VLOOKUP($G29,t2!$A$1:$D$10000,2,FALSE())</f>
        <v>671</v>
      </c>
      <c r="N29" s="2" t="n">
        <f aca="false">VLOOKUP($G29,t2!$A$1:$D$10000,3,FALSE())</f>
        <v>332</v>
      </c>
      <c r="O29" s="2" t="n">
        <f aca="false">VLOOKUP($G29,t2!$A$1:$D$10000,4,FALSE())</f>
        <v>356</v>
      </c>
      <c r="P29" s="2" t="n">
        <f aca="false">VLOOKUP($H29,t3!$A$1:$D$10000,2,FALSE())</f>
        <v>898</v>
      </c>
      <c r="Q29" s="2" t="n">
        <f aca="false">VLOOKUP($H29,t3!$A$1:$D$10000,3,FALSE())</f>
        <v>509</v>
      </c>
      <c r="R29" s="2" t="n">
        <f aca="false">VLOOKUP($H29,t3!$A$1:$D$10000,4,FALSE())</f>
        <v>463</v>
      </c>
      <c r="S29" s="2" t="e">
        <f aca="false">VLOOKUP($I29,t4!$A$1:$D$10000,2,FALSE())</f>
        <v>#N/A</v>
      </c>
      <c r="T29" s="2" t="e">
        <f aca="false">VLOOKUP($I29,t4!$A$1:$D$10000,3,FALSE())</f>
        <v>#N/A</v>
      </c>
      <c r="U29" s="2" t="e">
        <f aca="false">VLOOKUP($I29,t4!$A$1:$D$10000,4,FALSE())</f>
        <v>#N/A</v>
      </c>
    </row>
    <row r="30" customFormat="false" ht="14.75" hidden="false" customHeight="true" outlineLevel="0" collapsed="false">
      <c r="A30" s="2" t="n">
        <v>29</v>
      </c>
      <c r="B30" s="0" t="n">
        <f aca="false">intervalRaw!Q$3*$A30+intervalRaw!R$3</f>
        <v>106.642857142857</v>
      </c>
      <c r="C30" s="0" t="n">
        <f aca="false">intervalRaw!X$3*$A30+intervalRaw!Y$3</f>
        <v>150.785714285714</v>
      </c>
      <c r="D30" s="0" t="n">
        <f aca="false">intervalRaw!AE$3*$A30+intervalRaw!AF$3</f>
        <v>197.5</v>
      </c>
      <c r="E30" s="0" t="n">
        <f aca="false">intervalRaw!AL$2*$A30+intervalRaw!AM$2</f>
        <v>0</v>
      </c>
      <c r="F30" s="0" t="n">
        <f aca="false">ROUND(B30,0)</f>
        <v>107</v>
      </c>
      <c r="G30" s="0" t="n">
        <f aca="false">ROUND(C30,0)</f>
        <v>151</v>
      </c>
      <c r="H30" s="0" t="n">
        <f aca="false">ROUND(D30,0)</f>
        <v>198</v>
      </c>
      <c r="I30" s="0" t="n">
        <f aca="false">ROUND(E30,0)</f>
        <v>0</v>
      </c>
      <c r="J30" s="2" t="n">
        <f aca="false">VLOOKUP($F30,t1!$A$1:$D$10000,2,FALSE())</f>
        <v>276</v>
      </c>
      <c r="K30" s="2" t="n">
        <f aca="false">VLOOKUP($F30,t1!$A$1:$D$10000,3,FALSE())</f>
        <v>180</v>
      </c>
      <c r="L30" s="2" t="n">
        <f aca="false">VLOOKUP($F30,t1!$A$1:$D$10000,4,FALSE())</f>
        <v>188</v>
      </c>
      <c r="M30" s="2" t="n">
        <f aca="false">VLOOKUP($G30,t2!$A$1:$D$10000,2,FALSE())</f>
        <v>659</v>
      </c>
      <c r="N30" s="2" t="n">
        <f aca="false">VLOOKUP($G30,t2!$A$1:$D$10000,3,FALSE())</f>
        <v>335</v>
      </c>
      <c r="O30" s="2" t="n">
        <f aca="false">VLOOKUP($G30,t2!$A$1:$D$10000,4,FALSE())</f>
        <v>353</v>
      </c>
      <c r="P30" s="2" t="n">
        <f aca="false">VLOOKUP($H30,t3!$A$1:$D$10000,2,FALSE())</f>
        <v>881</v>
      </c>
      <c r="Q30" s="2" t="n">
        <f aca="false">VLOOKUP($H30,t3!$A$1:$D$10000,3,FALSE())</f>
        <v>498</v>
      </c>
      <c r="R30" s="2" t="n">
        <f aca="false">VLOOKUP($H30,t3!$A$1:$D$10000,4,FALSE())</f>
        <v>474</v>
      </c>
      <c r="S30" s="2" t="e">
        <f aca="false">VLOOKUP($I30,t4!$A$1:$D$10000,2,FALSE())</f>
        <v>#N/A</v>
      </c>
      <c r="T30" s="2" t="e">
        <f aca="false">VLOOKUP($I30,t4!$A$1:$D$10000,3,FALSE())</f>
        <v>#N/A</v>
      </c>
      <c r="U30" s="2" t="e">
        <f aca="false">VLOOKUP($I30,t4!$A$1:$D$10000,4,FALSE())</f>
        <v>#N/A</v>
      </c>
    </row>
    <row r="31" customFormat="false" ht="14.75" hidden="false" customHeight="true" outlineLevel="0" collapsed="false">
      <c r="A31" s="2" t="n">
        <v>30</v>
      </c>
      <c r="B31" s="0" t="n">
        <f aca="false">intervalRaw!Q$3*$A31+intervalRaw!R$3</f>
        <v>110.571428571429</v>
      </c>
      <c r="C31" s="0" t="n">
        <f aca="false">intervalRaw!X$3*$A31+intervalRaw!Y$3</f>
        <v>162.142857142857</v>
      </c>
      <c r="D31" s="0" t="n">
        <f aca="false">intervalRaw!AE$3*$A31+intervalRaw!AF$3</f>
        <v>214</v>
      </c>
      <c r="E31" s="0" t="n">
        <f aca="false">intervalRaw!AL$2*$A31+intervalRaw!AM$2</f>
        <v>0</v>
      </c>
      <c r="F31" s="0" t="n">
        <f aca="false">ROUND(B31,0)</f>
        <v>111</v>
      </c>
      <c r="G31" s="0" t="n">
        <f aca="false">ROUND(C31,0)</f>
        <v>162</v>
      </c>
      <c r="H31" s="0" t="n">
        <f aca="false">ROUND(D31,0)</f>
        <v>214</v>
      </c>
      <c r="I31" s="0" t="n">
        <f aca="false">ROUND(E31,0)</f>
        <v>0</v>
      </c>
      <c r="J31" s="2" t="n">
        <f aca="false">VLOOKUP($F31,t1!$A$1:$D$10000,2,FALSE())</f>
        <v>272</v>
      </c>
      <c r="K31" s="2" t="n">
        <f aca="false">VLOOKUP($F31,t1!$A$1:$D$10000,3,FALSE())</f>
        <v>182</v>
      </c>
      <c r="L31" s="2" t="n">
        <f aca="false">VLOOKUP($F31,t1!$A$1:$D$10000,4,FALSE())</f>
        <v>186</v>
      </c>
      <c r="M31" s="2" t="n">
        <f aca="false">VLOOKUP($G31,t2!$A$1:$D$10000,2,FALSE())</f>
        <v>648</v>
      </c>
      <c r="N31" s="2" t="n">
        <f aca="false">VLOOKUP($G31,t2!$A$1:$D$10000,3,FALSE())</f>
        <v>335</v>
      </c>
      <c r="O31" s="2" t="n">
        <f aca="false">VLOOKUP($G31,t2!$A$1:$D$10000,4,FALSE())</f>
        <v>353</v>
      </c>
      <c r="P31" s="2" t="n">
        <f aca="false">VLOOKUP($H31,t3!$A$1:$D$10000,2,FALSE())</f>
        <v>865</v>
      </c>
      <c r="Q31" s="2" t="n">
        <f aca="false">VLOOKUP($H31,t3!$A$1:$D$10000,3,FALSE())</f>
        <v>493</v>
      </c>
      <c r="R31" s="2" t="n">
        <f aca="false">VLOOKUP($H31,t3!$A$1:$D$10000,4,FALSE())</f>
        <v>479</v>
      </c>
      <c r="S31" s="2" t="e">
        <f aca="false">VLOOKUP($I31,t4!$A$1:$D$10000,2,FALSE())</f>
        <v>#N/A</v>
      </c>
      <c r="T31" s="2" t="e">
        <f aca="false">VLOOKUP($I31,t4!$A$1:$D$10000,3,FALSE())</f>
        <v>#N/A</v>
      </c>
      <c r="U31" s="2" t="e">
        <f aca="false">VLOOKUP($I31,t4!$A$1:$D$10000,4,FALSE())</f>
        <v>#N/A</v>
      </c>
    </row>
    <row r="32" customFormat="false" ht="14.75" hidden="false" customHeight="true" outlineLevel="0" collapsed="false">
      <c r="A32" s="2" t="n">
        <v>31</v>
      </c>
      <c r="B32" s="0" t="n">
        <f aca="false">intervalRaw!Q$3*$A32+intervalRaw!R$3</f>
        <v>114.5</v>
      </c>
      <c r="C32" s="0" t="n">
        <f aca="false">intervalRaw!X$3*$A32+intervalRaw!Y$3</f>
        <v>173.5</v>
      </c>
      <c r="D32" s="0" t="n">
        <f aca="false">intervalRaw!AE$3*$A32+intervalRaw!AF$3</f>
        <v>230.5</v>
      </c>
      <c r="E32" s="0" t="n">
        <f aca="false">intervalRaw!AL$2*$A32+intervalRaw!AM$2</f>
        <v>0</v>
      </c>
      <c r="F32" s="0" t="n">
        <f aca="false">ROUND(B32,0)</f>
        <v>115</v>
      </c>
      <c r="G32" s="0" t="n">
        <f aca="false">ROUND(C32,0)</f>
        <v>174</v>
      </c>
      <c r="H32" s="0" t="n">
        <f aca="false">ROUND(D32,0)</f>
        <v>231</v>
      </c>
      <c r="I32" s="0" t="n">
        <f aca="false">ROUND(E32,0)</f>
        <v>0</v>
      </c>
      <c r="J32" s="2" t="n">
        <f aca="false">VLOOKUP($F32,t1!$A$1:$D$10000,2,FALSE())</f>
        <v>268</v>
      </c>
      <c r="K32" s="2" t="n">
        <f aca="false">VLOOKUP($F32,t1!$A$1:$D$10000,3,FALSE())</f>
        <v>183</v>
      </c>
      <c r="L32" s="2" t="n">
        <f aca="false">VLOOKUP($F32,t1!$A$1:$D$10000,4,FALSE())</f>
        <v>185</v>
      </c>
      <c r="M32" s="2" t="n">
        <f aca="false">VLOOKUP($G32,t2!$A$1:$D$10000,2,FALSE())</f>
        <v>636</v>
      </c>
      <c r="N32" s="2" t="n">
        <f aca="false">VLOOKUP($G32,t2!$A$1:$D$10000,3,FALSE())</f>
        <v>332</v>
      </c>
      <c r="O32" s="2" t="n">
        <f aca="false">VLOOKUP($G32,t2!$A$1:$D$10000,4,FALSE())</f>
        <v>356</v>
      </c>
      <c r="P32" s="2" t="n">
        <f aca="false">VLOOKUP($H32,t3!$A$1:$D$10000,2,FALSE())</f>
        <v>848</v>
      </c>
      <c r="Q32" s="2" t="n">
        <f aca="false">VLOOKUP($H32,t3!$A$1:$D$10000,3,FALSE())</f>
        <v>488</v>
      </c>
      <c r="R32" s="2" t="n">
        <f aca="false">VLOOKUP($H32,t3!$A$1:$D$10000,4,FALSE())</f>
        <v>484</v>
      </c>
      <c r="S32" s="2" t="e">
        <f aca="false">VLOOKUP($I32,t4!$A$1:$D$10000,2,FALSE())</f>
        <v>#N/A</v>
      </c>
      <c r="T32" s="2" t="e">
        <f aca="false">VLOOKUP($I32,t4!$A$1:$D$10000,3,FALSE())</f>
        <v>#N/A</v>
      </c>
      <c r="U32" s="2" t="e">
        <f aca="false">VLOOKUP($I32,t4!$A$1:$D$10000,4,FALSE())</f>
        <v>#N/A</v>
      </c>
    </row>
    <row r="33" customFormat="false" ht="14.75" hidden="false" customHeight="true" outlineLevel="0" collapsed="false">
      <c r="A33" s="4" t="n">
        <v>32</v>
      </c>
      <c r="B33" s="0" t="n">
        <f aca="false">intervalRaw!Q$3*$A33+intervalRaw!R$3</f>
        <v>118.428571428571</v>
      </c>
      <c r="C33" s="0" t="n">
        <f aca="false">intervalRaw!X$3*$A33+intervalRaw!Y$3</f>
        <v>184.857142857143</v>
      </c>
      <c r="D33" s="0" t="n">
        <f aca="false">intervalRaw!AE$3*$A33+intervalRaw!AF$3</f>
        <v>247</v>
      </c>
      <c r="E33" s="0" t="n">
        <f aca="false">intervalRaw!AL$2*$A33+intervalRaw!AM$2</f>
        <v>0</v>
      </c>
      <c r="F33" s="0" t="n">
        <f aca="false">ROUND(B33,0)</f>
        <v>118</v>
      </c>
      <c r="G33" s="0" t="n">
        <f aca="false">ROUND(C33,0)</f>
        <v>185</v>
      </c>
      <c r="H33" s="0" t="n">
        <f aca="false">ROUND(D33,0)</f>
        <v>247</v>
      </c>
      <c r="I33" s="0" t="n">
        <f aca="false">ROUND(E33,0)</f>
        <v>0</v>
      </c>
      <c r="J33" s="2" t="n">
        <f aca="false">VLOOKUP($F33,t1!$A$1:$D$10000,2,FALSE())</f>
        <v>265</v>
      </c>
      <c r="K33" s="2" t="n">
        <f aca="false">VLOOKUP($F33,t1!$A$1:$D$10000,3,FALSE())</f>
        <v>184</v>
      </c>
      <c r="L33" s="2" t="n">
        <f aca="false">VLOOKUP($F33,t1!$A$1:$D$10000,4,FALSE())</f>
        <v>184</v>
      </c>
      <c r="M33" s="2" t="n">
        <f aca="false">VLOOKUP($G33,t2!$A$1:$D$10000,2,FALSE())</f>
        <v>625</v>
      </c>
      <c r="N33" s="2" t="n">
        <f aca="false">VLOOKUP($G33,t2!$A$1:$D$10000,3,FALSE())</f>
        <v>330</v>
      </c>
      <c r="O33" s="2" t="n">
        <f aca="false">VLOOKUP($G33,t2!$A$1:$D$10000,4,FALSE())</f>
        <v>358</v>
      </c>
      <c r="P33" s="2" t="n">
        <f aca="false">VLOOKUP($H33,t3!$A$1:$D$10000,2,FALSE())</f>
        <v>832</v>
      </c>
      <c r="Q33" s="2" t="n">
        <f aca="false">VLOOKUP($H33,t3!$A$1:$D$10000,3,FALSE())</f>
        <v>480</v>
      </c>
      <c r="R33" s="2" t="n">
        <f aca="false">VLOOKUP($H33,t3!$A$1:$D$10000,4,FALSE())</f>
        <v>492</v>
      </c>
      <c r="S33" s="2" t="e">
        <f aca="false">VLOOKUP($I33,t4!$A$1:$D$10000,2,FALSE())</f>
        <v>#N/A</v>
      </c>
      <c r="T33" s="2" t="e">
        <f aca="false">VLOOKUP($I33,t4!$A$1:$D$10000,3,FALSE())</f>
        <v>#N/A</v>
      </c>
      <c r="U33" s="2" t="e">
        <f aca="false">VLOOKUP($I33,t4!$A$1:$D$10000,4,FALSE())</f>
        <v>#N/A</v>
      </c>
    </row>
    <row r="34" customFormat="false" ht="14.75" hidden="false" customHeight="true" outlineLevel="0" collapsed="false">
      <c r="A34" s="2" t="n">
        <v>33</v>
      </c>
      <c r="B34" s="0" t="n">
        <f aca="false">intervalRaw!Q$3*$A34+intervalRaw!R$3</f>
        <v>122.357142857143</v>
      </c>
      <c r="C34" s="0" t="n">
        <f aca="false">intervalRaw!X$3*$A34+intervalRaw!Y$3</f>
        <v>196.214285714286</v>
      </c>
      <c r="D34" s="0" t="n">
        <f aca="false">intervalRaw!AE$3*$A34+intervalRaw!AF$3</f>
        <v>263.5</v>
      </c>
      <c r="E34" s="0" t="n">
        <f aca="false">intervalRaw!AL$2*$A34+intervalRaw!AM$2</f>
        <v>0</v>
      </c>
      <c r="F34" s="0" t="n">
        <f aca="false">ROUND(B34,0)</f>
        <v>122</v>
      </c>
      <c r="G34" s="0" t="n">
        <f aca="false">ROUND(C34,0)</f>
        <v>196</v>
      </c>
      <c r="H34" s="0" t="n">
        <f aca="false">ROUND(D34,0)</f>
        <v>264</v>
      </c>
      <c r="I34" s="0" t="n">
        <f aca="false">ROUND(E34,0)</f>
        <v>0</v>
      </c>
      <c r="J34" s="2" t="n">
        <f aca="false">VLOOKUP($F34,t1!$A$1:$D$10000,2,FALSE())</f>
        <v>261</v>
      </c>
      <c r="K34" s="2" t="n">
        <f aca="false">VLOOKUP($F34,t1!$A$1:$D$10000,3,FALSE())</f>
        <v>186</v>
      </c>
      <c r="L34" s="2" t="n">
        <f aca="false">VLOOKUP($F34,t1!$A$1:$D$10000,4,FALSE())</f>
        <v>182</v>
      </c>
      <c r="M34" s="2" t="n">
        <f aca="false">VLOOKUP($G34,t2!$A$1:$D$10000,2,FALSE())</f>
        <v>614</v>
      </c>
      <c r="N34" s="2" t="n">
        <f aca="false">VLOOKUP($G34,t2!$A$1:$D$10000,3,FALSE())</f>
        <v>328</v>
      </c>
      <c r="O34" s="2" t="n">
        <f aca="false">VLOOKUP($G34,t2!$A$1:$D$10000,4,FALSE())</f>
        <v>360</v>
      </c>
      <c r="P34" s="2" t="n">
        <f aca="false">VLOOKUP($H34,t3!$A$1:$D$10000,2,FALSE())</f>
        <v>815</v>
      </c>
      <c r="Q34" s="2" t="n">
        <f aca="false">VLOOKUP($H34,t3!$A$1:$D$10000,3,FALSE())</f>
        <v>475</v>
      </c>
      <c r="R34" s="2" t="n">
        <f aca="false">VLOOKUP($H34,t3!$A$1:$D$10000,4,FALSE())</f>
        <v>497</v>
      </c>
      <c r="S34" s="2" t="e">
        <f aca="false">VLOOKUP($I34,t4!$A$1:$D$10000,2,FALSE())</f>
        <v>#N/A</v>
      </c>
      <c r="T34" s="2" t="e">
        <f aca="false">VLOOKUP($I34,t4!$A$1:$D$10000,3,FALSE())</f>
        <v>#N/A</v>
      </c>
      <c r="U34" s="2" t="e">
        <f aca="false">VLOOKUP($I34,t4!$A$1:$D$10000,4,FALSE())</f>
        <v>#N/A</v>
      </c>
    </row>
    <row r="35" customFormat="false" ht="14.75" hidden="false" customHeight="true" outlineLevel="0" collapsed="false">
      <c r="A35" s="2" t="n">
        <v>34</v>
      </c>
      <c r="B35" s="0" t="n">
        <f aca="false">intervalRaw!Q$3*$A35+intervalRaw!R$3</f>
        <v>126.285714285714</v>
      </c>
      <c r="C35" s="0" t="n">
        <f aca="false">intervalRaw!X$3*$A35+intervalRaw!Y$3</f>
        <v>207.571428571429</v>
      </c>
      <c r="D35" s="0" t="n">
        <f aca="false">intervalRaw!AE$3*$A35+intervalRaw!AF$3</f>
        <v>280</v>
      </c>
      <c r="E35" s="0" t="n">
        <f aca="false">intervalRaw!AL$2*$A35+intervalRaw!AM$2</f>
        <v>0</v>
      </c>
      <c r="F35" s="0" t="n">
        <f aca="false">ROUND(B35,0)</f>
        <v>126</v>
      </c>
      <c r="G35" s="0" t="n">
        <f aca="false">ROUND(C35,0)</f>
        <v>208</v>
      </c>
      <c r="H35" s="0" t="n">
        <f aca="false">ROUND(D35,0)</f>
        <v>280</v>
      </c>
      <c r="I35" s="0" t="n">
        <f aca="false">ROUND(E35,0)</f>
        <v>0</v>
      </c>
      <c r="J35" s="2" t="n">
        <f aca="false">VLOOKUP($F35,t1!$A$1:$D$10000,2,FALSE())</f>
        <v>257</v>
      </c>
      <c r="K35" s="2" t="n">
        <f aca="false">VLOOKUP($F35,t1!$A$1:$D$10000,3,FALSE())</f>
        <v>187</v>
      </c>
      <c r="L35" s="2" t="n">
        <f aca="false">VLOOKUP($F35,t1!$A$1:$D$10000,4,FALSE())</f>
        <v>181</v>
      </c>
      <c r="M35" s="2" t="n">
        <f aca="false">VLOOKUP($G35,t2!$A$1:$D$10000,2,FALSE())</f>
        <v>602</v>
      </c>
      <c r="N35" s="2" t="n">
        <f aca="false">VLOOKUP($G35,t2!$A$1:$D$10000,3,FALSE())</f>
        <v>327</v>
      </c>
      <c r="O35" s="2" t="n">
        <f aca="false">VLOOKUP($G35,t2!$A$1:$D$10000,4,FALSE())</f>
        <v>361</v>
      </c>
      <c r="P35" s="2" t="n">
        <f aca="false">VLOOKUP($H35,t3!$A$1:$D$10000,2,FALSE())</f>
        <v>799</v>
      </c>
      <c r="Q35" s="2" t="n">
        <f aca="false">VLOOKUP($H35,t3!$A$1:$D$10000,3,FALSE())</f>
        <v>472</v>
      </c>
      <c r="R35" s="2" t="n">
        <f aca="false">VLOOKUP($H35,t3!$A$1:$D$10000,4,FALSE())</f>
        <v>500</v>
      </c>
      <c r="S35" s="2" t="e">
        <f aca="false">VLOOKUP($I35,t4!$A$1:$D$10000,2,FALSE())</f>
        <v>#N/A</v>
      </c>
      <c r="T35" s="2" t="e">
        <f aca="false">VLOOKUP($I35,t4!$A$1:$D$10000,3,FALSE())</f>
        <v>#N/A</v>
      </c>
      <c r="U35" s="2" t="e">
        <f aca="false">VLOOKUP($I35,t4!$A$1:$D$10000,4,FALSE())</f>
        <v>#N/A</v>
      </c>
    </row>
    <row r="36" customFormat="false" ht="14.75" hidden="false" customHeight="true" outlineLevel="0" collapsed="false">
      <c r="A36" s="2" t="n">
        <v>35</v>
      </c>
      <c r="B36" s="0" t="n">
        <f aca="false">intervalRaw!Q$3*$A36+intervalRaw!R$3</f>
        <v>130.214285714286</v>
      </c>
      <c r="C36" s="0" t="n">
        <f aca="false">intervalRaw!X$3*$A36+intervalRaw!Y$3</f>
        <v>218.928571428571</v>
      </c>
      <c r="D36" s="0" t="n">
        <f aca="false">intervalRaw!AE$3*$A36+intervalRaw!AF$3</f>
        <v>296.5</v>
      </c>
      <c r="E36" s="0" t="n">
        <f aca="false">intervalRaw!AL$2*$A36+intervalRaw!AM$2</f>
        <v>0</v>
      </c>
      <c r="F36" s="0" t="n">
        <f aca="false">ROUND(B36,0)</f>
        <v>130</v>
      </c>
      <c r="G36" s="0" t="n">
        <f aca="false">ROUND(C36,0)</f>
        <v>219</v>
      </c>
      <c r="H36" s="0" t="n">
        <f aca="false">ROUND(D36,0)</f>
        <v>297</v>
      </c>
      <c r="I36" s="0" t="n">
        <f aca="false">ROUND(E36,0)</f>
        <v>0</v>
      </c>
      <c r="J36" s="2" t="n">
        <f aca="false">VLOOKUP($F36,t1!$A$1:$D$10000,2,FALSE())</f>
        <v>254</v>
      </c>
      <c r="K36" s="2" t="n">
        <f aca="false">VLOOKUP($F36,t1!$A$1:$D$10000,3,FALSE())</f>
        <v>190</v>
      </c>
      <c r="L36" s="2" t="n">
        <f aca="false">VLOOKUP($F36,t1!$A$1:$D$10000,4,FALSE())</f>
        <v>178</v>
      </c>
      <c r="M36" s="2" t="n">
        <f aca="false">VLOOKUP($G36,t2!$A$1:$D$10000,2,FALSE())</f>
        <v>591</v>
      </c>
      <c r="N36" s="2" t="n">
        <f aca="false">VLOOKUP($G36,t2!$A$1:$D$10000,3,FALSE())</f>
        <v>327</v>
      </c>
      <c r="O36" s="2" t="n">
        <f aca="false">VLOOKUP($G36,t2!$A$1:$D$10000,4,FALSE())</f>
        <v>361</v>
      </c>
      <c r="P36" s="2" t="n">
        <f aca="false">VLOOKUP($H36,t3!$A$1:$D$10000,2,FALSE())</f>
        <v>782</v>
      </c>
      <c r="Q36" s="2" t="n">
        <f aca="false">VLOOKUP($H36,t3!$A$1:$D$10000,3,FALSE())</f>
        <v>473</v>
      </c>
      <c r="R36" s="2" t="n">
        <f aca="false">VLOOKUP($H36,t3!$A$1:$D$10000,4,FALSE())</f>
        <v>499</v>
      </c>
      <c r="S36" s="2" t="e">
        <f aca="false">VLOOKUP($I36,t4!$A$1:$D$10000,2,FALSE())</f>
        <v>#N/A</v>
      </c>
      <c r="T36" s="2" t="e">
        <f aca="false">VLOOKUP($I36,t4!$A$1:$D$10000,3,FALSE())</f>
        <v>#N/A</v>
      </c>
      <c r="U36" s="2" t="e">
        <f aca="false">VLOOKUP($I36,t4!$A$1:$D$10000,4,FALSE())</f>
        <v>#N/A</v>
      </c>
    </row>
    <row r="37" customFormat="false" ht="14.75" hidden="false" customHeight="true" outlineLevel="0" collapsed="false">
      <c r="A37" s="2" t="n">
        <v>36</v>
      </c>
      <c r="B37" s="0" t="n">
        <f aca="false">intervalRaw!Q$3*$A37+intervalRaw!R$3</f>
        <v>134.142857142857</v>
      </c>
      <c r="C37" s="0" t="n">
        <f aca="false">intervalRaw!X$3*$A37+intervalRaw!Y$3</f>
        <v>230.285714285714</v>
      </c>
      <c r="D37" s="0" t="n">
        <f aca="false">intervalRaw!AE$3*$A37+intervalRaw!AF$3</f>
        <v>313</v>
      </c>
      <c r="E37" s="0" t="n">
        <f aca="false">intervalRaw!AL$2*$A37+intervalRaw!AM$2</f>
        <v>0</v>
      </c>
      <c r="F37" s="0" t="n">
        <f aca="false">ROUND(B37,0)</f>
        <v>134</v>
      </c>
      <c r="G37" s="0" t="n">
        <f aca="false">ROUND(C37,0)</f>
        <v>230</v>
      </c>
      <c r="H37" s="0" t="n">
        <f aca="false">ROUND(D37,0)</f>
        <v>313</v>
      </c>
      <c r="I37" s="0" t="n">
        <f aca="false">ROUND(E37,0)</f>
        <v>0</v>
      </c>
      <c r="J37" s="2" t="n">
        <f aca="false">VLOOKUP($F37,t1!$A$1:$D$10000,2,FALSE())</f>
        <v>252</v>
      </c>
      <c r="K37" s="2" t="n">
        <f aca="false">VLOOKUP($F37,t1!$A$1:$D$10000,3,FALSE())</f>
        <v>194</v>
      </c>
      <c r="L37" s="2" t="n">
        <f aca="false">VLOOKUP($F37,t1!$A$1:$D$10000,4,FALSE())</f>
        <v>174</v>
      </c>
      <c r="M37" s="2" t="n">
        <f aca="false">VLOOKUP($G37,t2!$A$1:$D$10000,2,FALSE())</f>
        <v>580</v>
      </c>
      <c r="N37" s="2" t="n">
        <f aca="false">VLOOKUP($G37,t2!$A$1:$D$10000,3,FALSE())</f>
        <v>328</v>
      </c>
      <c r="O37" s="2" t="n">
        <f aca="false">VLOOKUP($G37,t2!$A$1:$D$10000,4,FALSE())</f>
        <v>360</v>
      </c>
      <c r="P37" s="2" t="n">
        <f aca="false">VLOOKUP($H37,t3!$A$1:$D$10000,2,FALSE())</f>
        <v>770</v>
      </c>
      <c r="Q37" s="2" t="n">
        <f aca="false">VLOOKUP($H37,t3!$A$1:$D$10000,3,FALSE())</f>
        <v>487</v>
      </c>
      <c r="R37" s="2" t="n">
        <f aca="false">VLOOKUP($H37,t3!$A$1:$D$10000,4,FALSE())</f>
        <v>485</v>
      </c>
      <c r="S37" s="2" t="e">
        <f aca="false">VLOOKUP($I37,t4!$A$1:$D$10000,2,FALSE())</f>
        <v>#N/A</v>
      </c>
      <c r="T37" s="2" t="e">
        <f aca="false">VLOOKUP($I37,t4!$A$1:$D$10000,3,FALSE())</f>
        <v>#N/A</v>
      </c>
      <c r="U37" s="2" t="e">
        <f aca="false">VLOOKUP($I37,t4!$A$1:$D$10000,4,FALSE())</f>
        <v>#N/A</v>
      </c>
    </row>
    <row r="38" customFormat="false" ht="14.75" hidden="false" customHeight="true" outlineLevel="0" collapsed="false">
      <c r="A38" s="2" t="n">
        <v>37</v>
      </c>
      <c r="B38" s="0" t="n">
        <f aca="false">intervalRaw!Q$3*$A38+intervalRaw!R$3</f>
        <v>138.071428571429</v>
      </c>
      <c r="C38" s="0" t="n">
        <f aca="false">intervalRaw!X$3*$A38+intervalRaw!Y$3</f>
        <v>241.642857142857</v>
      </c>
      <c r="D38" s="0" t="n">
        <f aca="false">intervalRaw!AE$3*$A38+intervalRaw!AF$3</f>
        <v>329.5</v>
      </c>
      <c r="E38" s="0" t="n">
        <f aca="false">intervalRaw!AL$3*$A38+intervalRaw!AM$3</f>
        <v>0</v>
      </c>
      <c r="F38" s="0" t="n">
        <f aca="false">ROUND(B38,0)</f>
        <v>138</v>
      </c>
      <c r="G38" s="0" t="n">
        <f aca="false">ROUND(C38,0)</f>
        <v>242</v>
      </c>
      <c r="H38" s="0" t="n">
        <f aca="false">ROUND(D38,0)</f>
        <v>330</v>
      </c>
      <c r="I38" s="0" t="n">
        <f aca="false">ROUND(E38,0)</f>
        <v>0</v>
      </c>
      <c r="J38" s="2" t="n">
        <f aca="false">VLOOKUP($F38,t1!$A$1:$D$10000,2,FALSE())</f>
        <v>250</v>
      </c>
      <c r="K38" s="2" t="n">
        <f aca="false">VLOOKUP($F38,t1!$A$1:$D$10000,3,FALSE())</f>
        <v>198</v>
      </c>
      <c r="L38" s="2" t="n">
        <f aca="false">VLOOKUP($F38,t1!$A$1:$D$10000,4,FALSE())</f>
        <v>170</v>
      </c>
      <c r="M38" s="2" t="n">
        <f aca="false">VLOOKUP($G38,t2!$A$1:$D$10000,2,FALSE())</f>
        <v>569</v>
      </c>
      <c r="N38" s="2" t="n">
        <f aca="false">VLOOKUP($G38,t2!$A$1:$D$10000,3,FALSE())</f>
        <v>336</v>
      </c>
      <c r="O38" s="2" t="n">
        <f aca="false">VLOOKUP($G38,t2!$A$1:$D$10000,4,FALSE())</f>
        <v>352</v>
      </c>
      <c r="P38" s="2" t="n">
        <f aca="false">VLOOKUP($H38,t3!$A$1:$D$10000,2,FALSE())</f>
        <v>771</v>
      </c>
      <c r="Q38" s="2" t="n">
        <f aca="false">VLOOKUP($H38,t3!$A$1:$D$10000,3,FALSE())</f>
        <v>504</v>
      </c>
      <c r="R38" s="2" t="n">
        <f aca="false">VLOOKUP($H38,t3!$A$1:$D$10000,4,FALSE())</f>
        <v>468</v>
      </c>
      <c r="S38" s="2" t="e">
        <f aca="false">VLOOKUP($I38,t4!$A$1:$D$10000,2,FALSE())</f>
        <v>#N/A</v>
      </c>
      <c r="T38" s="2" t="e">
        <f aca="false">VLOOKUP($I38,t4!$A$1:$D$10000,3,FALSE())</f>
        <v>#N/A</v>
      </c>
      <c r="U38" s="2" t="e">
        <f aca="false">VLOOKUP($I38,t4!$A$1:$D$10000,4,FALSE())</f>
        <v>#N/A</v>
      </c>
    </row>
    <row r="39" customFormat="false" ht="14.75" hidden="false" customHeight="true" outlineLevel="0" collapsed="false">
      <c r="A39" s="2" t="n">
        <v>38</v>
      </c>
      <c r="B39" s="0" t="n">
        <f aca="false">intervalRaw!Q$3*$A39+intervalRaw!R$3</f>
        <v>142</v>
      </c>
      <c r="C39" s="0" t="n">
        <f aca="false">intervalRaw!X$3*$A39+intervalRaw!Y$3</f>
        <v>253</v>
      </c>
      <c r="D39" s="0" t="n">
        <f aca="false">intervalRaw!AE$3*$A39+intervalRaw!AF$3</f>
        <v>346</v>
      </c>
      <c r="E39" s="0" t="n">
        <f aca="false">intervalRaw!AL$3*$A39+intervalRaw!AM$3</f>
        <v>0</v>
      </c>
      <c r="F39" s="0" t="n">
        <f aca="false">ROUND(B39,0)</f>
        <v>142</v>
      </c>
      <c r="G39" s="0" t="n">
        <f aca="false">ROUND(C39,0)</f>
        <v>253</v>
      </c>
      <c r="H39" s="0" t="n">
        <f aca="false">ROUND(D39,0)</f>
        <v>346</v>
      </c>
      <c r="I39" s="0" t="n">
        <f aca="false">ROUND(E39,0)</f>
        <v>0</v>
      </c>
      <c r="J39" s="2" t="n">
        <f aca="false">VLOOKUP($F39,t1!$A$1:$D$10000,2,FALSE())</f>
        <v>250</v>
      </c>
      <c r="K39" s="2" t="n">
        <f aca="false">VLOOKUP($F39,t1!$A$1:$D$10000,3,FALSE())</f>
        <v>202</v>
      </c>
      <c r="L39" s="2" t="n">
        <f aca="false">VLOOKUP($F39,t1!$A$1:$D$10000,4,FALSE())</f>
        <v>166</v>
      </c>
      <c r="M39" s="2" t="n">
        <f aca="false">VLOOKUP($G39,t2!$A$1:$D$10000,2,FALSE())</f>
        <v>565</v>
      </c>
      <c r="N39" s="2" t="n">
        <f aca="false">VLOOKUP($G39,t2!$A$1:$D$10000,3,FALSE())</f>
        <v>347</v>
      </c>
      <c r="O39" s="2" t="n">
        <f aca="false">VLOOKUP($G39,t2!$A$1:$D$10000,4,FALSE())</f>
        <v>341</v>
      </c>
      <c r="P39" s="2" t="n">
        <f aca="false">VLOOKUP($H39,t3!$A$1:$D$10000,2,FALSE())</f>
        <v>784</v>
      </c>
      <c r="Q39" s="2" t="n">
        <f aca="false">VLOOKUP($H39,t3!$A$1:$D$10000,3,FALSE())</f>
        <v>518</v>
      </c>
      <c r="R39" s="2" t="n">
        <f aca="false">VLOOKUP($H39,t3!$A$1:$D$10000,4,FALSE())</f>
        <v>454</v>
      </c>
      <c r="S39" s="2" t="e">
        <f aca="false">VLOOKUP($I39,t4!$A$1:$D$10000,2,FALSE())</f>
        <v>#N/A</v>
      </c>
      <c r="T39" s="2" t="e">
        <f aca="false">VLOOKUP($I39,t4!$A$1:$D$10000,3,FALSE())</f>
        <v>#N/A</v>
      </c>
      <c r="U39" s="2" t="e">
        <f aca="false">VLOOKUP($I39,t4!$A$1:$D$10000,4,FALSE())</f>
        <v>#N/A</v>
      </c>
    </row>
    <row r="40" customFormat="false" ht="14.75" hidden="false" customHeight="true" outlineLevel="0" collapsed="false">
      <c r="A40" s="2" t="n">
        <v>39</v>
      </c>
      <c r="B40" s="0" t="n">
        <f aca="false">intervalRaw!Q$3*$A40+intervalRaw!R$3</f>
        <v>145.928571428571</v>
      </c>
      <c r="C40" s="0" t="n">
        <f aca="false">intervalRaw!X$3*$A40+intervalRaw!Y$3</f>
        <v>264.357142857143</v>
      </c>
      <c r="D40" s="0" t="n">
        <f aca="false">intervalRaw!AE$3*$A40+intervalRaw!AF$3</f>
        <v>362.5</v>
      </c>
      <c r="E40" s="0" t="n">
        <f aca="false">intervalRaw!AL$3*$A40+intervalRaw!AM$3</f>
        <v>0</v>
      </c>
      <c r="F40" s="0" t="n">
        <f aca="false">ROUND(B40,0)</f>
        <v>146</v>
      </c>
      <c r="G40" s="0" t="n">
        <f aca="false">ROUND(C40,0)</f>
        <v>264</v>
      </c>
      <c r="H40" s="0" t="n">
        <f aca="false">ROUND(D40,0)</f>
        <v>363</v>
      </c>
      <c r="I40" s="0" t="n">
        <f aca="false">ROUND(E40,0)</f>
        <v>0</v>
      </c>
      <c r="J40" s="2" t="n">
        <f aca="false">VLOOKUP($F40,t1!$A$1:$D$10000,2,FALSE())</f>
        <v>249</v>
      </c>
      <c r="K40" s="2" t="n">
        <f aca="false">VLOOKUP($F40,t1!$A$1:$D$10000,3,FALSE())</f>
        <v>206</v>
      </c>
      <c r="L40" s="2" t="n">
        <f aca="false">VLOOKUP($F40,t1!$A$1:$D$10000,4,FALSE())</f>
        <v>162</v>
      </c>
      <c r="M40" s="2" t="n">
        <f aca="false">VLOOKUP($G40,t2!$A$1:$D$10000,2,FALSE())</f>
        <v>567</v>
      </c>
      <c r="N40" s="2" t="n">
        <f aca="false">VLOOKUP($G40,t2!$A$1:$D$10000,3,FALSE())</f>
        <v>358</v>
      </c>
      <c r="O40" s="2" t="n">
        <f aca="false">VLOOKUP($G40,t2!$A$1:$D$10000,4,FALSE())</f>
        <v>330</v>
      </c>
      <c r="P40" s="2" t="n">
        <f aca="false">VLOOKUP($H40,t3!$A$1:$D$10000,2,FALSE())</f>
        <v>799</v>
      </c>
      <c r="Q40" s="2" t="n">
        <f aca="false">VLOOKUP($H40,t3!$A$1:$D$10000,3,FALSE())</f>
        <v>532</v>
      </c>
      <c r="R40" s="2" t="n">
        <f aca="false">VLOOKUP($H40,t3!$A$1:$D$10000,4,FALSE())</f>
        <v>440</v>
      </c>
      <c r="S40" s="2" t="e">
        <f aca="false">VLOOKUP($I40,t4!$A$1:$D$10000,2,FALSE())</f>
        <v>#N/A</v>
      </c>
      <c r="T40" s="2" t="e">
        <f aca="false">VLOOKUP($I40,t4!$A$1:$D$10000,3,FALSE())</f>
        <v>#N/A</v>
      </c>
      <c r="U40" s="2" t="e">
        <f aca="false">VLOOKUP($I40,t4!$A$1:$D$10000,4,FALSE())</f>
        <v>#N/A</v>
      </c>
    </row>
    <row r="41" customFormat="false" ht="14.75" hidden="false" customHeight="true" outlineLevel="0" collapsed="false">
      <c r="A41" s="2" t="n">
        <v>40</v>
      </c>
      <c r="B41" s="0" t="n">
        <f aca="false">intervalRaw!Q$3*$A41+intervalRaw!R$3</f>
        <v>149.857142857143</v>
      </c>
      <c r="C41" s="0" t="n">
        <f aca="false">intervalRaw!X$3*$A41+intervalRaw!Y$3</f>
        <v>275.714285714286</v>
      </c>
      <c r="D41" s="0" t="n">
        <f aca="false">intervalRaw!AE$3*$A41+intervalRaw!AF$3</f>
        <v>379</v>
      </c>
      <c r="E41" s="0" t="n">
        <f aca="false">intervalRaw!AL$3*$A41+intervalRaw!AM$3</f>
        <v>0</v>
      </c>
      <c r="F41" s="0" t="n">
        <f aca="false">ROUND(B41,0)</f>
        <v>150</v>
      </c>
      <c r="G41" s="0" t="n">
        <f aca="false">ROUND(C41,0)</f>
        <v>276</v>
      </c>
      <c r="H41" s="0" t="n">
        <f aca="false">ROUND(D41,0)</f>
        <v>379</v>
      </c>
      <c r="I41" s="0" t="n">
        <f aca="false">ROUND(E41,0)</f>
        <v>0</v>
      </c>
      <c r="J41" s="2" t="n">
        <f aca="false">VLOOKUP($F41,t1!$A$1:$D$10000,2,FALSE())</f>
        <v>248</v>
      </c>
      <c r="K41" s="2" t="n">
        <f aca="false">VLOOKUP($F41,t1!$A$1:$D$10000,3,FALSE())</f>
        <v>210</v>
      </c>
      <c r="L41" s="2" t="n">
        <f aca="false">VLOOKUP($F41,t1!$A$1:$D$10000,4,FALSE())</f>
        <v>158</v>
      </c>
      <c r="M41" s="2" t="n">
        <f aca="false">VLOOKUP($G41,t2!$A$1:$D$10000,2,FALSE())</f>
        <v>576</v>
      </c>
      <c r="N41" s="2" t="n">
        <f aca="false">VLOOKUP($G41,t2!$A$1:$D$10000,3,FALSE())</f>
        <v>370</v>
      </c>
      <c r="O41" s="2" t="n">
        <f aca="false">VLOOKUP($G41,t2!$A$1:$D$10000,4,FALSE())</f>
        <v>318</v>
      </c>
      <c r="P41" s="2" t="n">
        <f aca="false">VLOOKUP($H41,t3!$A$1:$D$10000,2,FALSE())</f>
        <v>810</v>
      </c>
      <c r="Q41" s="2" t="n">
        <f aca="false">VLOOKUP($H41,t3!$A$1:$D$10000,3,FALSE())</f>
        <v>548</v>
      </c>
      <c r="R41" s="2" t="n">
        <f aca="false">VLOOKUP($H41,t3!$A$1:$D$10000,4,FALSE())</f>
        <v>424</v>
      </c>
      <c r="S41" s="2" t="e">
        <f aca="false">VLOOKUP($I41,t4!$A$1:$D$10000,2,FALSE())</f>
        <v>#N/A</v>
      </c>
      <c r="T41" s="2" t="e">
        <f aca="false">VLOOKUP($I41,t4!$A$1:$D$10000,3,FALSE())</f>
        <v>#N/A</v>
      </c>
      <c r="U41" s="2" t="e">
        <f aca="false">VLOOKUP($I41,t4!$A$1:$D$10000,4,FALSE())</f>
        <v>#N/A</v>
      </c>
    </row>
    <row r="42" customFormat="false" ht="14.75" hidden="false" customHeight="true" outlineLevel="0" collapsed="false">
      <c r="A42" s="2" t="n">
        <v>41</v>
      </c>
      <c r="B42" s="0" t="n">
        <f aca="false">intervalRaw!Q$3*$A42+intervalRaw!R$3</f>
        <v>153.785714285714</v>
      </c>
      <c r="C42" s="0" t="n">
        <f aca="false">intervalRaw!X$3*$A42+intervalRaw!Y$3</f>
        <v>287.071428571429</v>
      </c>
      <c r="D42" s="0" t="n">
        <f aca="false">intervalRaw!AE$3*$A42+intervalRaw!AF$3</f>
        <v>395.5</v>
      </c>
      <c r="E42" s="0" t="n">
        <f aca="false">intervalRaw!AL$3*$A42+intervalRaw!AM$3</f>
        <v>0</v>
      </c>
      <c r="F42" s="0" t="n">
        <f aca="false">ROUND(B42,0)</f>
        <v>154</v>
      </c>
      <c r="G42" s="0" t="n">
        <f aca="false">ROUND(C42,0)</f>
        <v>287</v>
      </c>
      <c r="H42" s="0" t="n">
        <f aca="false">ROUND(D42,0)</f>
        <v>396</v>
      </c>
      <c r="I42" s="0" t="n">
        <f aca="false">ROUND(E42,0)</f>
        <v>0</v>
      </c>
      <c r="J42" s="2" t="n">
        <f aca="false">VLOOKUP($F42,t1!$A$1:$D$10000,2,FALSE())</f>
        <v>247</v>
      </c>
      <c r="K42" s="2" t="n">
        <f aca="false">VLOOKUP($F42,t1!$A$1:$D$10000,3,FALSE())</f>
        <v>214</v>
      </c>
      <c r="L42" s="2" t="n">
        <f aca="false">VLOOKUP($F42,t1!$A$1:$D$10000,4,FALSE())</f>
        <v>154</v>
      </c>
      <c r="M42" s="2" t="n">
        <f aca="false">VLOOKUP($G42,t2!$A$1:$D$10000,2,FALSE())</f>
        <v>586</v>
      </c>
      <c r="N42" s="2" t="n">
        <f aca="false">VLOOKUP($G42,t2!$A$1:$D$10000,3,FALSE())</f>
        <v>381</v>
      </c>
      <c r="O42" s="2" t="n">
        <f aca="false">VLOOKUP($G42,t2!$A$1:$D$10000,4,FALSE())</f>
        <v>307</v>
      </c>
      <c r="P42" s="2" t="n">
        <f aca="false">VLOOKUP($H42,t3!$A$1:$D$10000,2,FALSE())</f>
        <v>824</v>
      </c>
      <c r="Q42" s="2" t="n">
        <f aca="false">VLOOKUP($H42,t3!$A$1:$D$10000,3,FALSE())</f>
        <v>565</v>
      </c>
      <c r="R42" s="2" t="n">
        <f aca="false">VLOOKUP($H42,t3!$A$1:$D$10000,4,FALSE())</f>
        <v>407</v>
      </c>
      <c r="S42" s="2" t="e">
        <f aca="false">VLOOKUP($I42,t4!$A$1:$D$10000,2,FALSE())</f>
        <v>#N/A</v>
      </c>
      <c r="T42" s="2" t="e">
        <f aca="false">VLOOKUP($I42,t4!$A$1:$D$10000,3,FALSE())</f>
        <v>#N/A</v>
      </c>
      <c r="U42" s="2" t="e">
        <f aca="false">VLOOKUP($I42,t4!$A$1:$D$10000,4,FALSE())</f>
        <v>#N/A</v>
      </c>
    </row>
    <row r="43" customFormat="false" ht="14.75" hidden="false" customHeight="true" outlineLevel="0" collapsed="false">
      <c r="A43" s="2" t="n">
        <v>42</v>
      </c>
      <c r="B43" s="0" t="n">
        <f aca="false">intervalRaw!Q$3*$A43+intervalRaw!R$3</f>
        <v>157.714285714286</v>
      </c>
      <c r="C43" s="0" t="n">
        <f aca="false">intervalRaw!X$3*$A43+intervalRaw!Y$3</f>
        <v>298.428571428571</v>
      </c>
      <c r="D43" s="0" t="n">
        <f aca="false">intervalRaw!AE$3*$A43+intervalRaw!AF$3</f>
        <v>412</v>
      </c>
      <c r="E43" s="0" t="n">
        <f aca="false">intervalRaw!AL$3*$A43+intervalRaw!AM$3</f>
        <v>0</v>
      </c>
      <c r="F43" s="0" t="n">
        <f aca="false">ROUND(B43,0)</f>
        <v>158</v>
      </c>
      <c r="G43" s="0" t="n">
        <f aca="false">ROUND(C43,0)</f>
        <v>298</v>
      </c>
      <c r="H43" s="0" t="n">
        <f aca="false">ROUND(D43,0)</f>
        <v>412</v>
      </c>
      <c r="I43" s="0" t="n">
        <f aca="false">ROUND(E43,0)</f>
        <v>0</v>
      </c>
      <c r="J43" s="2" t="n">
        <f aca="false">VLOOKUP($F43,t1!$A$1:$D$10000,2,FALSE())</f>
        <v>247</v>
      </c>
      <c r="K43" s="2" t="n">
        <f aca="false">VLOOKUP($F43,t1!$A$1:$D$10000,3,FALSE())</f>
        <v>218</v>
      </c>
      <c r="L43" s="2" t="n">
        <f aca="false">VLOOKUP($F43,t1!$A$1:$D$10000,4,FALSE())</f>
        <v>150</v>
      </c>
      <c r="M43" s="2" t="n">
        <f aca="false">VLOOKUP($G43,t2!$A$1:$D$10000,2,FALSE())</f>
        <v>590</v>
      </c>
      <c r="N43" s="2" t="n">
        <f aca="false">VLOOKUP($G43,t2!$A$1:$D$10000,3,FALSE())</f>
        <v>392</v>
      </c>
      <c r="O43" s="2" t="n">
        <f aca="false">VLOOKUP($G43,t2!$A$1:$D$10000,4,FALSE())</f>
        <v>296</v>
      </c>
      <c r="P43" s="2" t="n">
        <f aca="false">VLOOKUP($H43,t3!$A$1:$D$10000,2,FALSE())</f>
        <v>833</v>
      </c>
      <c r="Q43" s="2" t="n">
        <f aca="false">VLOOKUP($H43,t3!$A$1:$D$10000,3,FALSE())</f>
        <v>581</v>
      </c>
      <c r="R43" s="2" t="n">
        <f aca="false">VLOOKUP($H43,t3!$A$1:$D$10000,4,FALSE())</f>
        <v>391</v>
      </c>
      <c r="S43" s="2" t="e">
        <f aca="false">VLOOKUP($I43,t4!$A$1:$D$10000,2,FALSE())</f>
        <v>#N/A</v>
      </c>
      <c r="T43" s="2" t="e">
        <f aca="false">VLOOKUP($I43,t4!$A$1:$D$10000,3,FALSE())</f>
        <v>#N/A</v>
      </c>
      <c r="U43" s="2" t="e">
        <f aca="false">VLOOKUP($I43,t4!$A$1:$D$10000,4,FALSE())</f>
        <v>#N/A</v>
      </c>
    </row>
    <row r="44" customFormat="false" ht="14.75" hidden="false" customHeight="true" outlineLevel="0" collapsed="false">
      <c r="A44" s="2" t="n">
        <v>43</v>
      </c>
      <c r="B44" s="0" t="n">
        <f aca="false">intervalRaw!Q$3*$A44+intervalRaw!R$3</f>
        <v>161.642857142857</v>
      </c>
      <c r="C44" s="0" t="n">
        <f aca="false">intervalRaw!X$3*$A44+intervalRaw!Y$3</f>
        <v>309.785714285714</v>
      </c>
      <c r="D44" s="0" t="n">
        <f aca="false">intervalRaw!AE$3*$A44+intervalRaw!AF$3</f>
        <v>428.5</v>
      </c>
      <c r="E44" s="0" t="n">
        <f aca="false">intervalRaw!AL$3*$A44+intervalRaw!AM$3</f>
        <v>0</v>
      </c>
      <c r="F44" s="0" t="n">
        <f aca="false">ROUND(B44,0)</f>
        <v>162</v>
      </c>
      <c r="G44" s="0" t="n">
        <f aca="false">ROUND(C44,0)</f>
        <v>310</v>
      </c>
      <c r="H44" s="0" t="n">
        <f aca="false">ROUND(D44,0)</f>
        <v>429</v>
      </c>
      <c r="I44" s="0" t="n">
        <f aca="false">ROUND(E44,0)</f>
        <v>0</v>
      </c>
      <c r="J44" s="2" t="n">
        <f aca="false">VLOOKUP($F44,t1!$A$1:$D$10000,2,FALSE())</f>
        <v>246</v>
      </c>
      <c r="K44" s="2" t="n">
        <f aca="false">VLOOKUP($F44,t1!$A$1:$D$10000,3,FALSE())</f>
        <v>222</v>
      </c>
      <c r="L44" s="2" t="n">
        <f aca="false">VLOOKUP($F44,t1!$A$1:$D$10000,4,FALSE())</f>
        <v>146</v>
      </c>
      <c r="M44" s="2" t="n">
        <f aca="false">VLOOKUP($G44,t2!$A$1:$D$10000,2,FALSE())</f>
        <v>590</v>
      </c>
      <c r="N44" s="2" t="n">
        <f aca="false">VLOOKUP($G44,t2!$A$1:$D$10000,3,FALSE())</f>
        <v>404</v>
      </c>
      <c r="O44" s="2" t="n">
        <f aca="false">VLOOKUP($G44,t2!$A$1:$D$10000,4,FALSE())</f>
        <v>284</v>
      </c>
      <c r="P44" s="2" t="n">
        <f aca="false">VLOOKUP($H44,t3!$A$1:$D$10000,2,FALSE())</f>
        <v>831</v>
      </c>
      <c r="Q44" s="2" t="n">
        <f aca="false">VLOOKUP($H44,t3!$A$1:$D$10000,3,FALSE())</f>
        <v>598</v>
      </c>
      <c r="R44" s="2" t="n">
        <f aca="false">VLOOKUP($H44,t3!$A$1:$D$10000,4,FALSE())</f>
        <v>374</v>
      </c>
      <c r="S44" s="2" t="e">
        <f aca="false">VLOOKUP($I44,t4!$A$1:$D$10000,2,FALSE())</f>
        <v>#N/A</v>
      </c>
      <c r="T44" s="2" t="e">
        <f aca="false">VLOOKUP($I44,t4!$A$1:$D$10000,3,FALSE())</f>
        <v>#N/A</v>
      </c>
      <c r="U44" s="2" t="e">
        <f aca="false">VLOOKUP($I44,t4!$A$1:$D$10000,4,FALSE())</f>
        <v>#N/A</v>
      </c>
    </row>
    <row r="45" customFormat="false" ht="14.75" hidden="false" customHeight="true" outlineLevel="0" collapsed="false">
      <c r="A45" s="2" t="n">
        <v>44</v>
      </c>
      <c r="B45" s="0" t="n">
        <f aca="false">intervalRaw!Q$3*$A45+intervalRaw!R$3</f>
        <v>165.571428571429</v>
      </c>
      <c r="C45" s="0" t="n">
        <f aca="false">intervalRaw!X$3*$A45+intervalRaw!Y$3</f>
        <v>321.142857142857</v>
      </c>
      <c r="D45" s="0" t="n">
        <f aca="false">intervalRaw!AE$3*$A45+intervalRaw!AF$3</f>
        <v>445</v>
      </c>
      <c r="E45" s="0" t="n">
        <f aca="false">intervalRaw!AL$3*$A45+intervalRaw!AM$3</f>
        <v>0</v>
      </c>
      <c r="F45" s="0" t="n">
        <f aca="false">ROUND(B45,0)</f>
        <v>166</v>
      </c>
      <c r="G45" s="0" t="n">
        <f aca="false">ROUND(C45,0)</f>
        <v>321</v>
      </c>
      <c r="H45" s="0" t="n">
        <f aca="false">ROUND(D45,0)</f>
        <v>445</v>
      </c>
      <c r="I45" s="0" t="n">
        <f aca="false">ROUND(E45,0)</f>
        <v>0</v>
      </c>
      <c r="J45" s="2" t="n">
        <f aca="false">VLOOKUP($F45,t1!$A$1:$D$10000,2,FALSE())</f>
        <v>246</v>
      </c>
      <c r="K45" s="2" t="n">
        <f aca="false">VLOOKUP($F45,t1!$A$1:$D$10000,3,FALSE())</f>
        <v>226</v>
      </c>
      <c r="L45" s="2" t="n">
        <f aca="false">VLOOKUP($F45,t1!$A$1:$D$10000,4,FALSE())</f>
        <v>142</v>
      </c>
      <c r="M45" s="2" t="n">
        <f aca="false">VLOOKUP($G45,t2!$A$1:$D$10000,2,FALSE())</f>
        <v>589</v>
      </c>
      <c r="N45" s="2" t="n">
        <f aca="false">VLOOKUP($G45,t2!$A$1:$D$10000,3,FALSE())</f>
        <v>415</v>
      </c>
      <c r="O45" s="2" t="n">
        <f aca="false">VLOOKUP($G45,t2!$A$1:$D$10000,4,FALSE())</f>
        <v>273</v>
      </c>
      <c r="P45" s="2" t="n">
        <f aca="false">VLOOKUP($H45,t3!$A$1:$D$10000,2,FALSE())</f>
        <v>819</v>
      </c>
      <c r="Q45" s="2" t="n">
        <f aca="false">VLOOKUP($H45,t3!$A$1:$D$10000,3,FALSE())</f>
        <v>611</v>
      </c>
      <c r="R45" s="2" t="n">
        <f aca="false">VLOOKUP($H45,t3!$A$1:$D$10000,4,FALSE())</f>
        <v>361</v>
      </c>
      <c r="S45" s="2" t="e">
        <f aca="false">VLOOKUP($I45,t4!$A$1:$D$10000,2,FALSE())</f>
        <v>#N/A</v>
      </c>
      <c r="T45" s="2" t="e">
        <f aca="false">VLOOKUP($I45,t4!$A$1:$D$10000,3,FALSE())</f>
        <v>#N/A</v>
      </c>
      <c r="U45" s="2" t="e">
        <f aca="false">VLOOKUP($I45,t4!$A$1:$D$10000,4,FALSE())</f>
        <v>#N/A</v>
      </c>
    </row>
    <row r="46" customFormat="false" ht="14.75" hidden="false" customHeight="true" outlineLevel="0" collapsed="false">
      <c r="A46" s="2" t="n">
        <v>45</v>
      </c>
      <c r="B46" s="0" t="n">
        <f aca="false">intervalRaw!Q$3*$A46+intervalRaw!R$3</f>
        <v>169.5</v>
      </c>
      <c r="C46" s="0" t="n">
        <f aca="false">intervalRaw!X$3*$A46+intervalRaw!Y$3</f>
        <v>332.5</v>
      </c>
      <c r="D46" s="0" t="n">
        <f aca="false">intervalRaw!AE$3*$A46+intervalRaw!AF$3</f>
        <v>461.5</v>
      </c>
      <c r="E46" s="0" t="n">
        <f aca="false">intervalRaw!AL$3*$A46+intervalRaw!AM$3</f>
        <v>0</v>
      </c>
      <c r="F46" s="0" t="n">
        <f aca="false">ROUND(B46,0)</f>
        <v>170</v>
      </c>
      <c r="G46" s="0" t="n">
        <f aca="false">ROUND(C46,0)</f>
        <v>333</v>
      </c>
      <c r="H46" s="0" t="n">
        <f aca="false">ROUND(D46,0)</f>
        <v>462</v>
      </c>
      <c r="I46" s="0" t="n">
        <f aca="false">ROUND(E46,0)</f>
        <v>0</v>
      </c>
      <c r="J46" s="2" t="n">
        <f aca="false">VLOOKUP($F46,t1!$A$1:$D$10000,2,FALSE())</f>
        <v>246</v>
      </c>
      <c r="K46" s="2" t="n">
        <f aca="false">VLOOKUP($F46,t1!$A$1:$D$10000,3,FALSE())</f>
        <v>230</v>
      </c>
      <c r="L46" s="2" t="n">
        <f aca="false">VLOOKUP($F46,t1!$A$1:$D$10000,4,FALSE())</f>
        <v>138</v>
      </c>
      <c r="M46" s="2" t="n">
        <f aca="false">VLOOKUP($G46,t2!$A$1:$D$10000,2,FALSE())</f>
        <v>584</v>
      </c>
      <c r="N46" s="2" t="n">
        <f aca="false">VLOOKUP($G46,t2!$A$1:$D$10000,3,FALSE())</f>
        <v>427</v>
      </c>
      <c r="O46" s="2" t="n">
        <f aca="false">VLOOKUP($G46,t2!$A$1:$D$10000,4,FALSE())</f>
        <v>261</v>
      </c>
      <c r="P46" s="2" t="n">
        <f aca="false">VLOOKUP($H46,t3!$A$1:$D$10000,2,FALSE())</f>
        <v>802</v>
      </c>
      <c r="Q46" s="2" t="n">
        <f aca="false">VLOOKUP($H46,t3!$A$1:$D$10000,3,FALSE())</f>
        <v>612</v>
      </c>
      <c r="R46" s="2" t="n">
        <f aca="false">VLOOKUP($H46,t3!$A$1:$D$10000,4,FALSE())</f>
        <v>360</v>
      </c>
      <c r="S46" s="2" t="e">
        <f aca="false">VLOOKUP($I46,t4!$A$1:$D$10000,2,FALSE())</f>
        <v>#N/A</v>
      </c>
      <c r="T46" s="2" t="e">
        <f aca="false">VLOOKUP($I46,t4!$A$1:$D$10000,3,FALSE())</f>
        <v>#N/A</v>
      </c>
      <c r="U46" s="2" t="e">
        <f aca="false">VLOOKUP($I46,t4!$A$1:$D$10000,4,FALSE())</f>
        <v>#N/A</v>
      </c>
    </row>
    <row r="47" customFormat="false" ht="14.75" hidden="false" customHeight="true" outlineLevel="0" collapsed="false">
      <c r="A47" s="2" t="n">
        <v>46</v>
      </c>
      <c r="B47" s="0" t="n">
        <f aca="false">intervalRaw!Q$3*$A47+intervalRaw!R$3</f>
        <v>173.428571428571</v>
      </c>
      <c r="C47" s="0" t="n">
        <f aca="false">intervalRaw!X$3*$A47+intervalRaw!Y$3</f>
        <v>343.857142857143</v>
      </c>
      <c r="D47" s="0" t="n">
        <f aca="false">intervalRaw!AE$3*$A47+intervalRaw!AF$3</f>
        <v>478</v>
      </c>
      <c r="E47" s="0" t="n">
        <f aca="false">intervalRaw!AL$3*$A47+intervalRaw!AM$3</f>
        <v>0</v>
      </c>
      <c r="F47" s="0" t="n">
        <f aca="false">ROUND(B47,0)</f>
        <v>173</v>
      </c>
      <c r="G47" s="0" t="n">
        <f aca="false">ROUND(C47,0)</f>
        <v>344</v>
      </c>
      <c r="H47" s="0" t="n">
        <f aca="false">ROUND(D47,0)</f>
        <v>478</v>
      </c>
      <c r="I47" s="0" t="n">
        <f aca="false">ROUND(E47,0)</f>
        <v>0</v>
      </c>
      <c r="J47" s="2" t="n">
        <f aca="false">VLOOKUP($F47,t1!$A$1:$D$10000,2,FALSE())</f>
        <v>245</v>
      </c>
      <c r="K47" s="2" t="n">
        <f aca="false">VLOOKUP($F47,t1!$A$1:$D$10000,3,FALSE())</f>
        <v>233</v>
      </c>
      <c r="L47" s="2" t="n">
        <f aca="false">VLOOKUP($F47,t1!$A$1:$D$10000,4,FALSE())</f>
        <v>135</v>
      </c>
      <c r="M47" s="2" t="n">
        <f aca="false">VLOOKUP($G47,t2!$A$1:$D$10000,2,FALSE())</f>
        <v>575</v>
      </c>
      <c r="N47" s="2" t="n">
        <f aca="false">VLOOKUP($G47,t2!$A$1:$D$10000,3,FALSE())</f>
        <v>435</v>
      </c>
      <c r="O47" s="2" t="n">
        <f aca="false">VLOOKUP($G47,t2!$A$1:$D$10000,4,FALSE())</f>
        <v>253</v>
      </c>
      <c r="P47" s="2" t="n">
        <f aca="false">VLOOKUP($H47,t3!$A$1:$D$10000,2,FALSE())</f>
        <v>786</v>
      </c>
      <c r="Q47" s="2" t="n">
        <f aca="false">VLOOKUP($H47,t3!$A$1:$D$10000,3,FALSE())</f>
        <v>607</v>
      </c>
      <c r="R47" s="2" t="n">
        <f aca="false">VLOOKUP($H47,t3!$A$1:$D$10000,4,FALSE())</f>
        <v>365</v>
      </c>
      <c r="S47" s="2" t="e">
        <f aca="false">VLOOKUP($I47,t4!$A$1:$D$10000,2,FALSE())</f>
        <v>#N/A</v>
      </c>
      <c r="T47" s="2" t="e">
        <f aca="false">VLOOKUP($I47,t4!$A$1:$D$10000,3,FALSE())</f>
        <v>#N/A</v>
      </c>
      <c r="U47" s="2" t="e">
        <f aca="false">VLOOKUP($I47,t4!$A$1:$D$10000,4,FALSE())</f>
        <v>#N/A</v>
      </c>
    </row>
    <row r="48" customFormat="false" ht="14.75" hidden="false" customHeight="true" outlineLevel="0" collapsed="false">
      <c r="A48" s="2" t="n">
        <v>47</v>
      </c>
      <c r="B48" s="0" t="n">
        <f aca="false">intervalRaw!Q$3*$A48+intervalRaw!R$3</f>
        <v>177.357142857143</v>
      </c>
      <c r="C48" s="0" t="n">
        <f aca="false">intervalRaw!X$3*$A48+intervalRaw!Y$3</f>
        <v>355.214285714286</v>
      </c>
      <c r="D48" s="0" t="n">
        <f aca="false">intervalRaw!AE$3*$A48+intervalRaw!AF$3</f>
        <v>494.5</v>
      </c>
      <c r="E48" s="0" t="n">
        <f aca="false">intervalRaw!AL$3*$A48+intervalRaw!AM$3</f>
        <v>0</v>
      </c>
      <c r="F48" s="0" t="n">
        <f aca="false">ROUND(B48,0)</f>
        <v>177</v>
      </c>
      <c r="G48" s="0" t="n">
        <f aca="false">ROUND(C48,0)</f>
        <v>355</v>
      </c>
      <c r="H48" s="0" t="n">
        <f aca="false">ROUND(D48,0)</f>
        <v>495</v>
      </c>
      <c r="I48" s="0" t="n">
        <f aca="false">ROUND(E48,0)</f>
        <v>0</v>
      </c>
      <c r="J48" s="2" t="n">
        <f aca="false">VLOOKUP($F48,t1!$A$1:$D$10000,2,FALSE())</f>
        <v>245</v>
      </c>
      <c r="K48" s="2" t="n">
        <f aca="false">VLOOKUP($F48,t1!$A$1:$D$10000,3,FALSE())</f>
        <v>237</v>
      </c>
      <c r="L48" s="2" t="n">
        <f aca="false">VLOOKUP($F48,t1!$A$1:$D$10000,4,FALSE())</f>
        <v>131</v>
      </c>
      <c r="M48" s="2" t="n">
        <f aca="false">VLOOKUP($G48,t2!$A$1:$D$10000,2,FALSE())</f>
        <v>564</v>
      </c>
      <c r="N48" s="2" t="n">
        <f aca="false">VLOOKUP($G48,t2!$A$1:$D$10000,3,FALSE())</f>
        <v>436</v>
      </c>
      <c r="O48" s="2" t="n">
        <f aca="false">VLOOKUP($G48,t2!$A$1:$D$10000,4,FALSE())</f>
        <v>252</v>
      </c>
      <c r="P48" s="2" t="n">
        <f aca="false">VLOOKUP($H48,t3!$A$1:$D$10000,2,FALSE())</f>
        <v>769</v>
      </c>
      <c r="Q48" s="2" t="n">
        <f aca="false">VLOOKUP($H48,t3!$A$1:$D$10000,3,FALSE())</f>
        <v>601</v>
      </c>
      <c r="R48" s="2" t="n">
        <f aca="false">VLOOKUP($H48,t3!$A$1:$D$10000,4,FALSE())</f>
        <v>371</v>
      </c>
      <c r="S48" s="2" t="e">
        <f aca="false">VLOOKUP($I48,t4!$A$1:$D$10000,2,FALSE())</f>
        <v>#N/A</v>
      </c>
      <c r="T48" s="2" t="e">
        <f aca="false">VLOOKUP($I48,t4!$A$1:$D$10000,3,FALSE())</f>
        <v>#N/A</v>
      </c>
      <c r="U48" s="2" t="e">
        <f aca="false">VLOOKUP($I48,t4!$A$1:$D$10000,4,FALSE())</f>
        <v>#N/A</v>
      </c>
    </row>
    <row r="49" customFormat="false" ht="14.75" hidden="false" customHeight="true" outlineLevel="0" collapsed="false">
      <c r="A49" s="2" t="n">
        <v>48</v>
      </c>
      <c r="B49" s="0" t="n">
        <f aca="false">intervalRaw!Q$3*$A49+intervalRaw!R$3</f>
        <v>181.285714285714</v>
      </c>
      <c r="C49" s="0" t="n">
        <f aca="false">intervalRaw!X$3*$A49+intervalRaw!Y$3</f>
        <v>366.571428571429</v>
      </c>
      <c r="D49" s="0" t="n">
        <f aca="false">intervalRaw!AE$3*$A49+intervalRaw!AF$3</f>
        <v>511</v>
      </c>
      <c r="E49" s="0" t="n">
        <f aca="false">intervalRaw!AL$3*$A49+intervalRaw!AM$3</f>
        <v>0</v>
      </c>
      <c r="F49" s="0" t="n">
        <f aca="false">ROUND(B49,0)</f>
        <v>181</v>
      </c>
      <c r="G49" s="0" t="n">
        <f aca="false">ROUND(C49,0)</f>
        <v>367</v>
      </c>
      <c r="H49" s="0" t="n">
        <f aca="false">ROUND(D49,0)</f>
        <v>511</v>
      </c>
      <c r="I49" s="0" t="n">
        <f aca="false">ROUND(E49,0)</f>
        <v>0</v>
      </c>
      <c r="J49" s="2" t="n">
        <f aca="false">VLOOKUP($F49,t1!$A$1:$D$10000,2,FALSE())</f>
        <v>243</v>
      </c>
      <c r="K49" s="2" t="n">
        <f aca="false">VLOOKUP($F49,t1!$A$1:$D$10000,3,FALSE())</f>
        <v>241</v>
      </c>
      <c r="L49" s="2" t="n">
        <f aca="false">VLOOKUP($F49,t1!$A$1:$D$10000,4,FALSE())</f>
        <v>127</v>
      </c>
      <c r="M49" s="2" t="n">
        <f aca="false">VLOOKUP($G49,t2!$A$1:$D$10000,2,FALSE())</f>
        <v>552</v>
      </c>
      <c r="N49" s="2" t="n">
        <f aca="false">VLOOKUP($G49,t2!$A$1:$D$10000,3,FALSE())</f>
        <v>434</v>
      </c>
      <c r="O49" s="2" t="n">
        <f aca="false">VLOOKUP($G49,t2!$A$1:$D$10000,4,FALSE())</f>
        <v>254</v>
      </c>
      <c r="P49" s="2" t="n">
        <f aca="false">VLOOKUP($H49,t3!$A$1:$D$10000,2,FALSE())</f>
        <v>753</v>
      </c>
      <c r="Q49" s="2" t="n">
        <f aca="false">VLOOKUP($H49,t3!$A$1:$D$10000,3,FALSE())</f>
        <v>596</v>
      </c>
      <c r="R49" s="2" t="n">
        <f aca="false">VLOOKUP($H49,t3!$A$1:$D$10000,4,FALSE())</f>
        <v>376</v>
      </c>
      <c r="S49" s="2" t="e">
        <f aca="false">VLOOKUP($I49,t4!$A$1:$D$10000,2,FALSE())</f>
        <v>#N/A</v>
      </c>
      <c r="T49" s="2" t="e">
        <f aca="false">VLOOKUP($I49,t4!$A$1:$D$10000,3,FALSE())</f>
        <v>#N/A</v>
      </c>
      <c r="U49" s="2" t="e">
        <f aca="false">VLOOKUP($I49,t4!$A$1:$D$10000,4,FALSE())</f>
        <v>#N/A</v>
      </c>
    </row>
    <row r="50" customFormat="false" ht="14.75" hidden="false" customHeight="true" outlineLevel="0" collapsed="false">
      <c r="A50" s="2" t="n">
        <v>49</v>
      </c>
      <c r="B50" s="0" t="n">
        <f aca="false">intervalRaw!Q$3*$A50+intervalRaw!R$3</f>
        <v>185.214285714286</v>
      </c>
      <c r="C50" s="0" t="n">
        <f aca="false">intervalRaw!X$3*$A50+intervalRaw!Y$3</f>
        <v>377.928571428571</v>
      </c>
      <c r="D50" s="0" t="n">
        <f aca="false">intervalRaw!AE$3*$A50+intervalRaw!AF$3</f>
        <v>527.5</v>
      </c>
      <c r="E50" s="0" t="n">
        <f aca="false">intervalRaw!AL$3*$A50+intervalRaw!AM$3</f>
        <v>0</v>
      </c>
      <c r="F50" s="0" t="n">
        <f aca="false">ROUND(B50,0)</f>
        <v>185</v>
      </c>
      <c r="G50" s="0" t="n">
        <f aca="false">ROUND(C50,0)</f>
        <v>378</v>
      </c>
      <c r="H50" s="0" t="n">
        <f aca="false">ROUND(D50,0)</f>
        <v>528</v>
      </c>
      <c r="I50" s="0" t="n">
        <f aca="false">ROUND(E50,0)</f>
        <v>0</v>
      </c>
      <c r="J50" s="2" t="n">
        <f aca="false">VLOOKUP($F50,t1!$A$1:$D$10000,2,FALSE())</f>
        <v>242</v>
      </c>
      <c r="K50" s="2" t="n">
        <f aca="false">VLOOKUP($F50,t1!$A$1:$D$10000,3,FALSE())</f>
        <v>245</v>
      </c>
      <c r="L50" s="2" t="n">
        <f aca="false">VLOOKUP($F50,t1!$A$1:$D$10000,4,FALSE())</f>
        <v>123</v>
      </c>
      <c r="M50" s="2" t="n">
        <f aca="false">VLOOKUP($G50,t2!$A$1:$D$10000,2,FALSE())</f>
        <v>541</v>
      </c>
      <c r="N50" s="2" t="n">
        <f aca="false">VLOOKUP($G50,t2!$A$1:$D$10000,3,FALSE())</f>
        <v>434</v>
      </c>
      <c r="O50" s="2" t="n">
        <f aca="false">VLOOKUP($G50,t2!$A$1:$D$10000,4,FALSE())</f>
        <v>254</v>
      </c>
      <c r="P50" s="2" t="n">
        <f aca="false">VLOOKUP($H50,t3!$A$1:$D$10000,2,FALSE())</f>
        <v>736</v>
      </c>
      <c r="Q50" s="2" t="n">
        <f aca="false">VLOOKUP($H50,t3!$A$1:$D$10000,3,FALSE())</f>
        <v>594</v>
      </c>
      <c r="R50" s="2" t="n">
        <f aca="false">VLOOKUP($H50,t3!$A$1:$D$10000,4,FALSE())</f>
        <v>378</v>
      </c>
      <c r="S50" s="2" t="e">
        <f aca="false">VLOOKUP($I50,t4!$A$1:$D$10000,2,FALSE())</f>
        <v>#N/A</v>
      </c>
      <c r="T50" s="2" t="e">
        <f aca="false">VLOOKUP($I50,t4!$A$1:$D$10000,3,FALSE())</f>
        <v>#N/A</v>
      </c>
      <c r="U50" s="2" t="e">
        <f aca="false">VLOOKUP($I50,t4!$A$1:$D$10000,4,FALSE())</f>
        <v>#N/A</v>
      </c>
    </row>
    <row r="51" customFormat="false" ht="14.75" hidden="false" customHeight="true" outlineLevel="0" collapsed="false">
      <c r="A51" s="2" t="n">
        <v>50</v>
      </c>
      <c r="B51" s="0" t="n">
        <f aca="false">intervalRaw!Q$3*$A51+intervalRaw!R$3</f>
        <v>189.142857142857</v>
      </c>
      <c r="C51" s="0" t="n">
        <f aca="false">intervalRaw!X$3*$A51+intervalRaw!Y$3</f>
        <v>389.285714285714</v>
      </c>
      <c r="D51" s="0" t="n">
        <f aca="false">intervalRaw!AE$3*$A51+intervalRaw!AF$3</f>
        <v>544</v>
      </c>
      <c r="E51" s="0" t="n">
        <f aca="false">intervalRaw!AL$3*$A51+intervalRaw!AM$3</f>
        <v>0</v>
      </c>
      <c r="F51" s="0" t="n">
        <f aca="false">ROUND(B51,0)</f>
        <v>189</v>
      </c>
      <c r="G51" s="0" t="n">
        <f aca="false">ROUND(C51,0)</f>
        <v>389</v>
      </c>
      <c r="H51" s="0" t="n">
        <f aca="false">ROUND(D51,0)</f>
        <v>544</v>
      </c>
      <c r="I51" s="0" t="n">
        <f aca="false">ROUND(E51,0)</f>
        <v>0</v>
      </c>
      <c r="J51" s="2" t="n">
        <f aca="false">VLOOKUP($F51,t1!$A$1:$D$10000,2,FALSE())</f>
        <v>241</v>
      </c>
      <c r="K51" s="2" t="n">
        <f aca="false">VLOOKUP($F51,t1!$A$1:$D$10000,3,FALSE())</f>
        <v>249</v>
      </c>
      <c r="L51" s="2" t="n">
        <f aca="false">VLOOKUP($F51,t1!$A$1:$D$10000,4,FALSE())</f>
        <v>119</v>
      </c>
      <c r="M51" s="2" t="n">
        <f aca="false">VLOOKUP($G51,t2!$A$1:$D$10000,2,FALSE())</f>
        <v>530</v>
      </c>
      <c r="N51" s="2" t="n">
        <f aca="false">VLOOKUP($G51,t2!$A$1:$D$10000,3,FALSE())</f>
        <v>436</v>
      </c>
      <c r="O51" s="2" t="n">
        <f aca="false">VLOOKUP($G51,t2!$A$1:$D$10000,4,FALSE())</f>
        <v>252</v>
      </c>
      <c r="P51" s="2" t="n">
        <f aca="false">VLOOKUP($H51,t3!$A$1:$D$10000,2,FALSE())</f>
        <v>720</v>
      </c>
      <c r="Q51" s="2" t="n">
        <f aca="false">VLOOKUP($H51,t3!$A$1:$D$10000,3,FALSE())</f>
        <v>596</v>
      </c>
      <c r="R51" s="2" t="n">
        <f aca="false">VLOOKUP($H51,t3!$A$1:$D$10000,4,FALSE())</f>
        <v>376</v>
      </c>
      <c r="S51" s="2" t="e">
        <f aca="false">VLOOKUP($I51,t4!$A$1:$D$10000,2,FALSE())</f>
        <v>#N/A</v>
      </c>
      <c r="T51" s="2" t="e">
        <f aca="false">VLOOKUP($I51,t4!$A$1:$D$10000,3,FALSE())</f>
        <v>#N/A</v>
      </c>
      <c r="U51" s="2" t="e">
        <f aca="false">VLOOKUP($I51,t4!$A$1:$D$10000,4,FALSE())</f>
        <v>#N/A</v>
      </c>
    </row>
    <row r="52" customFormat="false" ht="14.75" hidden="false" customHeight="true" outlineLevel="0" collapsed="false">
      <c r="A52" s="2" t="n">
        <v>51</v>
      </c>
      <c r="B52" s="0" t="n">
        <f aca="false">intervalRaw!Q$3*$A52+intervalRaw!R$3</f>
        <v>193.071428571429</v>
      </c>
      <c r="C52" s="0" t="n">
        <f aca="false">intervalRaw!X$3*$A52+intervalRaw!Y$3</f>
        <v>400.642857142857</v>
      </c>
      <c r="D52" s="0" t="n">
        <f aca="false">intervalRaw!AE$3*$A52+intervalRaw!AF$3</f>
        <v>560.5</v>
      </c>
      <c r="E52" s="0" t="n">
        <f aca="false">intervalRaw!AL$3*$A52+intervalRaw!AM$3</f>
        <v>0</v>
      </c>
      <c r="F52" s="0" t="n">
        <f aca="false">ROUND(B52,0)</f>
        <v>193</v>
      </c>
      <c r="G52" s="0" t="n">
        <f aca="false">ROUND(C52,0)</f>
        <v>401</v>
      </c>
      <c r="H52" s="0" t="n">
        <f aca="false">ROUND(D52,0)</f>
        <v>561</v>
      </c>
      <c r="I52" s="0" t="n">
        <f aca="false">ROUND(E52,0)</f>
        <v>0</v>
      </c>
      <c r="J52" s="2" t="n">
        <f aca="false">VLOOKUP($F52,t1!$A$1:$D$10000,2,FALSE())</f>
        <v>241</v>
      </c>
      <c r="K52" s="2" t="n">
        <f aca="false">VLOOKUP($F52,t1!$A$1:$D$10000,3,FALSE())</f>
        <v>253</v>
      </c>
      <c r="L52" s="2" t="n">
        <f aca="false">VLOOKUP($F52,t1!$A$1:$D$10000,4,FALSE())</f>
        <v>115</v>
      </c>
      <c r="M52" s="2" t="n">
        <f aca="false">VLOOKUP($G52,t2!$A$1:$D$10000,2,FALSE())</f>
        <v>521</v>
      </c>
      <c r="N52" s="2" t="n">
        <f aca="false">VLOOKUP($G52,t2!$A$1:$D$10000,3,FALSE())</f>
        <v>448</v>
      </c>
      <c r="O52" s="2" t="n">
        <f aca="false">VLOOKUP($G52,t2!$A$1:$D$10000,4,FALSE())</f>
        <v>240</v>
      </c>
      <c r="P52" s="2" t="n">
        <f aca="false">VLOOKUP($H52,t3!$A$1:$D$10000,2,FALSE())</f>
        <v>707</v>
      </c>
      <c r="Q52" s="2" t="n">
        <f aca="false">VLOOKUP($H52,t3!$A$1:$D$10000,3,FALSE())</f>
        <v>610</v>
      </c>
      <c r="R52" s="2" t="n">
        <f aca="false">VLOOKUP($H52,t3!$A$1:$D$10000,4,FALSE())</f>
        <v>362</v>
      </c>
      <c r="S52" s="2" t="e">
        <f aca="false">VLOOKUP($I52,t4!$A$1:$D$10000,2,FALSE())</f>
        <v>#N/A</v>
      </c>
      <c r="T52" s="2" t="e">
        <f aca="false">VLOOKUP($I52,t4!$A$1:$D$10000,3,FALSE())</f>
        <v>#N/A</v>
      </c>
      <c r="U52" s="2" t="e">
        <f aca="false">VLOOKUP($I52,t4!$A$1:$D$10000,4,FALSE())</f>
        <v>#N/A</v>
      </c>
    </row>
    <row r="53" customFormat="false" ht="14.75" hidden="false" customHeight="true" outlineLevel="0" collapsed="false">
      <c r="A53" s="3" t="n">
        <v>52</v>
      </c>
      <c r="B53" s="0" t="n">
        <f aca="false">intervalRaw!Q$3*$A53+intervalRaw!R$3</f>
        <v>197</v>
      </c>
      <c r="C53" s="0" t="n">
        <f aca="false">intervalRaw!X$3*$A53+intervalRaw!Y$3</f>
        <v>412</v>
      </c>
      <c r="D53" s="0" t="n">
        <f aca="false">intervalRaw!AE$3*$A53+intervalRaw!AF$3</f>
        <v>577</v>
      </c>
      <c r="E53" s="0" t="n">
        <f aca="false">intervalRaw!AL$3*$A53+intervalRaw!AM$3</f>
        <v>0</v>
      </c>
      <c r="F53" s="0" t="n">
        <f aca="false">ROUND(B53,0)</f>
        <v>197</v>
      </c>
      <c r="G53" s="0" t="n">
        <f aca="false">ROUND(C53,0)</f>
        <v>412</v>
      </c>
      <c r="H53" s="0" t="n">
        <f aca="false">ROUND(D53,0)</f>
        <v>577</v>
      </c>
      <c r="I53" s="0" t="n">
        <f aca="false">ROUND(E53,0)</f>
        <v>0</v>
      </c>
      <c r="J53" s="2" t="n">
        <f aca="false">VLOOKUP($F53,t1!$A$1:$D$10000,2,FALSE())</f>
        <v>240</v>
      </c>
      <c r="K53" s="2" t="n">
        <f aca="false">VLOOKUP($F53,t1!$A$1:$D$10000,3,FALSE())</f>
        <v>257</v>
      </c>
      <c r="L53" s="2" t="n">
        <f aca="false">VLOOKUP($F53,t1!$A$1:$D$10000,4,FALSE())</f>
        <v>111</v>
      </c>
      <c r="M53" s="2" t="n">
        <f aca="false">VLOOKUP($G53,t2!$A$1:$D$10000,2,FALSE())</f>
        <v>516</v>
      </c>
      <c r="N53" s="2" t="n">
        <f aca="false">VLOOKUP($G53,t2!$A$1:$D$10000,3,FALSE())</f>
        <v>459</v>
      </c>
      <c r="O53" s="2" t="n">
        <f aca="false">VLOOKUP($G53,t2!$A$1:$D$10000,4,FALSE())</f>
        <v>229</v>
      </c>
      <c r="P53" s="2" t="n">
        <f aca="false">VLOOKUP($H53,t3!$A$1:$D$10000,2,FALSE())</f>
        <v>703</v>
      </c>
      <c r="Q53" s="2" t="n">
        <f aca="false">VLOOKUP($H53,t3!$A$1:$D$10000,3,FALSE())</f>
        <v>626</v>
      </c>
      <c r="R53" s="2" t="n">
        <f aca="false">VLOOKUP($H53,t3!$A$1:$D$10000,4,FALSE())</f>
        <v>346</v>
      </c>
      <c r="S53" s="2" t="e">
        <f aca="false">VLOOKUP($I53,t4!$A$1:$D$10000,2,FALSE())</f>
        <v>#N/A</v>
      </c>
      <c r="T53" s="2" t="e">
        <f aca="false">VLOOKUP($I53,t4!$A$1:$D$10000,3,FALSE())</f>
        <v>#N/A</v>
      </c>
      <c r="U53" s="2" t="e">
        <f aca="false">VLOOKUP($I53,t4!$A$1:$D$10000,4,FALSE())</f>
        <v>#N/A</v>
      </c>
    </row>
    <row r="54" customFormat="false" ht="14.75" hidden="false" customHeight="true" outlineLevel="0" collapsed="false">
      <c r="A54" s="2" t="n">
        <v>53</v>
      </c>
      <c r="B54" s="0" t="n">
        <f aca="false">intervalRaw!Q$4*$A54+intervalRaw!R$4</f>
        <v>200.969696969697</v>
      </c>
      <c r="C54" s="0" t="n">
        <f aca="false">intervalRaw!X$4*$A54+intervalRaw!Y$4</f>
        <v>420.727272727273</v>
      </c>
      <c r="D54" s="0" t="n">
        <f aca="false">intervalRaw!AE$4*$A54+intervalRaw!AF$4</f>
        <v>589</v>
      </c>
      <c r="E54" s="0" t="n">
        <f aca="false">intervalRaw!AL$3*$A54+intervalRaw!AM$3</f>
        <v>0</v>
      </c>
      <c r="F54" s="0" t="n">
        <f aca="false">ROUND(B54,0)</f>
        <v>201</v>
      </c>
      <c r="G54" s="0" t="n">
        <f aca="false">ROUND(C54,0)</f>
        <v>421</v>
      </c>
      <c r="H54" s="0" t="n">
        <f aca="false">ROUND(D54,0)</f>
        <v>589</v>
      </c>
      <c r="I54" s="0" t="n">
        <f aca="false">ROUND(E54,0)</f>
        <v>0</v>
      </c>
      <c r="J54" s="2" t="n">
        <f aca="false">VLOOKUP($F54,t1!$A$1:$D$10000,2,FALSE())</f>
        <v>236</v>
      </c>
      <c r="K54" s="2" t="n">
        <f aca="false">VLOOKUP($F54,t1!$A$1:$D$10000,3,FALSE())</f>
        <v>259</v>
      </c>
      <c r="L54" s="2" t="n">
        <f aca="false">VLOOKUP($F54,t1!$A$1:$D$10000,4,FALSE())</f>
        <v>109</v>
      </c>
      <c r="M54" s="2" t="n">
        <f aca="false">VLOOKUP($G54,t2!$A$1:$D$10000,2,FALSE())</f>
        <v>507</v>
      </c>
      <c r="N54" s="2" t="n">
        <f aca="false">VLOOKUP($G54,t2!$A$1:$D$10000,3,FALSE())</f>
        <v>459</v>
      </c>
      <c r="O54" s="2" t="n">
        <f aca="false">VLOOKUP($G54,t2!$A$1:$D$10000,4,FALSE())</f>
        <v>229</v>
      </c>
      <c r="P54" s="2" t="n">
        <f aca="false">VLOOKUP($H54,t3!$A$1:$D$10000,2,FALSE())</f>
        <v>691</v>
      </c>
      <c r="Q54" s="2" t="n">
        <f aca="false">VLOOKUP($H54,t3!$A$1:$D$10000,3,FALSE())</f>
        <v>625</v>
      </c>
      <c r="R54" s="2" t="n">
        <f aca="false">VLOOKUP($H54,t3!$A$1:$D$10000,4,FALSE())</f>
        <v>347</v>
      </c>
      <c r="S54" s="2" t="e">
        <f aca="false">VLOOKUP($I54,t4!$A$1:$D$10000,2,FALSE())</f>
        <v>#N/A</v>
      </c>
      <c r="T54" s="2" t="e">
        <f aca="false">VLOOKUP($I54,t4!$A$1:$D$10000,3,FALSE())</f>
        <v>#N/A</v>
      </c>
      <c r="U54" s="2" t="e">
        <f aca="false">VLOOKUP($I54,t4!$A$1:$D$10000,4,FALSE())</f>
        <v>#N/A</v>
      </c>
    </row>
    <row r="55" customFormat="false" ht="14.75" hidden="false" customHeight="true" outlineLevel="0" collapsed="false">
      <c r="A55" s="2" t="n">
        <v>54</v>
      </c>
      <c r="B55" s="0" t="n">
        <f aca="false">intervalRaw!Q$4*$A55+intervalRaw!R$4</f>
        <v>204.939393939394</v>
      </c>
      <c r="C55" s="0" t="n">
        <f aca="false">intervalRaw!X$4*$A55+intervalRaw!Y$4</f>
        <v>429.454545454546</v>
      </c>
      <c r="D55" s="0" t="n">
        <f aca="false">intervalRaw!AE$4*$A55+intervalRaw!AF$4</f>
        <v>601</v>
      </c>
      <c r="E55" s="0" t="n">
        <f aca="false">intervalRaw!AL$3*$A55+intervalRaw!AM$3</f>
        <v>0</v>
      </c>
      <c r="F55" s="0" t="n">
        <f aca="false">ROUND(B55,0)</f>
        <v>205</v>
      </c>
      <c r="G55" s="0" t="n">
        <f aca="false">ROUND(C55,0)</f>
        <v>429</v>
      </c>
      <c r="H55" s="0" t="n">
        <f aca="false">ROUND(D55,0)</f>
        <v>601</v>
      </c>
      <c r="I55" s="0" t="n">
        <f aca="false">ROUND(E55,0)</f>
        <v>0</v>
      </c>
      <c r="J55" s="2" t="n">
        <f aca="false">VLOOKUP($F55,t1!$A$1:$D$10000,2,FALSE())</f>
        <v>232</v>
      </c>
      <c r="K55" s="2" t="n">
        <f aca="false">VLOOKUP($F55,t1!$A$1:$D$10000,3,FALSE())</f>
        <v>259</v>
      </c>
      <c r="L55" s="2" t="n">
        <f aca="false">VLOOKUP($F55,t1!$A$1:$D$10000,4,FALSE())</f>
        <v>109</v>
      </c>
      <c r="M55" s="2" t="n">
        <f aca="false">VLOOKUP($G55,t2!$A$1:$D$10000,2,FALSE())</f>
        <v>499</v>
      </c>
      <c r="N55" s="2" t="n">
        <f aca="false">VLOOKUP($G55,t2!$A$1:$D$10000,3,FALSE())</f>
        <v>457</v>
      </c>
      <c r="O55" s="2" t="n">
        <f aca="false">VLOOKUP($G55,t2!$A$1:$D$10000,4,FALSE())</f>
        <v>231</v>
      </c>
      <c r="P55" s="2" t="n">
        <f aca="false">VLOOKUP($H55,t3!$A$1:$D$10000,2,FALSE())</f>
        <v>679</v>
      </c>
      <c r="Q55" s="2" t="n">
        <f aca="false">VLOOKUP($H55,t3!$A$1:$D$10000,3,FALSE())</f>
        <v>619</v>
      </c>
      <c r="R55" s="2" t="n">
        <f aca="false">VLOOKUP($H55,t3!$A$1:$D$10000,4,FALSE())</f>
        <v>353</v>
      </c>
      <c r="S55" s="2" t="e">
        <f aca="false">VLOOKUP($I55,t4!$A$1:$D$10000,2,FALSE())</f>
        <v>#N/A</v>
      </c>
      <c r="T55" s="2" t="e">
        <f aca="false">VLOOKUP($I55,t4!$A$1:$D$10000,3,FALSE())</f>
        <v>#N/A</v>
      </c>
      <c r="U55" s="2" t="e">
        <f aca="false">VLOOKUP($I55,t4!$A$1:$D$10000,4,FALSE())</f>
        <v>#N/A</v>
      </c>
    </row>
    <row r="56" customFormat="false" ht="14.75" hidden="false" customHeight="true" outlineLevel="0" collapsed="false">
      <c r="A56" s="2" t="n">
        <v>55</v>
      </c>
      <c r="B56" s="0" t="n">
        <f aca="false">intervalRaw!Q$4*$A56+intervalRaw!R$4</f>
        <v>208.909090909091</v>
      </c>
      <c r="C56" s="0" t="n">
        <f aca="false">intervalRaw!X$4*$A56+intervalRaw!Y$4</f>
        <v>438.181818181818</v>
      </c>
      <c r="D56" s="0" t="n">
        <f aca="false">intervalRaw!AE$4*$A56+intervalRaw!AF$4</f>
        <v>613</v>
      </c>
      <c r="E56" s="0" t="n">
        <f aca="false">intervalRaw!AL$3*$A56+intervalRaw!AM$3</f>
        <v>0</v>
      </c>
      <c r="F56" s="0" t="n">
        <f aca="false">ROUND(B56,0)</f>
        <v>209</v>
      </c>
      <c r="G56" s="0" t="n">
        <f aca="false">ROUND(C56,0)</f>
        <v>438</v>
      </c>
      <c r="H56" s="0" t="n">
        <f aca="false">ROUND(D56,0)</f>
        <v>613</v>
      </c>
      <c r="I56" s="0" t="n">
        <f aca="false">ROUND(E56,0)</f>
        <v>0</v>
      </c>
      <c r="J56" s="2" t="n">
        <f aca="false">VLOOKUP($F56,t1!$A$1:$D$10000,2,FALSE())</f>
        <v>228</v>
      </c>
      <c r="K56" s="2" t="n">
        <f aca="false">VLOOKUP($F56,t1!$A$1:$D$10000,3,FALSE())</f>
        <v>261</v>
      </c>
      <c r="L56" s="2" t="n">
        <f aca="false">VLOOKUP($F56,t1!$A$1:$D$10000,4,FALSE())</f>
        <v>107</v>
      </c>
      <c r="M56" s="2" t="n">
        <f aca="false">VLOOKUP($G56,t2!$A$1:$D$10000,2,FALSE())</f>
        <v>490</v>
      </c>
      <c r="N56" s="2" t="n">
        <f aca="false">VLOOKUP($G56,t2!$A$1:$D$10000,3,FALSE())</f>
        <v>455</v>
      </c>
      <c r="O56" s="2" t="n">
        <f aca="false">VLOOKUP($G56,t2!$A$1:$D$10000,4,FALSE())</f>
        <v>233</v>
      </c>
      <c r="P56" s="2" t="n">
        <f aca="false">VLOOKUP($H56,t3!$A$1:$D$10000,2,FALSE())</f>
        <v>667</v>
      </c>
      <c r="Q56" s="2" t="n">
        <f aca="false">VLOOKUP($H56,t3!$A$1:$D$10000,3,FALSE())</f>
        <v>615</v>
      </c>
      <c r="R56" s="2" t="n">
        <f aca="false">VLOOKUP($H56,t3!$A$1:$D$10000,4,FALSE())</f>
        <v>357</v>
      </c>
      <c r="S56" s="2" t="e">
        <f aca="false">VLOOKUP($I56,t4!$A$1:$D$10000,2,FALSE())</f>
        <v>#N/A</v>
      </c>
      <c r="T56" s="2" t="e">
        <f aca="false">VLOOKUP($I56,t4!$A$1:$D$10000,3,FALSE())</f>
        <v>#N/A</v>
      </c>
      <c r="U56" s="2" t="e">
        <f aca="false">VLOOKUP($I56,t4!$A$1:$D$10000,4,FALSE())</f>
        <v>#N/A</v>
      </c>
    </row>
    <row r="57" customFormat="false" ht="14.75" hidden="false" customHeight="true" outlineLevel="0" collapsed="false">
      <c r="A57" s="2" t="n">
        <v>56</v>
      </c>
      <c r="B57" s="0" t="n">
        <f aca="false">intervalRaw!Q$4*$A57+intervalRaw!R$4</f>
        <v>212.878787878788</v>
      </c>
      <c r="C57" s="0" t="n">
        <f aca="false">intervalRaw!X$4*$A57+intervalRaw!Y$4</f>
        <v>446.909090909091</v>
      </c>
      <c r="D57" s="0" t="n">
        <f aca="false">intervalRaw!AE$4*$A57+intervalRaw!AF$4</f>
        <v>625</v>
      </c>
      <c r="E57" s="0" t="n">
        <f aca="false">intervalRaw!AL$3*$A57+intervalRaw!AM$3</f>
        <v>0</v>
      </c>
      <c r="F57" s="0" t="n">
        <f aca="false">ROUND(B57,0)</f>
        <v>213</v>
      </c>
      <c r="G57" s="0" t="n">
        <f aca="false">ROUND(C57,0)</f>
        <v>447</v>
      </c>
      <c r="H57" s="0" t="n">
        <f aca="false">ROUND(D57,0)</f>
        <v>625</v>
      </c>
      <c r="I57" s="0" t="n">
        <f aca="false">ROUND(E57,0)</f>
        <v>0</v>
      </c>
      <c r="J57" s="2" t="n">
        <f aca="false">VLOOKUP($F57,t1!$A$1:$D$10000,2,FALSE())</f>
        <v>224</v>
      </c>
      <c r="K57" s="2" t="n">
        <f aca="false">VLOOKUP($F57,t1!$A$1:$D$10000,3,FALSE())</f>
        <v>263</v>
      </c>
      <c r="L57" s="2" t="n">
        <f aca="false">VLOOKUP($F57,t1!$A$1:$D$10000,4,FALSE())</f>
        <v>105</v>
      </c>
      <c r="M57" s="2" t="n">
        <f aca="false">VLOOKUP($G57,t2!$A$1:$D$10000,2,FALSE())</f>
        <v>481</v>
      </c>
      <c r="N57" s="2" t="n">
        <f aca="false">VLOOKUP($G57,t2!$A$1:$D$10000,3,FALSE())</f>
        <v>453</v>
      </c>
      <c r="O57" s="2" t="n">
        <f aca="false">VLOOKUP($G57,t2!$A$1:$D$10000,4,FALSE())</f>
        <v>235</v>
      </c>
      <c r="P57" s="2" t="n">
        <f aca="false">VLOOKUP($H57,t3!$A$1:$D$10000,2,FALSE())</f>
        <v>655</v>
      </c>
      <c r="Q57" s="2" t="n">
        <f aca="false">VLOOKUP($H57,t3!$A$1:$D$10000,3,FALSE())</f>
        <v>612</v>
      </c>
      <c r="R57" s="2" t="n">
        <f aca="false">VLOOKUP($H57,t3!$A$1:$D$10000,4,FALSE())</f>
        <v>360</v>
      </c>
      <c r="S57" s="2" t="e">
        <f aca="false">VLOOKUP($I57,t4!$A$1:$D$10000,2,FALSE())</f>
        <v>#N/A</v>
      </c>
      <c r="T57" s="2" t="e">
        <f aca="false">VLOOKUP($I57,t4!$A$1:$D$10000,3,FALSE())</f>
        <v>#N/A</v>
      </c>
      <c r="U57" s="2" t="e">
        <f aca="false">VLOOKUP($I57,t4!$A$1:$D$10000,4,FALSE())</f>
        <v>#N/A</v>
      </c>
    </row>
    <row r="58" customFormat="false" ht="14.75" hidden="false" customHeight="true" outlineLevel="0" collapsed="false">
      <c r="A58" s="2" t="n">
        <v>57</v>
      </c>
      <c r="B58" s="0" t="n">
        <f aca="false">intervalRaw!Q$4*$A58+intervalRaw!R$4</f>
        <v>216.848484848485</v>
      </c>
      <c r="C58" s="0" t="n">
        <f aca="false">intervalRaw!X$4*$A58+intervalRaw!Y$4</f>
        <v>455.636363636364</v>
      </c>
      <c r="D58" s="0" t="n">
        <f aca="false">intervalRaw!AE$4*$A58+intervalRaw!AF$4</f>
        <v>637</v>
      </c>
      <c r="E58" s="0" t="n">
        <f aca="false">intervalRaw!AL$3*$A58+intervalRaw!AM$3</f>
        <v>0</v>
      </c>
      <c r="F58" s="0" t="n">
        <f aca="false">ROUND(B58,0)</f>
        <v>217</v>
      </c>
      <c r="G58" s="0" t="n">
        <f aca="false">ROUND(C58,0)</f>
        <v>456</v>
      </c>
      <c r="H58" s="0" t="n">
        <f aca="false">ROUND(D58,0)</f>
        <v>637</v>
      </c>
      <c r="I58" s="0" t="n">
        <f aca="false">ROUND(E58,0)</f>
        <v>0</v>
      </c>
      <c r="J58" s="2" t="n">
        <f aca="false">VLOOKUP($F58,t1!$A$1:$D$10000,2,FALSE())</f>
        <v>220</v>
      </c>
      <c r="K58" s="2" t="n">
        <f aca="false">VLOOKUP($F58,t1!$A$1:$D$10000,3,FALSE())</f>
        <v>266</v>
      </c>
      <c r="L58" s="2" t="n">
        <f aca="false">VLOOKUP($F58,t1!$A$1:$D$10000,4,FALSE())</f>
        <v>102</v>
      </c>
      <c r="M58" s="2" t="n">
        <f aca="false">VLOOKUP($G58,t2!$A$1:$D$10000,2,FALSE())</f>
        <v>472</v>
      </c>
      <c r="N58" s="2" t="n">
        <f aca="false">VLOOKUP($G58,t2!$A$1:$D$10000,3,FALSE())</f>
        <v>452</v>
      </c>
      <c r="O58" s="2" t="n">
        <f aca="false">VLOOKUP($G58,t2!$A$1:$D$10000,4,FALSE())</f>
        <v>236</v>
      </c>
      <c r="P58" s="2" t="n">
        <f aca="false">VLOOKUP($H58,t3!$A$1:$D$10000,2,FALSE())</f>
        <v>643</v>
      </c>
      <c r="Q58" s="2" t="n">
        <f aca="false">VLOOKUP($H58,t3!$A$1:$D$10000,3,FALSE())</f>
        <v>610</v>
      </c>
      <c r="R58" s="2" t="n">
        <f aca="false">VLOOKUP($H58,t3!$A$1:$D$10000,4,FALSE())</f>
        <v>362</v>
      </c>
      <c r="S58" s="2" t="e">
        <f aca="false">VLOOKUP($I58,t4!$A$1:$D$10000,2,FALSE())</f>
        <v>#N/A</v>
      </c>
      <c r="T58" s="2" t="e">
        <f aca="false">VLOOKUP($I58,t4!$A$1:$D$10000,3,FALSE())</f>
        <v>#N/A</v>
      </c>
      <c r="U58" s="2" t="e">
        <f aca="false">VLOOKUP($I58,t4!$A$1:$D$10000,4,FALSE())</f>
        <v>#N/A</v>
      </c>
    </row>
    <row r="59" customFormat="false" ht="14.75" hidden="false" customHeight="true" outlineLevel="0" collapsed="false">
      <c r="A59" s="2" t="n">
        <v>58</v>
      </c>
      <c r="B59" s="0" t="n">
        <f aca="false">intervalRaw!Q$4*$A59+intervalRaw!R$4</f>
        <v>220.818181818182</v>
      </c>
      <c r="C59" s="0" t="n">
        <f aca="false">intervalRaw!X$4*$A59+intervalRaw!Y$4</f>
        <v>464.363636363636</v>
      </c>
      <c r="D59" s="0" t="n">
        <f aca="false">intervalRaw!AE$4*$A59+intervalRaw!AF$4</f>
        <v>649</v>
      </c>
      <c r="E59" s="0" t="n">
        <f aca="false">intervalRaw!AL$3*$A59+intervalRaw!AM$3</f>
        <v>0</v>
      </c>
      <c r="F59" s="0" t="n">
        <f aca="false">ROUND(B59,0)</f>
        <v>221</v>
      </c>
      <c r="G59" s="0" t="n">
        <f aca="false">ROUND(C59,0)</f>
        <v>464</v>
      </c>
      <c r="H59" s="0" t="n">
        <f aca="false">ROUND(D59,0)</f>
        <v>649</v>
      </c>
      <c r="I59" s="0" t="n">
        <f aca="false">ROUND(E59,0)</f>
        <v>0</v>
      </c>
      <c r="J59" s="2" t="n">
        <f aca="false">VLOOKUP($F59,t1!$A$1:$D$10000,2,FALSE())</f>
        <v>216</v>
      </c>
      <c r="K59" s="2" t="n">
        <f aca="false">VLOOKUP($F59,t1!$A$1:$D$10000,3,FALSE())</f>
        <v>268</v>
      </c>
      <c r="L59" s="2" t="n">
        <f aca="false">VLOOKUP($F59,t1!$A$1:$D$10000,4,FALSE())</f>
        <v>100</v>
      </c>
      <c r="M59" s="2" t="n">
        <f aca="false">VLOOKUP($G59,t2!$A$1:$D$10000,2,FALSE())</f>
        <v>464</v>
      </c>
      <c r="N59" s="2" t="n">
        <f aca="false">VLOOKUP($G59,t2!$A$1:$D$10000,3,FALSE())</f>
        <v>453</v>
      </c>
      <c r="O59" s="2" t="n">
        <f aca="false">VLOOKUP($G59,t2!$A$1:$D$10000,4,FALSE())</f>
        <v>235</v>
      </c>
      <c r="P59" s="2" t="n">
        <f aca="false">VLOOKUP($H59,t3!$A$1:$D$10000,2,FALSE())</f>
        <v>631</v>
      </c>
      <c r="Q59" s="2" t="n">
        <f aca="false">VLOOKUP($H59,t3!$A$1:$D$10000,3,FALSE())</f>
        <v>612</v>
      </c>
      <c r="R59" s="2" t="n">
        <f aca="false">VLOOKUP($H59,t3!$A$1:$D$10000,4,FALSE())</f>
        <v>360</v>
      </c>
      <c r="S59" s="2" t="e">
        <f aca="false">VLOOKUP($I59,t4!$A$1:$D$10000,2,FALSE())</f>
        <v>#N/A</v>
      </c>
      <c r="T59" s="2" t="e">
        <f aca="false">VLOOKUP($I59,t4!$A$1:$D$10000,3,FALSE())</f>
        <v>#N/A</v>
      </c>
      <c r="U59" s="2" t="e">
        <f aca="false">VLOOKUP($I59,t4!$A$1:$D$10000,4,FALSE())</f>
        <v>#N/A</v>
      </c>
    </row>
    <row r="60" customFormat="false" ht="14.75" hidden="false" customHeight="true" outlineLevel="0" collapsed="false">
      <c r="A60" s="2" t="n">
        <v>59</v>
      </c>
      <c r="B60" s="0" t="n">
        <f aca="false">intervalRaw!Q$4*$A60+intervalRaw!R$4</f>
        <v>224.787878787879</v>
      </c>
      <c r="C60" s="0" t="n">
        <f aca="false">intervalRaw!X$4*$A60+intervalRaw!Y$4</f>
        <v>473.090909090909</v>
      </c>
      <c r="D60" s="0" t="n">
        <f aca="false">intervalRaw!AE$4*$A60+intervalRaw!AF$4</f>
        <v>661</v>
      </c>
      <c r="E60" s="0" t="n">
        <f aca="false">intervalRaw!AL$3*$A60+intervalRaw!AM$3</f>
        <v>0</v>
      </c>
      <c r="F60" s="0" t="n">
        <f aca="false">ROUND(B60,0)</f>
        <v>225</v>
      </c>
      <c r="G60" s="0" t="n">
        <f aca="false">ROUND(C60,0)</f>
        <v>473</v>
      </c>
      <c r="H60" s="0" t="n">
        <f aca="false">ROUND(D60,0)</f>
        <v>661</v>
      </c>
      <c r="I60" s="0" t="n">
        <f aca="false">ROUND(E60,0)</f>
        <v>0</v>
      </c>
      <c r="J60" s="2" t="n">
        <f aca="false">VLOOKUP($F60,t1!$A$1:$D$10000,2,FALSE())</f>
        <v>212</v>
      </c>
      <c r="K60" s="2" t="n">
        <f aca="false">VLOOKUP($F60,t1!$A$1:$D$10000,3,FALSE())</f>
        <v>271</v>
      </c>
      <c r="L60" s="2" t="n">
        <f aca="false">VLOOKUP($F60,t1!$A$1:$D$10000,4,FALSE())</f>
        <v>97</v>
      </c>
      <c r="M60" s="2" t="n">
        <f aca="false">VLOOKUP($G60,t2!$A$1:$D$10000,2,FALSE())</f>
        <v>455</v>
      </c>
      <c r="N60" s="2" t="n">
        <f aca="false">VLOOKUP($G60,t2!$A$1:$D$10000,3,FALSE())</f>
        <v>456</v>
      </c>
      <c r="O60" s="2" t="n">
        <f aca="false">VLOOKUP($G60,t2!$A$1:$D$10000,4,FALSE())</f>
        <v>232</v>
      </c>
      <c r="P60" s="2" t="n">
        <f aca="false">VLOOKUP($H60,t3!$A$1:$D$10000,2,FALSE())</f>
        <v>619</v>
      </c>
      <c r="Q60" s="2" t="n">
        <f aca="false">VLOOKUP($H60,t3!$A$1:$D$10000,3,FALSE())</f>
        <v>620</v>
      </c>
      <c r="R60" s="2" t="n">
        <f aca="false">VLOOKUP($H60,t3!$A$1:$D$10000,4,FALSE())</f>
        <v>352</v>
      </c>
      <c r="S60" s="2" t="e">
        <f aca="false">VLOOKUP($I60,t4!$A$1:$D$10000,2,FALSE())</f>
        <v>#N/A</v>
      </c>
      <c r="T60" s="2" t="e">
        <f aca="false">VLOOKUP($I60,t4!$A$1:$D$10000,3,FALSE())</f>
        <v>#N/A</v>
      </c>
      <c r="U60" s="2" t="e">
        <f aca="false">VLOOKUP($I60,t4!$A$1:$D$10000,4,FALSE())</f>
        <v>#N/A</v>
      </c>
    </row>
    <row r="61" customFormat="false" ht="14.75" hidden="false" customHeight="true" outlineLevel="0" collapsed="false">
      <c r="A61" s="2" t="n">
        <v>60</v>
      </c>
      <c r="B61" s="0" t="n">
        <f aca="false">intervalRaw!Q$4*$A61+intervalRaw!R$4</f>
        <v>228.757575757576</v>
      </c>
      <c r="C61" s="0" t="n">
        <f aca="false">intervalRaw!X$4*$A61+intervalRaw!Y$4</f>
        <v>481.818181818182</v>
      </c>
      <c r="D61" s="0" t="n">
        <f aca="false">intervalRaw!AE$4*$A61+intervalRaw!AF$4</f>
        <v>673</v>
      </c>
      <c r="E61" s="0" t="n">
        <f aca="false">intervalRaw!AL$4*$A61+intervalRaw!AM$4</f>
        <v>0</v>
      </c>
      <c r="F61" s="0" t="n">
        <f aca="false">ROUND(B61,0)</f>
        <v>229</v>
      </c>
      <c r="G61" s="0" t="n">
        <f aca="false">ROUND(C61,0)</f>
        <v>482</v>
      </c>
      <c r="H61" s="0" t="n">
        <f aca="false">ROUND(D61,0)</f>
        <v>673</v>
      </c>
      <c r="I61" s="0" t="n">
        <f aca="false">ROUND(E61,0)</f>
        <v>0</v>
      </c>
      <c r="J61" s="2" t="n">
        <f aca="false">VLOOKUP($F61,t1!$A$1:$D$10000,2,FALSE())</f>
        <v>208</v>
      </c>
      <c r="K61" s="2" t="n">
        <f aca="false">VLOOKUP($F61,t1!$A$1:$D$10000,3,FALSE())</f>
        <v>273</v>
      </c>
      <c r="L61" s="2" t="n">
        <f aca="false">VLOOKUP($F61,t1!$A$1:$D$10000,4,FALSE())</f>
        <v>95</v>
      </c>
      <c r="M61" s="2" t="n">
        <f aca="false">VLOOKUP($G61,t2!$A$1:$D$10000,2,FALSE())</f>
        <v>446</v>
      </c>
      <c r="N61" s="2" t="n">
        <f aca="false">VLOOKUP($G61,t2!$A$1:$D$10000,3,FALSE())</f>
        <v>465</v>
      </c>
      <c r="O61" s="2" t="n">
        <f aca="false">VLOOKUP($G61,t2!$A$1:$D$10000,4,FALSE())</f>
        <v>223</v>
      </c>
      <c r="P61" s="2" t="n">
        <f aca="false">VLOOKUP($H61,t3!$A$1:$D$10000,2,FALSE())</f>
        <v>612</v>
      </c>
      <c r="Q61" s="2" t="n">
        <f aca="false">VLOOKUP($H61,t3!$A$1:$D$10000,3,FALSE())</f>
        <v>632</v>
      </c>
      <c r="R61" s="2" t="n">
        <f aca="false">VLOOKUP($H61,t3!$A$1:$D$10000,4,FALSE())</f>
        <v>340</v>
      </c>
      <c r="S61" s="2" t="e">
        <f aca="false">VLOOKUP($I61,t4!$A$1:$D$10000,2,FALSE())</f>
        <v>#N/A</v>
      </c>
      <c r="T61" s="2" t="e">
        <f aca="false">VLOOKUP($I61,t4!$A$1:$D$10000,3,FALSE())</f>
        <v>#N/A</v>
      </c>
      <c r="U61" s="2" t="e">
        <f aca="false">VLOOKUP($I61,t4!$A$1:$D$10000,4,FALSE())</f>
        <v>#N/A</v>
      </c>
    </row>
    <row r="62" customFormat="false" ht="14.75" hidden="false" customHeight="true" outlineLevel="0" collapsed="false">
      <c r="A62" s="4" t="n">
        <v>61</v>
      </c>
      <c r="B62" s="0" t="n">
        <f aca="false">intervalRaw!Q$4*$A62+intervalRaw!R$4</f>
        <v>232.727272727273</v>
      </c>
      <c r="C62" s="0" t="n">
        <f aca="false">intervalRaw!X$4*$A62+intervalRaw!Y$4</f>
        <v>490.545454545455</v>
      </c>
      <c r="D62" s="0" t="n">
        <f aca="false">intervalRaw!AE$4*$A62+intervalRaw!AF$4</f>
        <v>685</v>
      </c>
      <c r="E62" s="0" t="n">
        <f aca="false">intervalRaw!AL$4*$A62+intervalRaw!AM$4</f>
        <v>0</v>
      </c>
      <c r="F62" s="0" t="n">
        <f aca="false">ROUND(B62,0)</f>
        <v>233</v>
      </c>
      <c r="G62" s="0" t="n">
        <f aca="false">ROUND(C62,0)</f>
        <v>491</v>
      </c>
      <c r="H62" s="0" t="n">
        <f aca="false">ROUND(D62,0)</f>
        <v>685</v>
      </c>
      <c r="I62" s="0" t="n">
        <f aca="false">ROUND(E62,0)</f>
        <v>0</v>
      </c>
      <c r="J62" s="2" t="n">
        <f aca="false">VLOOKUP($F62,t1!$A$1:$D$10000,2,FALSE())</f>
        <v>204</v>
      </c>
      <c r="K62" s="2" t="n">
        <f aca="false">VLOOKUP($F62,t1!$A$1:$D$10000,3,FALSE())</f>
        <v>276</v>
      </c>
      <c r="L62" s="2" t="n">
        <f aca="false">VLOOKUP($F62,t1!$A$1:$D$10000,4,FALSE())</f>
        <v>92</v>
      </c>
      <c r="M62" s="2" t="n">
        <f aca="false">VLOOKUP($G62,t2!$A$1:$D$10000,2,FALSE())</f>
        <v>439</v>
      </c>
      <c r="N62" s="2" t="n">
        <f aca="false">VLOOKUP($G62,t2!$A$1:$D$10000,3,FALSE())</f>
        <v>474</v>
      </c>
      <c r="O62" s="2" t="n">
        <f aca="false">VLOOKUP($G62,t2!$A$1:$D$10000,4,FALSE())</f>
        <v>214</v>
      </c>
      <c r="P62" s="2" t="n">
        <f aca="false">VLOOKUP($H62,t3!$A$1:$D$10000,2,FALSE())</f>
        <v>608</v>
      </c>
      <c r="Q62" s="2" t="n">
        <f aca="false">VLOOKUP($H62,t3!$A$1:$D$10000,3,FALSE())</f>
        <v>644</v>
      </c>
      <c r="R62" s="2" t="n">
        <f aca="false">VLOOKUP($H62,t3!$A$1:$D$10000,4,FALSE())</f>
        <v>328</v>
      </c>
      <c r="S62" s="2" t="e">
        <f aca="false">VLOOKUP($I62,t4!$A$1:$D$10000,2,FALSE())</f>
        <v>#N/A</v>
      </c>
      <c r="T62" s="2" t="e">
        <f aca="false">VLOOKUP($I62,t4!$A$1:$D$10000,3,FALSE())</f>
        <v>#N/A</v>
      </c>
      <c r="U62" s="2" t="e">
        <f aca="false">VLOOKUP($I62,t4!$A$1:$D$10000,4,FALSE())</f>
        <v>#N/A</v>
      </c>
    </row>
    <row r="63" customFormat="false" ht="14.75" hidden="false" customHeight="true" outlineLevel="0" collapsed="false">
      <c r="A63" s="2" t="n">
        <v>62</v>
      </c>
      <c r="B63" s="0" t="n">
        <f aca="false">intervalRaw!Q$4*$A63+intervalRaw!R$4</f>
        <v>236.69696969697</v>
      </c>
      <c r="C63" s="0" t="n">
        <f aca="false">intervalRaw!X$4*$A63+intervalRaw!Y$4</f>
        <v>499.272727272727</v>
      </c>
      <c r="D63" s="0" t="n">
        <f aca="false">intervalRaw!AE$4*$A63+intervalRaw!AF$4</f>
        <v>697</v>
      </c>
      <c r="E63" s="0" t="n">
        <f aca="false">intervalRaw!AL$4*$A63+intervalRaw!AM$4</f>
        <v>0</v>
      </c>
      <c r="F63" s="0" t="n">
        <f aca="false">ROUND(B63,0)</f>
        <v>237</v>
      </c>
      <c r="G63" s="0" t="n">
        <f aca="false">ROUND(C63,0)</f>
        <v>499</v>
      </c>
      <c r="H63" s="0" t="n">
        <f aca="false">ROUND(D63,0)</f>
        <v>697</v>
      </c>
      <c r="I63" s="0" t="n">
        <f aca="false">ROUND(E63,0)</f>
        <v>0</v>
      </c>
      <c r="J63" s="2" t="n">
        <f aca="false">VLOOKUP($F63,t1!$A$1:$D$10000,2,FALSE())</f>
        <v>200</v>
      </c>
      <c r="K63" s="2" t="n">
        <f aca="false">VLOOKUP($F63,t1!$A$1:$D$10000,3,FALSE())</f>
        <v>278</v>
      </c>
      <c r="L63" s="2" t="n">
        <f aca="false">VLOOKUP($F63,t1!$A$1:$D$10000,4,FALSE())</f>
        <v>90</v>
      </c>
      <c r="M63" s="2" t="n">
        <f aca="false">VLOOKUP($G63,t2!$A$1:$D$10000,2,FALSE())</f>
        <v>437</v>
      </c>
      <c r="N63" s="2" t="n">
        <f aca="false">VLOOKUP($G63,t2!$A$1:$D$10000,3,FALSE())</f>
        <v>482</v>
      </c>
      <c r="O63" s="2" t="n">
        <f aca="false">VLOOKUP($G63,t2!$A$1:$D$10000,4,FALSE())</f>
        <v>206</v>
      </c>
      <c r="P63" s="2" t="n">
        <f aca="false">VLOOKUP($H63,t3!$A$1:$D$10000,2,FALSE())</f>
        <v>604</v>
      </c>
      <c r="Q63" s="2" t="n">
        <f aca="false">VLOOKUP($H63,t3!$A$1:$D$10000,3,FALSE())</f>
        <v>656</v>
      </c>
      <c r="R63" s="2" t="n">
        <f aca="false">VLOOKUP($H63,t3!$A$1:$D$10000,4,FALSE())</f>
        <v>316</v>
      </c>
      <c r="S63" s="2" t="e">
        <f aca="false">VLOOKUP($I63,t4!$A$1:$D$10000,2,FALSE())</f>
        <v>#N/A</v>
      </c>
      <c r="T63" s="2" t="e">
        <f aca="false">VLOOKUP($I63,t4!$A$1:$D$10000,3,FALSE())</f>
        <v>#N/A</v>
      </c>
      <c r="U63" s="2" t="e">
        <f aca="false">VLOOKUP($I63,t4!$A$1:$D$10000,4,FALSE())</f>
        <v>#N/A</v>
      </c>
    </row>
    <row r="64" customFormat="false" ht="14.75" hidden="false" customHeight="true" outlineLevel="0" collapsed="false">
      <c r="A64" s="2" t="n">
        <v>63</v>
      </c>
      <c r="B64" s="0" t="n">
        <f aca="false">intervalRaw!Q$4*$A64+intervalRaw!R$4</f>
        <v>240.666666666667</v>
      </c>
      <c r="C64" s="0" t="n">
        <f aca="false">intervalRaw!X$4*$A64+intervalRaw!Y$4</f>
        <v>508</v>
      </c>
      <c r="D64" s="0" t="n">
        <f aca="false">intervalRaw!AE$4*$A64+intervalRaw!AF$4</f>
        <v>709</v>
      </c>
      <c r="E64" s="0" t="n">
        <f aca="false">intervalRaw!AL$4*$A64+intervalRaw!AM$4</f>
        <v>0</v>
      </c>
      <c r="F64" s="0" t="n">
        <f aca="false">ROUND(B64,0)</f>
        <v>241</v>
      </c>
      <c r="G64" s="0" t="n">
        <f aca="false">ROUND(C64,0)</f>
        <v>508</v>
      </c>
      <c r="H64" s="0" t="n">
        <f aca="false">ROUND(D64,0)</f>
        <v>709</v>
      </c>
      <c r="I64" s="0" t="n">
        <f aca="false">ROUND(E64,0)</f>
        <v>0</v>
      </c>
      <c r="J64" s="2" t="n">
        <f aca="false">VLOOKUP($F64,t1!$A$1:$D$10000,2,FALSE())</f>
        <v>196</v>
      </c>
      <c r="K64" s="2" t="n">
        <f aca="false">VLOOKUP($F64,t1!$A$1:$D$10000,3,FALSE())</f>
        <v>280</v>
      </c>
      <c r="L64" s="2" t="n">
        <f aca="false">VLOOKUP($F64,t1!$A$1:$D$10000,4,FALSE())</f>
        <v>88</v>
      </c>
      <c r="M64" s="2" t="n">
        <f aca="false">VLOOKUP($G64,t2!$A$1:$D$10000,2,FALSE())</f>
        <v>434</v>
      </c>
      <c r="N64" s="2" t="n">
        <f aca="false">VLOOKUP($G64,t2!$A$1:$D$10000,3,FALSE())</f>
        <v>491</v>
      </c>
      <c r="O64" s="2" t="n">
        <f aca="false">VLOOKUP($G64,t2!$A$1:$D$10000,4,FALSE())</f>
        <v>197</v>
      </c>
      <c r="P64" s="2" t="n">
        <f aca="false">VLOOKUP($H64,t3!$A$1:$D$10000,2,FALSE())</f>
        <v>601</v>
      </c>
      <c r="Q64" s="2" t="n">
        <f aca="false">VLOOKUP($H64,t3!$A$1:$D$10000,3,FALSE())</f>
        <v>668</v>
      </c>
      <c r="R64" s="2" t="n">
        <f aca="false">VLOOKUP($H64,t3!$A$1:$D$10000,4,FALSE())</f>
        <v>304</v>
      </c>
      <c r="S64" s="2" t="e">
        <f aca="false">VLOOKUP($I64,t4!$A$1:$D$10000,2,FALSE())</f>
        <v>#N/A</v>
      </c>
      <c r="T64" s="2" t="e">
        <f aca="false">VLOOKUP($I64,t4!$A$1:$D$10000,3,FALSE())</f>
        <v>#N/A</v>
      </c>
      <c r="U64" s="2" t="e">
        <f aca="false">VLOOKUP($I64,t4!$A$1:$D$10000,4,FALSE())</f>
        <v>#N/A</v>
      </c>
    </row>
    <row r="65" customFormat="false" ht="14.75" hidden="false" customHeight="true" outlineLevel="0" collapsed="false">
      <c r="A65" s="2" t="n">
        <v>64</v>
      </c>
      <c r="B65" s="0" t="n">
        <f aca="false">intervalRaw!Q$4*$A65+intervalRaw!R$4</f>
        <v>244.636363636364</v>
      </c>
      <c r="C65" s="0" t="n">
        <f aca="false">intervalRaw!X$4*$A65+intervalRaw!Y$4</f>
        <v>516.727272727273</v>
      </c>
      <c r="D65" s="0" t="n">
        <f aca="false">intervalRaw!AE$4*$A65+intervalRaw!AF$4</f>
        <v>721</v>
      </c>
      <c r="E65" s="0" t="n">
        <f aca="false">intervalRaw!AL$4*$A65+intervalRaw!AM$4</f>
        <v>0</v>
      </c>
      <c r="F65" s="0" t="n">
        <f aca="false">ROUND(B65,0)</f>
        <v>245</v>
      </c>
      <c r="G65" s="0" t="n">
        <f aca="false">ROUND(C65,0)</f>
        <v>517</v>
      </c>
      <c r="H65" s="0" t="n">
        <f aca="false">ROUND(D65,0)</f>
        <v>721</v>
      </c>
      <c r="I65" s="0" t="n">
        <f aca="false">ROUND(E65,0)</f>
        <v>0</v>
      </c>
      <c r="J65" s="2" t="n">
        <f aca="false">VLOOKUP($F65,t1!$A$1:$D$10000,2,FALSE())</f>
        <v>192</v>
      </c>
      <c r="K65" s="2" t="n">
        <f aca="false">VLOOKUP($F65,t1!$A$1:$D$10000,3,FALSE())</f>
        <v>282</v>
      </c>
      <c r="L65" s="2" t="n">
        <f aca="false">VLOOKUP($F65,t1!$A$1:$D$10000,4,FALSE())</f>
        <v>86</v>
      </c>
      <c r="M65" s="2" t="n">
        <f aca="false">VLOOKUP($G65,t2!$A$1:$D$10000,2,FALSE())</f>
        <v>429</v>
      </c>
      <c r="N65" s="2" t="n">
        <f aca="false">VLOOKUP($G65,t2!$A$1:$D$10000,3,FALSE())</f>
        <v>500</v>
      </c>
      <c r="O65" s="2" t="n">
        <f aca="false">VLOOKUP($G65,t2!$A$1:$D$10000,4,FALSE())</f>
        <v>188</v>
      </c>
      <c r="P65" s="2" t="n">
        <f aca="false">VLOOKUP($H65,t3!$A$1:$D$10000,2,FALSE())</f>
        <v>598</v>
      </c>
      <c r="Q65" s="2" t="n">
        <f aca="false">VLOOKUP($H65,t3!$A$1:$D$10000,3,FALSE())</f>
        <v>680</v>
      </c>
      <c r="R65" s="2" t="n">
        <f aca="false">VLOOKUP($H65,t3!$A$1:$D$10000,4,FALSE())</f>
        <v>292</v>
      </c>
      <c r="S65" s="2" t="e">
        <f aca="false">VLOOKUP($I65,t4!$A$1:$D$10000,2,FALSE())</f>
        <v>#N/A</v>
      </c>
      <c r="T65" s="2" t="e">
        <f aca="false">VLOOKUP($I65,t4!$A$1:$D$10000,3,FALSE())</f>
        <v>#N/A</v>
      </c>
      <c r="U65" s="2" t="e">
        <f aca="false">VLOOKUP($I65,t4!$A$1:$D$10000,4,FALSE())</f>
        <v>#N/A</v>
      </c>
    </row>
    <row r="66" customFormat="false" ht="14.75" hidden="false" customHeight="true" outlineLevel="0" collapsed="false">
      <c r="A66" s="2" t="n">
        <v>65</v>
      </c>
      <c r="B66" s="0" t="n">
        <f aca="false">intervalRaw!Q$4*$A66+intervalRaw!R$4</f>
        <v>248.606060606061</v>
      </c>
      <c r="C66" s="0" t="n">
        <f aca="false">intervalRaw!X$4*$A66+intervalRaw!Y$4</f>
        <v>525.454545454546</v>
      </c>
      <c r="D66" s="0" t="n">
        <f aca="false">intervalRaw!AE$4*$A66+intervalRaw!AF$4</f>
        <v>733</v>
      </c>
      <c r="E66" s="0" t="n">
        <f aca="false">intervalRaw!AL$4*$A66+intervalRaw!AM$4</f>
        <v>0</v>
      </c>
      <c r="F66" s="0" t="n">
        <f aca="false">ROUND(B66,0)</f>
        <v>249</v>
      </c>
      <c r="G66" s="0" t="n">
        <f aca="false">ROUND(C66,0)</f>
        <v>525</v>
      </c>
      <c r="H66" s="0" t="n">
        <f aca="false">ROUND(D66,0)</f>
        <v>733</v>
      </c>
      <c r="I66" s="0" t="n">
        <f aca="false">ROUND(E66,0)</f>
        <v>0</v>
      </c>
      <c r="J66" s="2" t="n">
        <f aca="false">VLOOKUP($F66,t1!$A$1:$D$10000,2,FALSE())</f>
        <v>188</v>
      </c>
      <c r="K66" s="2" t="n">
        <f aca="false">VLOOKUP($F66,t1!$A$1:$D$10000,3,FALSE())</f>
        <v>283</v>
      </c>
      <c r="L66" s="2" t="n">
        <f aca="false">VLOOKUP($F66,t1!$A$1:$D$10000,4,FALSE())</f>
        <v>85</v>
      </c>
      <c r="M66" s="2" t="n">
        <f aca="false">VLOOKUP($G66,t2!$A$1:$D$10000,2,FALSE())</f>
        <v>426</v>
      </c>
      <c r="N66" s="2" t="n">
        <f aca="false">VLOOKUP($G66,t2!$A$1:$D$10000,3,FALSE())</f>
        <v>508</v>
      </c>
      <c r="O66" s="2" t="n">
        <f aca="false">VLOOKUP($G66,t2!$A$1:$D$10000,4,FALSE())</f>
        <v>180</v>
      </c>
      <c r="P66" s="2" t="n">
        <f aca="false">VLOOKUP($H66,t3!$A$1:$D$10000,2,FALSE())</f>
        <v>597</v>
      </c>
      <c r="Q66" s="2" t="n">
        <f aca="false">VLOOKUP($H66,t3!$A$1:$D$10000,3,FALSE())</f>
        <v>692</v>
      </c>
      <c r="R66" s="2" t="n">
        <f aca="false">VLOOKUP($H66,t3!$A$1:$D$10000,4,FALSE())</f>
        <v>280</v>
      </c>
      <c r="S66" s="2" t="e">
        <f aca="false">VLOOKUP($I66,t4!$A$1:$D$10000,2,FALSE())</f>
        <v>#N/A</v>
      </c>
      <c r="T66" s="2" t="e">
        <f aca="false">VLOOKUP($I66,t4!$A$1:$D$10000,3,FALSE())</f>
        <v>#N/A</v>
      </c>
      <c r="U66" s="2" t="e">
        <f aca="false">VLOOKUP($I66,t4!$A$1:$D$10000,4,FALSE())</f>
        <v>#N/A</v>
      </c>
    </row>
    <row r="67" customFormat="false" ht="14.75" hidden="false" customHeight="true" outlineLevel="0" collapsed="false">
      <c r="A67" s="2" t="n">
        <v>66</v>
      </c>
      <c r="B67" s="0" t="n">
        <f aca="false">intervalRaw!Q$4*$A67+intervalRaw!R$4</f>
        <v>252.575757575758</v>
      </c>
      <c r="C67" s="0" t="n">
        <f aca="false">intervalRaw!X$4*$A67+intervalRaw!Y$4</f>
        <v>534.181818181818</v>
      </c>
      <c r="D67" s="0" t="n">
        <f aca="false">intervalRaw!AE$4*$A67+intervalRaw!AF$4</f>
        <v>745</v>
      </c>
      <c r="E67" s="0" t="n">
        <f aca="false">intervalRaw!AL$4*$A67+intervalRaw!AM$4</f>
        <v>0</v>
      </c>
      <c r="F67" s="0" t="n">
        <f aca="false">ROUND(B67,0)</f>
        <v>253</v>
      </c>
      <c r="G67" s="0" t="n">
        <f aca="false">ROUND(C67,0)</f>
        <v>534</v>
      </c>
      <c r="H67" s="0" t="n">
        <f aca="false">ROUND(D67,0)</f>
        <v>745</v>
      </c>
      <c r="I67" s="0" t="n">
        <f aca="false">ROUND(E67,0)</f>
        <v>0</v>
      </c>
      <c r="J67" s="2" t="n">
        <f aca="false">VLOOKUP($F67,t1!$A$1:$D$10000,2,FALSE())</f>
        <v>184</v>
      </c>
      <c r="K67" s="2" t="n">
        <f aca="false">VLOOKUP($F67,t1!$A$1:$D$10000,3,FALSE())</f>
        <v>284</v>
      </c>
      <c r="L67" s="2" t="n">
        <f aca="false">VLOOKUP($F67,t1!$A$1:$D$10000,4,FALSE())</f>
        <v>84</v>
      </c>
      <c r="M67" s="2" t="n">
        <f aca="false">VLOOKUP($G67,t2!$A$1:$D$10000,2,FALSE())</f>
        <v>422</v>
      </c>
      <c r="N67" s="2" t="n">
        <f aca="false">VLOOKUP($G67,t2!$A$1:$D$10000,3,FALSE())</f>
        <v>517</v>
      </c>
      <c r="O67" s="2" t="n">
        <f aca="false">VLOOKUP($G67,t2!$A$1:$D$10000,4,FALSE())</f>
        <v>171</v>
      </c>
      <c r="P67" s="2" t="n">
        <f aca="false">VLOOKUP($H67,t3!$A$1:$D$10000,2,FALSE())</f>
        <v>593</v>
      </c>
      <c r="Q67" s="2" t="n">
        <f aca="false">VLOOKUP($H67,t3!$A$1:$D$10000,3,FALSE())</f>
        <v>704</v>
      </c>
      <c r="R67" s="2" t="n">
        <f aca="false">VLOOKUP($H67,t3!$A$1:$D$10000,4,FALSE())</f>
        <v>268</v>
      </c>
      <c r="S67" s="2" t="e">
        <f aca="false">VLOOKUP($I67,t4!$A$1:$D$10000,2,FALSE())</f>
        <v>#N/A</v>
      </c>
      <c r="T67" s="2" t="e">
        <f aca="false">VLOOKUP($I67,t4!$A$1:$D$10000,3,FALSE())</f>
        <v>#N/A</v>
      </c>
      <c r="U67" s="2" t="e">
        <f aca="false">VLOOKUP($I67,t4!$A$1:$D$10000,4,FALSE())</f>
        <v>#N/A</v>
      </c>
    </row>
    <row r="68" customFormat="false" ht="14.75" hidden="false" customHeight="true" outlineLevel="0" collapsed="false">
      <c r="A68" s="2" t="n">
        <v>67</v>
      </c>
      <c r="B68" s="0" t="n">
        <f aca="false">intervalRaw!Q$4*$A68+intervalRaw!R$4</f>
        <v>256.545454545455</v>
      </c>
      <c r="C68" s="0" t="n">
        <f aca="false">intervalRaw!X$4*$A68+intervalRaw!Y$4</f>
        <v>542.909090909091</v>
      </c>
      <c r="D68" s="0" t="n">
        <f aca="false">intervalRaw!AE$4*$A68+intervalRaw!AF$4</f>
        <v>757</v>
      </c>
      <c r="E68" s="0" t="n">
        <f aca="false">intervalRaw!AL$4*$A68+intervalRaw!AM$4</f>
        <v>0</v>
      </c>
      <c r="F68" s="0" t="n">
        <f aca="false">ROUND(B68,0)</f>
        <v>257</v>
      </c>
      <c r="G68" s="0" t="n">
        <f aca="false">ROUND(C68,0)</f>
        <v>543</v>
      </c>
      <c r="H68" s="0" t="n">
        <f aca="false">ROUND(D68,0)</f>
        <v>757</v>
      </c>
      <c r="I68" s="0" t="n">
        <f aca="false">ROUND(E68,0)</f>
        <v>0</v>
      </c>
      <c r="J68" s="2" t="n">
        <f aca="false">VLOOKUP($F68,t1!$A$1:$D$10000,2,FALSE())</f>
        <v>180</v>
      </c>
      <c r="K68" s="2" t="n">
        <f aca="false">VLOOKUP($F68,t1!$A$1:$D$10000,3,FALSE())</f>
        <v>286</v>
      </c>
      <c r="L68" s="2" t="n">
        <f aca="false">VLOOKUP($F68,t1!$A$1:$D$10000,4,FALSE())</f>
        <v>82</v>
      </c>
      <c r="M68" s="2" t="n">
        <f aca="false">VLOOKUP($G68,t2!$A$1:$D$10000,2,FALSE())</f>
        <v>416</v>
      </c>
      <c r="N68" s="2" t="n">
        <f aca="false">VLOOKUP($G68,t2!$A$1:$D$10000,3,FALSE())</f>
        <v>526</v>
      </c>
      <c r="O68" s="2" t="n">
        <f aca="false">VLOOKUP($G68,t2!$A$1:$D$10000,4,FALSE())</f>
        <v>162</v>
      </c>
      <c r="P68" s="2" t="n">
        <f aca="false">VLOOKUP($H68,t3!$A$1:$D$10000,2,FALSE())</f>
        <v>588</v>
      </c>
      <c r="Q68" s="2" t="n">
        <f aca="false">VLOOKUP($H68,t3!$A$1:$D$10000,3,FALSE())</f>
        <v>716</v>
      </c>
      <c r="R68" s="2" t="n">
        <f aca="false">VLOOKUP($H68,t3!$A$1:$D$10000,4,FALSE())</f>
        <v>256</v>
      </c>
      <c r="S68" s="2" t="e">
        <f aca="false">VLOOKUP($I68,t4!$A$1:$D$10000,2,FALSE())</f>
        <v>#N/A</v>
      </c>
      <c r="T68" s="2" t="e">
        <f aca="false">VLOOKUP($I68,t4!$A$1:$D$10000,3,FALSE())</f>
        <v>#N/A</v>
      </c>
      <c r="U68" s="2" t="e">
        <f aca="false">VLOOKUP($I68,t4!$A$1:$D$10000,4,FALSE())</f>
        <v>#N/A</v>
      </c>
    </row>
    <row r="69" customFormat="false" ht="14.75" hidden="false" customHeight="true" outlineLevel="0" collapsed="false">
      <c r="A69" s="2" t="n">
        <v>68</v>
      </c>
      <c r="B69" s="0" t="n">
        <f aca="false">intervalRaw!Q$4*$A69+intervalRaw!R$4</f>
        <v>260.515151515152</v>
      </c>
      <c r="C69" s="0" t="n">
        <f aca="false">intervalRaw!X$4*$A69+intervalRaw!Y$4</f>
        <v>551.636363636364</v>
      </c>
      <c r="D69" s="0" t="n">
        <f aca="false">intervalRaw!AE$4*$A69+intervalRaw!AF$4</f>
        <v>769</v>
      </c>
      <c r="E69" s="0" t="n">
        <f aca="false">intervalRaw!AL$4*$A69+intervalRaw!AM$4</f>
        <v>0</v>
      </c>
      <c r="F69" s="0" t="n">
        <f aca="false">ROUND(B69,0)</f>
        <v>261</v>
      </c>
      <c r="G69" s="0" t="n">
        <f aca="false">ROUND(C69,0)</f>
        <v>552</v>
      </c>
      <c r="H69" s="0" t="n">
        <f aca="false">ROUND(D69,0)</f>
        <v>769</v>
      </c>
      <c r="I69" s="0" t="n">
        <f aca="false">ROUND(E69,0)</f>
        <v>0</v>
      </c>
      <c r="J69" s="2" t="n">
        <f aca="false">VLOOKUP($F69,t1!$A$1:$D$10000,2,FALSE())</f>
        <v>176</v>
      </c>
      <c r="K69" s="2" t="n">
        <f aca="false">VLOOKUP($F69,t1!$A$1:$D$10000,3,FALSE())</f>
        <v>287</v>
      </c>
      <c r="L69" s="2" t="n">
        <f aca="false">VLOOKUP($F69,t1!$A$1:$D$10000,4,FALSE())</f>
        <v>81</v>
      </c>
      <c r="M69" s="2" t="n">
        <f aca="false">VLOOKUP($G69,t2!$A$1:$D$10000,2,FALSE())</f>
        <v>407</v>
      </c>
      <c r="N69" s="2" t="n">
        <f aca="false">VLOOKUP($G69,t2!$A$1:$D$10000,3,FALSE())</f>
        <v>533</v>
      </c>
      <c r="O69" s="2" t="n">
        <f aca="false">VLOOKUP($G69,t2!$A$1:$D$10000,4,FALSE())</f>
        <v>155</v>
      </c>
      <c r="P69" s="2" t="n">
        <f aca="false">VLOOKUP($H69,t3!$A$1:$D$10000,2,FALSE())</f>
        <v>577</v>
      </c>
      <c r="Q69" s="2" t="n">
        <f aca="false">VLOOKUP($H69,t3!$A$1:$D$10000,3,FALSE())</f>
        <v>726</v>
      </c>
      <c r="R69" s="2" t="n">
        <f aca="false">VLOOKUP($H69,t3!$A$1:$D$10000,4,FALSE())</f>
        <v>246</v>
      </c>
      <c r="S69" s="2" t="e">
        <f aca="false">VLOOKUP($I69,t4!$A$1:$D$10000,2,FALSE())</f>
        <v>#N/A</v>
      </c>
      <c r="T69" s="2" t="e">
        <f aca="false">VLOOKUP($I69,t4!$A$1:$D$10000,3,FALSE())</f>
        <v>#N/A</v>
      </c>
      <c r="U69" s="2" t="e">
        <f aca="false">VLOOKUP($I69,t4!$A$1:$D$10000,4,FALSE())</f>
        <v>#N/A</v>
      </c>
    </row>
    <row r="70" customFormat="false" ht="14.75" hidden="false" customHeight="true" outlineLevel="0" collapsed="false">
      <c r="A70" s="2" t="n">
        <v>69</v>
      </c>
      <c r="B70" s="0" t="n">
        <f aca="false">intervalRaw!Q$4*$A70+intervalRaw!R$4</f>
        <v>264.484848484849</v>
      </c>
      <c r="C70" s="0" t="n">
        <f aca="false">intervalRaw!X$4*$A70+intervalRaw!Y$4</f>
        <v>560.363636363636</v>
      </c>
      <c r="D70" s="0" t="n">
        <f aca="false">intervalRaw!AE$4*$A70+intervalRaw!AF$4</f>
        <v>781</v>
      </c>
      <c r="E70" s="0" t="n">
        <f aca="false">intervalRaw!AL$4*$A70+intervalRaw!AM$4</f>
        <v>0</v>
      </c>
      <c r="F70" s="0" t="n">
        <f aca="false">ROUND(B70,0)</f>
        <v>264</v>
      </c>
      <c r="G70" s="0" t="n">
        <f aca="false">ROUND(C70,0)</f>
        <v>560</v>
      </c>
      <c r="H70" s="0" t="n">
        <f aca="false">ROUND(D70,0)</f>
        <v>781</v>
      </c>
      <c r="I70" s="0" t="n">
        <f aca="false">ROUND(E70,0)</f>
        <v>0</v>
      </c>
      <c r="J70" s="2" t="n">
        <f aca="false">VLOOKUP($F70,t1!$A$1:$D$10000,2,FALSE())</f>
        <v>173</v>
      </c>
      <c r="K70" s="2" t="n">
        <f aca="false">VLOOKUP($F70,t1!$A$1:$D$10000,3,FALSE())</f>
        <v>287</v>
      </c>
      <c r="L70" s="2" t="n">
        <f aca="false">VLOOKUP($F70,t1!$A$1:$D$10000,4,FALSE())</f>
        <v>81</v>
      </c>
      <c r="M70" s="2" t="n">
        <f aca="false">VLOOKUP($G70,t2!$A$1:$D$10000,2,FALSE())</f>
        <v>399</v>
      </c>
      <c r="N70" s="2" t="n">
        <f aca="false">VLOOKUP($G70,t2!$A$1:$D$10000,3,FALSE())</f>
        <v>535</v>
      </c>
      <c r="O70" s="2" t="n">
        <f aca="false">VLOOKUP($G70,t2!$A$1:$D$10000,4,FALSE())</f>
        <v>153</v>
      </c>
      <c r="P70" s="2" t="n">
        <f aca="false">VLOOKUP($H70,t3!$A$1:$D$10000,2,FALSE())</f>
        <v>565</v>
      </c>
      <c r="Q70" s="2" t="n">
        <f aca="false">VLOOKUP($H70,t3!$A$1:$D$10000,3,FALSE())</f>
        <v>727</v>
      </c>
      <c r="R70" s="2" t="n">
        <f aca="false">VLOOKUP($H70,t3!$A$1:$D$10000,4,FALSE())</f>
        <v>245</v>
      </c>
      <c r="S70" s="2" t="e">
        <f aca="false">VLOOKUP($I70,t4!$A$1:$D$10000,2,FALSE())</f>
        <v>#N/A</v>
      </c>
      <c r="T70" s="2" t="e">
        <f aca="false">VLOOKUP($I70,t4!$A$1:$D$10000,3,FALSE())</f>
        <v>#N/A</v>
      </c>
      <c r="U70" s="2" t="e">
        <f aca="false">VLOOKUP($I70,t4!$A$1:$D$10000,4,FALSE())</f>
        <v>#N/A</v>
      </c>
    </row>
    <row r="71" customFormat="false" ht="14.75" hidden="false" customHeight="true" outlineLevel="0" collapsed="false">
      <c r="A71" s="2" t="n">
        <v>70</v>
      </c>
      <c r="B71" s="0" t="n">
        <f aca="false">intervalRaw!Q$4*$A71+intervalRaw!R$4</f>
        <v>268.454545454545</v>
      </c>
      <c r="C71" s="0" t="n">
        <f aca="false">intervalRaw!X$4*$A71+intervalRaw!Y$4</f>
        <v>569.090909090909</v>
      </c>
      <c r="D71" s="0" t="n">
        <f aca="false">intervalRaw!AE$4*$A71+intervalRaw!AF$4</f>
        <v>793</v>
      </c>
      <c r="E71" s="0" t="n">
        <f aca="false">intervalRaw!AL$4*$A71+intervalRaw!AM$4</f>
        <v>0</v>
      </c>
      <c r="F71" s="0" t="n">
        <f aca="false">ROUND(B71,0)</f>
        <v>268</v>
      </c>
      <c r="G71" s="0" t="n">
        <f aca="false">ROUND(C71,0)</f>
        <v>569</v>
      </c>
      <c r="H71" s="0" t="n">
        <f aca="false">ROUND(D71,0)</f>
        <v>793</v>
      </c>
      <c r="I71" s="0" t="n">
        <f aca="false">ROUND(E71,0)</f>
        <v>0</v>
      </c>
      <c r="J71" s="2" t="n">
        <f aca="false">VLOOKUP($F71,t1!$A$1:$D$10000,2,FALSE())</f>
        <v>169</v>
      </c>
      <c r="K71" s="2" t="n">
        <f aca="false">VLOOKUP($F71,t1!$A$1:$D$10000,3,FALSE())</f>
        <v>288</v>
      </c>
      <c r="L71" s="2" t="n">
        <f aca="false">VLOOKUP($F71,t1!$A$1:$D$10000,4,FALSE())</f>
        <v>80</v>
      </c>
      <c r="M71" s="2" t="n">
        <f aca="false">VLOOKUP($G71,t2!$A$1:$D$10000,2,FALSE())</f>
        <v>390</v>
      </c>
      <c r="N71" s="2" t="n">
        <f aca="false">VLOOKUP($G71,t2!$A$1:$D$10000,3,FALSE())</f>
        <v>535</v>
      </c>
      <c r="O71" s="2" t="n">
        <f aca="false">VLOOKUP($G71,t2!$A$1:$D$10000,4,FALSE())</f>
        <v>153</v>
      </c>
      <c r="P71" s="2" t="n">
        <f aca="false">VLOOKUP($H71,t3!$A$1:$D$10000,2,FALSE())</f>
        <v>553</v>
      </c>
      <c r="Q71" s="2" t="n">
        <f aca="false">VLOOKUP($H71,t3!$A$1:$D$10000,3,FALSE())</f>
        <v>722</v>
      </c>
      <c r="R71" s="2" t="n">
        <f aca="false">VLOOKUP($H71,t3!$A$1:$D$10000,4,FALSE())</f>
        <v>250</v>
      </c>
      <c r="S71" s="2" t="e">
        <f aca="false">VLOOKUP($I71,t4!$A$1:$D$10000,2,FALSE())</f>
        <v>#N/A</v>
      </c>
      <c r="T71" s="2" t="e">
        <f aca="false">VLOOKUP($I71,t4!$A$1:$D$10000,3,FALSE())</f>
        <v>#N/A</v>
      </c>
      <c r="U71" s="2" t="e">
        <f aca="false">VLOOKUP($I71,t4!$A$1:$D$10000,4,FALSE())</f>
        <v>#N/A</v>
      </c>
    </row>
    <row r="72" customFormat="false" ht="14.75" hidden="false" customHeight="true" outlineLevel="0" collapsed="false">
      <c r="A72" s="4" t="n">
        <v>71</v>
      </c>
      <c r="B72" s="0" t="n">
        <f aca="false">intervalRaw!Q$4*$A72+intervalRaw!R$4</f>
        <v>272.424242424242</v>
      </c>
      <c r="C72" s="0" t="n">
        <f aca="false">intervalRaw!X$4*$A72+intervalRaw!Y$4</f>
        <v>577.818181818182</v>
      </c>
      <c r="D72" s="0" t="n">
        <f aca="false">intervalRaw!AE$4*$A72+intervalRaw!AF$4</f>
        <v>805</v>
      </c>
      <c r="E72" s="0" t="n">
        <f aca="false">intervalRaw!AL$4*$A72+intervalRaw!AM$4</f>
        <v>0</v>
      </c>
      <c r="F72" s="0" t="n">
        <f aca="false">ROUND(B72,0)</f>
        <v>272</v>
      </c>
      <c r="G72" s="0" t="n">
        <f aca="false">ROUND(C72,0)</f>
        <v>578</v>
      </c>
      <c r="H72" s="0" t="n">
        <f aca="false">ROUND(D72,0)</f>
        <v>805</v>
      </c>
      <c r="I72" s="0" t="n">
        <f aca="false">ROUND(E72,0)</f>
        <v>0</v>
      </c>
      <c r="J72" s="2" t="n">
        <f aca="false">VLOOKUP($F72,t1!$A$1:$D$10000,2,FALSE())</f>
        <v>165</v>
      </c>
      <c r="K72" s="2" t="n">
        <f aca="false">VLOOKUP($F72,t1!$A$1:$D$10000,3,FALSE())</f>
        <v>289</v>
      </c>
      <c r="L72" s="2" t="n">
        <f aca="false">VLOOKUP($F72,t1!$A$1:$D$10000,4,FALSE())</f>
        <v>79</v>
      </c>
      <c r="M72" s="2" t="n">
        <f aca="false">VLOOKUP($G72,t2!$A$1:$D$10000,2,FALSE())</f>
        <v>381</v>
      </c>
      <c r="N72" s="2" t="n">
        <f aca="false">VLOOKUP($G72,t2!$A$1:$D$10000,3,FALSE())</f>
        <v>530</v>
      </c>
      <c r="O72" s="2" t="n">
        <f aca="false">VLOOKUP($G72,t2!$A$1:$D$10000,4,FALSE())</f>
        <v>158</v>
      </c>
      <c r="P72" s="2" t="n">
        <f aca="false">VLOOKUP($H72,t3!$A$1:$D$10000,2,FALSE())</f>
        <v>541</v>
      </c>
      <c r="Q72" s="2" t="n">
        <f aca="false">VLOOKUP($H72,t3!$A$1:$D$10000,3,FALSE())</f>
        <v>717</v>
      </c>
      <c r="R72" s="2" t="n">
        <f aca="false">VLOOKUP($H72,t3!$A$1:$D$10000,4,FALSE())</f>
        <v>255</v>
      </c>
      <c r="S72" s="2" t="e">
        <f aca="false">VLOOKUP($I72,t4!$A$1:$D$10000,2,FALSE())</f>
        <v>#N/A</v>
      </c>
      <c r="T72" s="2" t="e">
        <f aca="false">VLOOKUP($I72,t4!$A$1:$D$10000,3,FALSE())</f>
        <v>#N/A</v>
      </c>
      <c r="U72" s="2" t="e">
        <f aca="false">VLOOKUP($I72,t4!$A$1:$D$10000,4,FALSE())</f>
        <v>#N/A</v>
      </c>
    </row>
    <row r="73" customFormat="false" ht="14.75" hidden="false" customHeight="true" outlineLevel="0" collapsed="false">
      <c r="A73" s="2" t="n">
        <v>72</v>
      </c>
      <c r="B73" s="0" t="n">
        <f aca="false">intervalRaw!Q$4*$A73+intervalRaw!R$4</f>
        <v>276.393939393939</v>
      </c>
      <c r="C73" s="0" t="n">
        <f aca="false">intervalRaw!X$4*$A73+intervalRaw!Y$4</f>
        <v>586.545454545455</v>
      </c>
      <c r="D73" s="0" t="n">
        <f aca="false">intervalRaw!AE$4*$A73+intervalRaw!AF$4</f>
        <v>817</v>
      </c>
      <c r="E73" s="0" t="n">
        <f aca="false">intervalRaw!AL$4*$A73+intervalRaw!AM$4</f>
        <v>0</v>
      </c>
      <c r="F73" s="0" t="n">
        <f aca="false">ROUND(B73,0)</f>
        <v>276</v>
      </c>
      <c r="G73" s="0" t="n">
        <f aca="false">ROUND(C73,0)</f>
        <v>587</v>
      </c>
      <c r="H73" s="0" t="n">
        <f aca="false">ROUND(D73,0)</f>
        <v>817</v>
      </c>
      <c r="I73" s="0" t="n">
        <f aca="false">ROUND(E73,0)</f>
        <v>0</v>
      </c>
      <c r="J73" s="2" t="n">
        <f aca="false">VLOOKUP($F73,t1!$A$1:$D$10000,2,FALSE())</f>
        <v>161</v>
      </c>
      <c r="K73" s="2" t="n">
        <f aca="false">VLOOKUP($F73,t1!$A$1:$D$10000,3,FALSE())</f>
        <v>290</v>
      </c>
      <c r="L73" s="2" t="n">
        <f aca="false">VLOOKUP($F73,t1!$A$1:$D$10000,4,FALSE())</f>
        <v>78</v>
      </c>
      <c r="M73" s="2" t="n">
        <f aca="false">VLOOKUP($G73,t2!$A$1:$D$10000,2,FALSE())</f>
        <v>372</v>
      </c>
      <c r="N73" s="2" t="n">
        <f aca="false">VLOOKUP($G73,t2!$A$1:$D$10000,3,FALSE())</f>
        <v>524</v>
      </c>
      <c r="O73" s="2" t="n">
        <f aca="false">VLOOKUP($G73,t2!$A$1:$D$10000,4,FALSE())</f>
        <v>164</v>
      </c>
      <c r="P73" s="2" t="n">
        <f aca="false">VLOOKUP($H73,t3!$A$1:$D$10000,2,FALSE())</f>
        <v>529</v>
      </c>
      <c r="Q73" s="2" t="n">
        <f aca="false">VLOOKUP($H73,t3!$A$1:$D$10000,3,FALSE())</f>
        <v>708</v>
      </c>
      <c r="R73" s="2" t="n">
        <f aca="false">VLOOKUP($H73,t3!$A$1:$D$10000,4,FALSE())</f>
        <v>264</v>
      </c>
      <c r="S73" s="2" t="e">
        <f aca="false">VLOOKUP($I73,t4!$A$1:$D$10000,2,FALSE())</f>
        <v>#N/A</v>
      </c>
      <c r="T73" s="2" t="e">
        <f aca="false">VLOOKUP($I73,t4!$A$1:$D$10000,3,FALSE())</f>
        <v>#N/A</v>
      </c>
      <c r="U73" s="2" t="e">
        <f aca="false">VLOOKUP($I73,t4!$A$1:$D$10000,4,FALSE())</f>
        <v>#N/A</v>
      </c>
    </row>
    <row r="74" customFormat="false" ht="14.75" hidden="false" customHeight="true" outlineLevel="0" collapsed="false">
      <c r="A74" s="2" t="n">
        <v>73</v>
      </c>
      <c r="B74" s="0" t="n">
        <f aca="false">intervalRaw!Q$4*$A74+intervalRaw!R$4</f>
        <v>280.363636363636</v>
      </c>
      <c r="C74" s="0" t="n">
        <f aca="false">intervalRaw!X$4*$A74+intervalRaw!Y$4</f>
        <v>595.272727272727</v>
      </c>
      <c r="D74" s="0" t="n">
        <f aca="false">intervalRaw!AE$4*$A74+intervalRaw!AF$4</f>
        <v>829</v>
      </c>
      <c r="E74" s="0" t="n">
        <f aca="false">intervalRaw!AL$4*$A74+intervalRaw!AM$4</f>
        <v>0</v>
      </c>
      <c r="F74" s="0" t="n">
        <f aca="false">ROUND(B74,0)</f>
        <v>280</v>
      </c>
      <c r="G74" s="0" t="n">
        <f aca="false">ROUND(C74,0)</f>
        <v>595</v>
      </c>
      <c r="H74" s="0" t="n">
        <f aca="false">ROUND(D74,0)</f>
        <v>829</v>
      </c>
      <c r="I74" s="0" t="n">
        <f aca="false">ROUND(E74,0)</f>
        <v>0</v>
      </c>
      <c r="J74" s="2" t="n">
        <f aca="false">VLOOKUP($F74,t1!$A$1:$D$10000,2,FALSE())</f>
        <v>157</v>
      </c>
      <c r="K74" s="2" t="n">
        <f aca="false">VLOOKUP($F74,t1!$A$1:$D$10000,3,FALSE())</f>
        <v>291</v>
      </c>
      <c r="L74" s="2" t="n">
        <f aca="false">VLOOKUP($F74,t1!$A$1:$D$10000,4,FALSE())</f>
        <v>77</v>
      </c>
      <c r="M74" s="2" t="n">
        <f aca="false">VLOOKUP($G74,t2!$A$1:$D$10000,2,FALSE())</f>
        <v>364</v>
      </c>
      <c r="N74" s="2" t="n">
        <f aca="false">VLOOKUP($G74,t2!$A$1:$D$10000,3,FALSE())</f>
        <v>519</v>
      </c>
      <c r="O74" s="2" t="n">
        <f aca="false">VLOOKUP($G74,t2!$A$1:$D$10000,4,FALSE())</f>
        <v>169</v>
      </c>
      <c r="P74" s="2" t="n">
        <f aca="false">VLOOKUP($H74,t3!$A$1:$D$10000,2,FALSE())</f>
        <v>517</v>
      </c>
      <c r="Q74" s="2" t="n">
        <f aca="false">VLOOKUP($H74,t3!$A$1:$D$10000,3,FALSE())</f>
        <v>696</v>
      </c>
      <c r="R74" s="2" t="n">
        <f aca="false">VLOOKUP($H74,t3!$A$1:$D$10000,4,FALSE())</f>
        <v>276</v>
      </c>
      <c r="S74" s="2" t="e">
        <f aca="false">VLOOKUP($I74,t4!$A$1:$D$10000,2,FALSE())</f>
        <v>#N/A</v>
      </c>
      <c r="T74" s="2" t="e">
        <f aca="false">VLOOKUP($I74,t4!$A$1:$D$10000,3,FALSE())</f>
        <v>#N/A</v>
      </c>
      <c r="U74" s="2" t="e">
        <f aca="false">VLOOKUP($I74,t4!$A$1:$D$10000,4,FALSE())</f>
        <v>#N/A</v>
      </c>
    </row>
    <row r="75" customFormat="false" ht="14.75" hidden="false" customHeight="true" outlineLevel="0" collapsed="false">
      <c r="A75" s="4" t="n">
        <v>74</v>
      </c>
      <c r="B75" s="0" t="n">
        <f aca="false">intervalRaw!Q$4*$A75+intervalRaw!R$4</f>
        <v>284.333333333333</v>
      </c>
      <c r="C75" s="0" t="n">
        <f aca="false">intervalRaw!X$4*$A75+intervalRaw!Y$4</f>
        <v>604</v>
      </c>
      <c r="D75" s="0" t="n">
        <f aca="false">intervalRaw!AE$4*$A75+intervalRaw!AF$4</f>
        <v>841</v>
      </c>
      <c r="E75" s="0" t="n">
        <f aca="false">intervalRaw!AL$4*$A75+intervalRaw!AM$4</f>
        <v>0</v>
      </c>
      <c r="F75" s="0" t="n">
        <f aca="false">ROUND(B75,0)</f>
        <v>284</v>
      </c>
      <c r="G75" s="0" t="n">
        <f aca="false">ROUND(C75,0)</f>
        <v>604</v>
      </c>
      <c r="H75" s="0" t="n">
        <f aca="false">ROUND(D75,0)</f>
        <v>841</v>
      </c>
      <c r="I75" s="0" t="n">
        <f aca="false">ROUND(E75,0)</f>
        <v>0</v>
      </c>
      <c r="J75" s="2" t="n">
        <f aca="false">VLOOKUP($F75,t1!$A$1:$D$10000,2,FALSE())</f>
        <v>153</v>
      </c>
      <c r="K75" s="2" t="n">
        <f aca="false">VLOOKUP($F75,t1!$A$1:$D$10000,3,FALSE())</f>
        <v>292</v>
      </c>
      <c r="L75" s="2" t="n">
        <f aca="false">VLOOKUP($F75,t1!$A$1:$D$10000,4,FALSE())</f>
        <v>76</v>
      </c>
      <c r="M75" s="2" t="n">
        <f aca="false">VLOOKUP($G75,t2!$A$1:$D$10000,2,FALSE())</f>
        <v>355</v>
      </c>
      <c r="N75" s="2" t="n">
        <f aca="false">VLOOKUP($G75,t2!$A$1:$D$10000,3,FALSE())</f>
        <v>516</v>
      </c>
      <c r="O75" s="2" t="n">
        <f aca="false">VLOOKUP($G75,t2!$A$1:$D$10000,4,FALSE())</f>
        <v>172</v>
      </c>
      <c r="P75" s="2" t="n">
        <f aca="false">VLOOKUP($H75,t3!$A$1:$D$10000,2,FALSE())</f>
        <v>510</v>
      </c>
      <c r="Q75" s="2" t="n">
        <f aca="false">VLOOKUP($H75,t3!$A$1:$D$10000,3,FALSE())</f>
        <v>684</v>
      </c>
      <c r="R75" s="2" t="n">
        <f aca="false">VLOOKUP($H75,t3!$A$1:$D$10000,4,FALSE())</f>
        <v>288</v>
      </c>
      <c r="S75" s="2" t="e">
        <f aca="false">VLOOKUP($I75,t4!$A$1:$D$10000,2,FALSE())</f>
        <v>#N/A</v>
      </c>
      <c r="T75" s="2" t="e">
        <f aca="false">VLOOKUP($I75,t4!$A$1:$D$10000,3,FALSE())</f>
        <v>#N/A</v>
      </c>
      <c r="U75" s="2" t="e">
        <f aca="false">VLOOKUP($I75,t4!$A$1:$D$10000,4,FALSE())</f>
        <v>#N/A</v>
      </c>
    </row>
    <row r="76" customFormat="false" ht="14.75" hidden="false" customHeight="true" outlineLevel="0" collapsed="false">
      <c r="A76" s="2" t="n">
        <v>75</v>
      </c>
      <c r="B76" s="0" t="n">
        <f aca="false">intervalRaw!Q$4*$A76+intervalRaw!R$4</f>
        <v>288.30303030303</v>
      </c>
      <c r="C76" s="0" t="n">
        <f aca="false">intervalRaw!X$4*$A76+intervalRaw!Y$4</f>
        <v>612.727272727273</v>
      </c>
      <c r="D76" s="0" t="n">
        <f aca="false">intervalRaw!AE$4*$A76+intervalRaw!AF$4</f>
        <v>853</v>
      </c>
      <c r="E76" s="0" t="n">
        <f aca="false">intervalRaw!AL$4*$A76+intervalRaw!AM$4</f>
        <v>0</v>
      </c>
      <c r="F76" s="0" t="n">
        <f aca="false">ROUND(B76,0)</f>
        <v>288</v>
      </c>
      <c r="G76" s="0" t="n">
        <f aca="false">ROUND(C76,0)</f>
        <v>613</v>
      </c>
      <c r="H76" s="0" t="n">
        <f aca="false">ROUND(D76,0)</f>
        <v>853</v>
      </c>
      <c r="I76" s="0" t="n">
        <f aca="false">ROUND(E76,0)</f>
        <v>0</v>
      </c>
      <c r="J76" s="2" t="n">
        <f aca="false">VLOOKUP($F76,t1!$A$1:$D$10000,2,FALSE())</f>
        <v>149</v>
      </c>
      <c r="K76" s="2" t="n">
        <f aca="false">VLOOKUP($F76,t1!$A$1:$D$10000,3,FALSE())</f>
        <v>292</v>
      </c>
      <c r="L76" s="2" t="n">
        <f aca="false">VLOOKUP($F76,t1!$A$1:$D$10000,4,FALSE())</f>
        <v>76</v>
      </c>
      <c r="M76" s="2" t="n">
        <f aca="false">VLOOKUP($G76,t2!$A$1:$D$10000,2,FALSE())</f>
        <v>346</v>
      </c>
      <c r="N76" s="2" t="n">
        <f aca="false">VLOOKUP($G76,t2!$A$1:$D$10000,3,FALSE())</f>
        <v>510</v>
      </c>
      <c r="O76" s="2" t="n">
        <f aca="false">VLOOKUP($G76,t2!$A$1:$D$10000,4,FALSE())</f>
        <v>178</v>
      </c>
      <c r="P76" s="2" t="n">
        <f aca="false">VLOOKUP($H76,t3!$A$1:$D$10000,2,FALSE())</f>
        <v>502</v>
      </c>
      <c r="Q76" s="2" t="n">
        <f aca="false">VLOOKUP($H76,t3!$A$1:$D$10000,3,FALSE())</f>
        <v>672</v>
      </c>
      <c r="R76" s="2" t="n">
        <f aca="false">VLOOKUP($H76,t3!$A$1:$D$10000,4,FALSE())</f>
        <v>300</v>
      </c>
      <c r="S76" s="2" t="e">
        <f aca="false">VLOOKUP($I76,t4!$A$1:$D$10000,2,FALSE())</f>
        <v>#N/A</v>
      </c>
      <c r="T76" s="2" t="e">
        <f aca="false">VLOOKUP($I76,t4!$A$1:$D$10000,3,FALSE())</f>
        <v>#N/A</v>
      </c>
      <c r="U76" s="2" t="e">
        <f aca="false">VLOOKUP($I76,t4!$A$1:$D$10000,4,FALSE())</f>
        <v>#N/A</v>
      </c>
    </row>
    <row r="77" customFormat="false" ht="14.75" hidden="false" customHeight="true" outlineLevel="0" collapsed="false">
      <c r="A77" s="2" t="n">
        <v>76</v>
      </c>
      <c r="B77" s="0" t="n">
        <f aca="false">intervalRaw!Q$4*$A77+intervalRaw!R$4</f>
        <v>292.272727272727</v>
      </c>
      <c r="C77" s="0" t="n">
        <f aca="false">intervalRaw!X$4*$A77+intervalRaw!Y$4</f>
        <v>621.454545454546</v>
      </c>
      <c r="D77" s="0" t="n">
        <f aca="false">intervalRaw!AE$4*$A77+intervalRaw!AF$4</f>
        <v>865</v>
      </c>
      <c r="E77" s="0" t="n">
        <f aca="false">intervalRaw!AL$4*$A77+intervalRaw!AM$4</f>
        <v>0</v>
      </c>
      <c r="F77" s="0" t="n">
        <f aca="false">ROUND(B77,0)</f>
        <v>292</v>
      </c>
      <c r="G77" s="0" t="n">
        <f aca="false">ROUND(C77,0)</f>
        <v>621</v>
      </c>
      <c r="H77" s="0" t="n">
        <f aca="false">ROUND(D77,0)</f>
        <v>865</v>
      </c>
      <c r="I77" s="0" t="n">
        <f aca="false">ROUND(E77,0)</f>
        <v>0</v>
      </c>
      <c r="J77" s="2" t="n">
        <f aca="false">VLOOKUP($F77,t1!$A$1:$D$10000,2,FALSE())</f>
        <v>145</v>
      </c>
      <c r="K77" s="2" t="n">
        <f aca="false">VLOOKUP($F77,t1!$A$1:$D$10000,3,FALSE())</f>
        <v>293</v>
      </c>
      <c r="L77" s="2" t="n">
        <f aca="false">VLOOKUP($F77,t1!$A$1:$D$10000,4,FALSE())</f>
        <v>75</v>
      </c>
      <c r="M77" s="2" t="n">
        <f aca="false">VLOOKUP($G77,t2!$A$1:$D$10000,2,FALSE())</f>
        <v>338</v>
      </c>
      <c r="N77" s="2" t="n">
        <f aca="false">VLOOKUP($G77,t2!$A$1:$D$10000,3,FALSE())</f>
        <v>505</v>
      </c>
      <c r="O77" s="2" t="n">
        <f aca="false">VLOOKUP($G77,t2!$A$1:$D$10000,4,FALSE())</f>
        <v>183</v>
      </c>
      <c r="P77" s="2" t="n">
        <f aca="false">VLOOKUP($H77,t3!$A$1:$D$10000,2,FALSE())</f>
        <v>492</v>
      </c>
      <c r="Q77" s="2" t="n">
        <f aca="false">VLOOKUP($H77,t3!$A$1:$D$10000,3,FALSE())</f>
        <v>661</v>
      </c>
      <c r="R77" s="2" t="n">
        <f aca="false">VLOOKUP($H77,t3!$A$1:$D$10000,4,FALSE())</f>
        <v>311</v>
      </c>
      <c r="S77" s="2" t="e">
        <f aca="false">VLOOKUP($I77,t4!$A$1:$D$10000,2,FALSE())</f>
        <v>#N/A</v>
      </c>
      <c r="T77" s="2" t="e">
        <f aca="false">VLOOKUP($I77,t4!$A$1:$D$10000,3,FALSE())</f>
        <v>#N/A</v>
      </c>
      <c r="U77" s="2" t="e">
        <f aca="false">VLOOKUP($I77,t4!$A$1:$D$10000,4,FALSE())</f>
        <v>#N/A</v>
      </c>
    </row>
    <row r="78" customFormat="false" ht="14.75" hidden="false" customHeight="true" outlineLevel="0" collapsed="false">
      <c r="A78" s="2" t="n">
        <v>77</v>
      </c>
      <c r="B78" s="0" t="n">
        <f aca="false">intervalRaw!Q$4*$A78+intervalRaw!R$4</f>
        <v>296.242424242424</v>
      </c>
      <c r="C78" s="0" t="n">
        <f aca="false">intervalRaw!X$4*$A78+intervalRaw!Y$4</f>
        <v>630.181818181818</v>
      </c>
      <c r="D78" s="0" t="n">
        <f aca="false">intervalRaw!AE$4*$A78+intervalRaw!AF$4</f>
        <v>877</v>
      </c>
      <c r="E78" s="0" t="n">
        <f aca="false">intervalRaw!AL$4*$A78+intervalRaw!AM$4</f>
        <v>0</v>
      </c>
      <c r="F78" s="0" t="n">
        <f aca="false">ROUND(B78,0)</f>
        <v>296</v>
      </c>
      <c r="G78" s="0" t="n">
        <f aca="false">ROUND(C78,0)</f>
        <v>630</v>
      </c>
      <c r="H78" s="0" t="n">
        <f aca="false">ROUND(D78,0)</f>
        <v>877</v>
      </c>
      <c r="I78" s="0" t="n">
        <f aca="false">ROUND(E78,0)</f>
        <v>0</v>
      </c>
      <c r="J78" s="2" t="n">
        <f aca="false">VLOOKUP($F78,t1!$A$1:$D$10000,2,FALSE())</f>
        <v>141</v>
      </c>
      <c r="K78" s="2" t="n">
        <f aca="false">VLOOKUP($F78,t1!$A$1:$D$10000,3,FALSE())</f>
        <v>293</v>
      </c>
      <c r="L78" s="2" t="n">
        <f aca="false">VLOOKUP($F78,t1!$A$1:$D$10000,4,FALSE())</f>
        <v>75</v>
      </c>
      <c r="M78" s="2" t="n">
        <f aca="false">VLOOKUP($G78,t2!$A$1:$D$10000,2,FALSE())</f>
        <v>329</v>
      </c>
      <c r="N78" s="2" t="n">
        <f aca="false">VLOOKUP($G78,t2!$A$1:$D$10000,3,FALSE())</f>
        <v>500</v>
      </c>
      <c r="O78" s="2" t="n">
        <f aca="false">VLOOKUP($G78,t2!$A$1:$D$10000,4,FALSE())</f>
        <v>188</v>
      </c>
      <c r="P78" s="2" t="n">
        <f aca="false">VLOOKUP($H78,t3!$A$1:$D$10000,2,FALSE())</f>
        <v>480</v>
      </c>
      <c r="Q78" s="2" t="n">
        <f aca="false">VLOOKUP($H78,t3!$A$1:$D$10000,3,FALSE())</f>
        <v>654</v>
      </c>
      <c r="R78" s="2" t="n">
        <f aca="false">VLOOKUP($H78,t3!$A$1:$D$10000,4,FALSE())</f>
        <v>318</v>
      </c>
      <c r="S78" s="2" t="e">
        <f aca="false">VLOOKUP($I78,t4!$A$1:$D$10000,2,FALSE())</f>
        <v>#N/A</v>
      </c>
      <c r="T78" s="2" t="e">
        <f aca="false">VLOOKUP($I78,t4!$A$1:$D$10000,3,FALSE())</f>
        <v>#N/A</v>
      </c>
      <c r="U78" s="2" t="e">
        <f aca="false">VLOOKUP($I78,t4!$A$1:$D$10000,4,FALSE())</f>
        <v>#N/A</v>
      </c>
    </row>
    <row r="79" customFormat="false" ht="14.75" hidden="false" customHeight="true" outlineLevel="0" collapsed="false">
      <c r="A79" s="2" t="n">
        <v>78</v>
      </c>
      <c r="B79" s="0" t="n">
        <f aca="false">intervalRaw!Q$4*$A79+intervalRaw!R$4</f>
        <v>300.212121212121</v>
      </c>
      <c r="C79" s="0" t="n">
        <f aca="false">intervalRaw!X$4*$A79+intervalRaw!Y$4</f>
        <v>638.909090909091</v>
      </c>
      <c r="D79" s="0" t="n">
        <f aca="false">intervalRaw!AE$4*$A79+intervalRaw!AF$4</f>
        <v>889</v>
      </c>
      <c r="E79" s="0" t="n">
        <f aca="false">intervalRaw!AL$4*$A79+intervalRaw!AM$4</f>
        <v>0</v>
      </c>
      <c r="F79" s="0" t="n">
        <f aca="false">ROUND(B79,0)</f>
        <v>300</v>
      </c>
      <c r="G79" s="0" t="n">
        <f aca="false">ROUND(C79,0)</f>
        <v>639</v>
      </c>
      <c r="H79" s="0" t="n">
        <f aca="false">ROUND(D79,0)</f>
        <v>889</v>
      </c>
      <c r="I79" s="0" t="n">
        <f aca="false">ROUND(E79,0)</f>
        <v>0</v>
      </c>
      <c r="J79" s="2" t="n">
        <f aca="false">VLOOKUP($F79,t1!$A$1:$D$10000,2,FALSE())</f>
        <v>137</v>
      </c>
      <c r="K79" s="2" t="n">
        <f aca="false">VLOOKUP($F79,t1!$A$1:$D$10000,3,FALSE())</f>
        <v>293</v>
      </c>
      <c r="L79" s="2" t="n">
        <f aca="false">VLOOKUP($F79,t1!$A$1:$D$10000,4,FALSE())</f>
        <v>75</v>
      </c>
      <c r="M79" s="2" t="n">
        <f aca="false">VLOOKUP($G79,t2!$A$1:$D$10000,2,FALSE())</f>
        <v>320</v>
      </c>
      <c r="N79" s="2" t="n">
        <f aca="false">VLOOKUP($G79,t2!$A$1:$D$10000,3,FALSE())</f>
        <v>500</v>
      </c>
      <c r="O79" s="2" t="n">
        <f aca="false">VLOOKUP($G79,t2!$A$1:$D$10000,4,FALSE())</f>
        <v>188</v>
      </c>
      <c r="P79" s="2" t="n">
        <f aca="false">VLOOKUP($H79,t3!$A$1:$D$10000,2,FALSE())</f>
        <v>468</v>
      </c>
      <c r="Q79" s="2" t="n">
        <f aca="false">VLOOKUP($H79,t3!$A$1:$D$10000,3,FALSE())</f>
        <v>652</v>
      </c>
      <c r="R79" s="2" t="n">
        <f aca="false">VLOOKUP($H79,t3!$A$1:$D$10000,4,FALSE())</f>
        <v>320</v>
      </c>
      <c r="S79" s="2" t="e">
        <f aca="false">VLOOKUP($I79,t4!$A$1:$D$10000,2,FALSE())</f>
        <v>#N/A</v>
      </c>
      <c r="T79" s="2" t="e">
        <f aca="false">VLOOKUP($I79,t4!$A$1:$D$10000,3,FALSE())</f>
        <v>#N/A</v>
      </c>
      <c r="U79" s="2" t="e">
        <f aca="false">VLOOKUP($I79,t4!$A$1:$D$10000,4,FALSE())</f>
        <v>#N/A</v>
      </c>
    </row>
    <row r="80" customFormat="false" ht="14.75" hidden="false" customHeight="true" outlineLevel="0" collapsed="false">
      <c r="A80" s="2" t="n">
        <v>79</v>
      </c>
      <c r="B80" s="0" t="n">
        <f aca="false">intervalRaw!Q$4*$A80+intervalRaw!R$4</f>
        <v>304.181818181818</v>
      </c>
      <c r="C80" s="0" t="n">
        <f aca="false">intervalRaw!X$4*$A80+intervalRaw!Y$4</f>
        <v>647.636363636364</v>
      </c>
      <c r="D80" s="0" t="n">
        <f aca="false">intervalRaw!AE$4*$A80+intervalRaw!AF$4</f>
        <v>901</v>
      </c>
      <c r="E80" s="0" t="n">
        <f aca="false">intervalRaw!AL$4*$A80+intervalRaw!AM$4</f>
        <v>0</v>
      </c>
      <c r="F80" s="0" t="n">
        <f aca="false">ROUND(B80,0)</f>
        <v>304</v>
      </c>
      <c r="G80" s="0" t="n">
        <f aca="false">ROUND(C80,0)</f>
        <v>648</v>
      </c>
      <c r="H80" s="0" t="n">
        <f aca="false">ROUND(D80,0)</f>
        <v>901</v>
      </c>
      <c r="I80" s="0" t="n">
        <f aca="false">ROUND(E80,0)</f>
        <v>0</v>
      </c>
      <c r="J80" s="2" t="n">
        <f aca="false">VLOOKUP($F80,t1!$A$1:$D$10000,2,FALSE())</f>
        <v>133</v>
      </c>
      <c r="K80" s="2" t="n">
        <f aca="false">VLOOKUP($F80,t1!$A$1:$D$10000,3,FALSE())</f>
        <v>293</v>
      </c>
      <c r="L80" s="2" t="n">
        <f aca="false">VLOOKUP($F80,t1!$A$1:$D$10000,4,FALSE())</f>
        <v>75</v>
      </c>
      <c r="M80" s="2" t="n">
        <f aca="false">VLOOKUP($G80,t2!$A$1:$D$10000,2,FALSE())</f>
        <v>311</v>
      </c>
      <c r="N80" s="2" t="n">
        <f aca="false">VLOOKUP($G80,t2!$A$1:$D$10000,3,FALSE())</f>
        <v>501</v>
      </c>
      <c r="O80" s="2" t="n">
        <f aca="false">VLOOKUP($G80,t2!$A$1:$D$10000,4,FALSE())</f>
        <v>187</v>
      </c>
      <c r="P80" s="2" t="n">
        <f aca="false">VLOOKUP($H80,t3!$A$1:$D$10000,2,FALSE())</f>
        <v>456</v>
      </c>
      <c r="Q80" s="2" t="n">
        <f aca="false">VLOOKUP($H80,t3!$A$1:$D$10000,3,FALSE())</f>
        <v>652</v>
      </c>
      <c r="R80" s="2" t="n">
        <f aca="false">VLOOKUP($H80,t3!$A$1:$D$10000,4,FALSE())</f>
        <v>320</v>
      </c>
      <c r="S80" s="2" t="e">
        <f aca="false">VLOOKUP($I80,t4!$A$1:$D$10000,2,FALSE())</f>
        <v>#N/A</v>
      </c>
      <c r="T80" s="2" t="e">
        <f aca="false">VLOOKUP($I80,t4!$A$1:$D$10000,3,FALSE())</f>
        <v>#N/A</v>
      </c>
      <c r="U80" s="2" t="e">
        <f aca="false">VLOOKUP($I80,t4!$A$1:$D$10000,4,FALSE())</f>
        <v>#N/A</v>
      </c>
    </row>
    <row r="81" customFormat="false" ht="14.75" hidden="false" customHeight="true" outlineLevel="0" collapsed="false">
      <c r="A81" s="2" t="n">
        <v>80</v>
      </c>
      <c r="B81" s="0" t="n">
        <f aca="false">intervalRaw!Q$4*$A81+intervalRaw!R$4</f>
        <v>308.151515151515</v>
      </c>
      <c r="C81" s="0" t="n">
        <f aca="false">intervalRaw!X$4*$A81+intervalRaw!Y$4</f>
        <v>656.363636363636</v>
      </c>
      <c r="D81" s="0" t="n">
        <f aca="false">intervalRaw!AE$4*$A81+intervalRaw!AF$4</f>
        <v>913</v>
      </c>
      <c r="E81" s="0" t="n">
        <f aca="false">intervalRaw!AL$4*$A81+intervalRaw!AM$4</f>
        <v>0</v>
      </c>
      <c r="F81" s="0" t="n">
        <f aca="false">ROUND(B81,0)</f>
        <v>308</v>
      </c>
      <c r="G81" s="0" t="n">
        <f aca="false">ROUND(C81,0)</f>
        <v>656</v>
      </c>
      <c r="H81" s="0" t="n">
        <f aca="false">ROUND(D81,0)</f>
        <v>913</v>
      </c>
      <c r="I81" s="0" t="n">
        <f aca="false">ROUND(E81,0)</f>
        <v>0</v>
      </c>
      <c r="J81" s="2" t="n">
        <f aca="false">VLOOKUP($F81,t1!$A$1:$D$10000,2,FALSE())</f>
        <v>129</v>
      </c>
      <c r="K81" s="2" t="n">
        <f aca="false">VLOOKUP($F81,t1!$A$1:$D$10000,3,FALSE())</f>
        <v>293</v>
      </c>
      <c r="L81" s="2" t="n">
        <f aca="false">VLOOKUP($F81,t1!$A$1:$D$10000,4,FALSE())</f>
        <v>75</v>
      </c>
      <c r="M81" s="2" t="n">
        <f aca="false">VLOOKUP($G81,t2!$A$1:$D$10000,2,FALSE())</f>
        <v>303</v>
      </c>
      <c r="N81" s="2" t="n">
        <f aca="false">VLOOKUP($G81,t2!$A$1:$D$10000,3,FALSE())</f>
        <v>506</v>
      </c>
      <c r="O81" s="2" t="n">
        <f aca="false">VLOOKUP($G81,t2!$A$1:$D$10000,4,FALSE())</f>
        <v>182</v>
      </c>
      <c r="P81" s="2" t="n">
        <f aca="false">VLOOKUP($H81,t3!$A$1:$D$10000,2,FALSE())</f>
        <v>444</v>
      </c>
      <c r="Q81" s="2" t="n">
        <f aca="false">VLOOKUP($H81,t3!$A$1:$D$10000,3,FALSE())</f>
        <v>658</v>
      </c>
      <c r="R81" s="2" t="n">
        <f aca="false">VLOOKUP($H81,t3!$A$1:$D$10000,4,FALSE())</f>
        <v>314</v>
      </c>
      <c r="S81" s="2" t="e">
        <f aca="false">VLOOKUP($I81,t4!$A$1:$D$10000,2,FALSE())</f>
        <v>#N/A</v>
      </c>
      <c r="T81" s="2" t="e">
        <f aca="false">VLOOKUP($I81,t4!$A$1:$D$10000,3,FALSE())</f>
        <v>#N/A</v>
      </c>
      <c r="U81" s="2" t="e">
        <f aca="false">VLOOKUP($I81,t4!$A$1:$D$10000,4,FALSE())</f>
        <v>#N/A</v>
      </c>
    </row>
    <row r="82" customFormat="false" ht="14.75" hidden="false" customHeight="true" outlineLevel="0" collapsed="false">
      <c r="A82" s="2" t="n">
        <v>81</v>
      </c>
      <c r="B82" s="0" t="n">
        <f aca="false">intervalRaw!Q$4*$A82+intervalRaw!R$4</f>
        <v>312.121212121212</v>
      </c>
      <c r="C82" s="0" t="n">
        <f aca="false">intervalRaw!X$4*$A82+intervalRaw!Y$4</f>
        <v>665.090909090909</v>
      </c>
      <c r="D82" s="0" t="n">
        <f aca="false">intervalRaw!AE$4*$A82+intervalRaw!AF$4</f>
        <v>925</v>
      </c>
      <c r="E82" s="0" t="n">
        <f aca="false">intervalRaw!AL$4*$A82+intervalRaw!AM$4</f>
        <v>0</v>
      </c>
      <c r="F82" s="0" t="n">
        <f aca="false">ROUND(B82,0)</f>
        <v>312</v>
      </c>
      <c r="G82" s="0" t="n">
        <f aca="false">ROUND(C82,0)</f>
        <v>665</v>
      </c>
      <c r="H82" s="0" t="n">
        <f aca="false">ROUND(D82,0)</f>
        <v>925</v>
      </c>
      <c r="I82" s="0" t="n">
        <f aca="false">ROUND(E82,0)</f>
        <v>0</v>
      </c>
      <c r="J82" s="2" t="n">
        <f aca="false">VLOOKUP($F82,t1!$A$1:$D$10000,2,FALSE())</f>
        <v>125</v>
      </c>
      <c r="K82" s="2" t="n">
        <f aca="false">VLOOKUP($F82,t1!$A$1:$D$10000,3,FALSE())</f>
        <v>293</v>
      </c>
      <c r="L82" s="2" t="n">
        <f aca="false">VLOOKUP($F82,t1!$A$1:$D$10000,4,FALSE())</f>
        <v>75</v>
      </c>
      <c r="M82" s="2" t="n">
        <f aca="false">VLOOKUP($G82,t2!$A$1:$D$10000,2,FALSE())</f>
        <v>294</v>
      </c>
      <c r="N82" s="2" t="n">
        <f aca="false">VLOOKUP($G82,t2!$A$1:$D$10000,3,FALSE())</f>
        <v>513</v>
      </c>
      <c r="O82" s="2" t="n">
        <f aca="false">VLOOKUP($G82,t2!$A$1:$D$10000,4,FALSE())</f>
        <v>175</v>
      </c>
      <c r="P82" s="2" t="n">
        <f aca="false">VLOOKUP($H82,t3!$A$1:$D$10000,2,FALSE())</f>
        <v>432</v>
      </c>
      <c r="Q82" s="2" t="n">
        <f aca="false">VLOOKUP($H82,t3!$A$1:$D$10000,3,FALSE())</f>
        <v>666</v>
      </c>
      <c r="R82" s="2" t="n">
        <f aca="false">VLOOKUP($H82,t3!$A$1:$D$10000,4,FALSE())</f>
        <v>306</v>
      </c>
      <c r="S82" s="2" t="e">
        <f aca="false">VLOOKUP($I82,t4!$A$1:$D$10000,2,FALSE())</f>
        <v>#N/A</v>
      </c>
      <c r="T82" s="2" t="e">
        <f aca="false">VLOOKUP($I82,t4!$A$1:$D$10000,3,FALSE())</f>
        <v>#N/A</v>
      </c>
      <c r="U82" s="2" t="e">
        <f aca="false">VLOOKUP($I82,t4!$A$1:$D$10000,4,FALSE())</f>
        <v>#N/A</v>
      </c>
    </row>
    <row r="83" customFormat="false" ht="14.75" hidden="false" customHeight="true" outlineLevel="0" collapsed="false">
      <c r="A83" s="2" t="n">
        <v>82</v>
      </c>
      <c r="B83" s="0" t="n">
        <f aca="false">intervalRaw!Q$4*$A83+intervalRaw!R$4</f>
        <v>316.090909090909</v>
      </c>
      <c r="C83" s="0" t="n">
        <f aca="false">intervalRaw!X$4*$A83+intervalRaw!Y$4</f>
        <v>673.818181818182</v>
      </c>
      <c r="D83" s="0" t="n">
        <f aca="false">intervalRaw!AE$4*$A83+intervalRaw!AF$4</f>
        <v>937</v>
      </c>
      <c r="E83" s="0" t="n">
        <f aca="false">intervalRaw!AL$4*$A83+intervalRaw!AM$4</f>
        <v>0</v>
      </c>
      <c r="F83" s="0" t="n">
        <f aca="false">ROUND(B83,0)</f>
        <v>316</v>
      </c>
      <c r="G83" s="0" t="n">
        <f aca="false">ROUND(C83,0)</f>
        <v>674</v>
      </c>
      <c r="H83" s="0" t="n">
        <f aca="false">ROUND(D83,0)</f>
        <v>937</v>
      </c>
      <c r="I83" s="0" t="n">
        <f aca="false">ROUND(E83,0)</f>
        <v>0</v>
      </c>
      <c r="J83" s="2" t="n">
        <f aca="false">VLOOKUP($F83,t1!$A$1:$D$10000,2,FALSE())</f>
        <v>121</v>
      </c>
      <c r="K83" s="2" t="n">
        <f aca="false">VLOOKUP($F83,t1!$A$1:$D$10000,3,FALSE())</f>
        <v>293</v>
      </c>
      <c r="L83" s="2" t="n">
        <f aca="false">VLOOKUP($F83,t1!$A$1:$D$10000,4,FALSE())</f>
        <v>75</v>
      </c>
      <c r="M83" s="2" t="n">
        <f aca="false">VLOOKUP($G83,t2!$A$1:$D$10000,2,FALSE())</f>
        <v>285</v>
      </c>
      <c r="N83" s="2" t="n">
        <f aca="false">VLOOKUP($G83,t2!$A$1:$D$10000,3,FALSE())</f>
        <v>518</v>
      </c>
      <c r="O83" s="2" t="n">
        <f aca="false">VLOOKUP($G83,t2!$A$1:$D$10000,4,FALSE())</f>
        <v>170</v>
      </c>
      <c r="P83" s="2" t="n">
        <f aca="false">VLOOKUP($H83,t3!$A$1:$D$10000,2,FALSE())</f>
        <v>420</v>
      </c>
      <c r="Q83" s="2" t="n">
        <f aca="false">VLOOKUP($H83,t3!$A$1:$D$10000,3,FALSE())</f>
        <v>672</v>
      </c>
      <c r="R83" s="2" t="n">
        <f aca="false">VLOOKUP($H83,t3!$A$1:$D$10000,4,FALSE())</f>
        <v>300</v>
      </c>
      <c r="S83" s="2" t="e">
        <f aca="false">VLOOKUP($I83,t4!$A$1:$D$10000,2,FALSE())</f>
        <v>#N/A</v>
      </c>
      <c r="T83" s="2" t="e">
        <f aca="false">VLOOKUP($I83,t4!$A$1:$D$10000,3,FALSE())</f>
        <v>#N/A</v>
      </c>
      <c r="U83" s="2" t="e">
        <f aca="false">VLOOKUP($I83,t4!$A$1:$D$10000,4,FALSE())</f>
        <v>#N/A</v>
      </c>
    </row>
    <row r="84" customFormat="false" ht="14.75" hidden="false" customHeight="true" outlineLevel="0" collapsed="false">
      <c r="A84" s="2" t="n">
        <v>83</v>
      </c>
      <c r="B84" s="0" t="n">
        <f aca="false">intervalRaw!Q$4*$A84+intervalRaw!R$4</f>
        <v>320.060606060606</v>
      </c>
      <c r="C84" s="0" t="n">
        <f aca="false">intervalRaw!X$4*$A84+intervalRaw!Y$4</f>
        <v>682.545454545455</v>
      </c>
      <c r="D84" s="0" t="n">
        <f aca="false">intervalRaw!AE$4*$A84+intervalRaw!AF$4</f>
        <v>949</v>
      </c>
      <c r="E84" s="0" t="n">
        <f aca="false">intervalRaw!AL$4*$A84+intervalRaw!AM$4</f>
        <v>0</v>
      </c>
      <c r="F84" s="0" t="n">
        <f aca="false">ROUND(B84,0)</f>
        <v>320</v>
      </c>
      <c r="G84" s="0" t="n">
        <f aca="false">ROUND(C84,0)</f>
        <v>683</v>
      </c>
      <c r="H84" s="0" t="n">
        <f aca="false">ROUND(D84,0)</f>
        <v>949</v>
      </c>
      <c r="I84" s="0" t="n">
        <f aca="false">ROUND(E84,0)</f>
        <v>0</v>
      </c>
      <c r="J84" s="2" t="n">
        <f aca="false">VLOOKUP($F84,t1!$A$1:$D$10000,2,FALSE())</f>
        <v>117</v>
      </c>
      <c r="K84" s="2" t="n">
        <f aca="false">VLOOKUP($F84,t1!$A$1:$D$10000,3,FALSE())</f>
        <v>293</v>
      </c>
      <c r="L84" s="2" t="n">
        <f aca="false">VLOOKUP($F84,t1!$A$1:$D$10000,4,FALSE())</f>
        <v>75</v>
      </c>
      <c r="M84" s="2" t="n">
        <f aca="false">VLOOKUP($G84,t2!$A$1:$D$10000,2,FALSE())</f>
        <v>276</v>
      </c>
      <c r="N84" s="2" t="n">
        <f aca="false">VLOOKUP($G84,t2!$A$1:$D$10000,3,FALSE())</f>
        <v>520</v>
      </c>
      <c r="O84" s="2" t="n">
        <f aca="false">VLOOKUP($G84,t2!$A$1:$D$10000,4,FALSE())</f>
        <v>168</v>
      </c>
      <c r="P84" s="2" t="n">
        <f aca="false">VLOOKUP($H84,t3!$A$1:$D$10000,2,FALSE())</f>
        <v>408</v>
      </c>
      <c r="Q84" s="2" t="n">
        <f aca="false">VLOOKUP($H84,t3!$A$1:$D$10000,3,FALSE())</f>
        <v>673</v>
      </c>
      <c r="R84" s="2" t="n">
        <f aca="false">VLOOKUP($H84,t3!$A$1:$D$10000,4,FALSE())</f>
        <v>299</v>
      </c>
      <c r="S84" s="2" t="e">
        <f aca="false">VLOOKUP($I84,t4!$A$1:$D$10000,2,FALSE())</f>
        <v>#N/A</v>
      </c>
      <c r="T84" s="2" t="e">
        <f aca="false">VLOOKUP($I84,t4!$A$1:$D$10000,3,FALSE())</f>
        <v>#N/A</v>
      </c>
      <c r="U84" s="2" t="e">
        <f aca="false">VLOOKUP($I84,t4!$A$1:$D$10000,4,FALSE())</f>
        <v>#N/A</v>
      </c>
    </row>
    <row r="85" customFormat="false" ht="14.75" hidden="false" customHeight="true" outlineLevel="0" collapsed="false">
      <c r="A85" s="2" t="n">
        <v>84</v>
      </c>
      <c r="B85" s="0" t="n">
        <f aca="false">intervalRaw!Q$4*$A85+intervalRaw!R$4</f>
        <v>324.030303030303</v>
      </c>
      <c r="C85" s="0" t="n">
        <f aca="false">intervalRaw!X$4*$A85+intervalRaw!Y$4</f>
        <v>691.272727272727</v>
      </c>
      <c r="D85" s="0" t="n">
        <f aca="false">intervalRaw!AE$4*$A85+intervalRaw!AF$4</f>
        <v>961</v>
      </c>
      <c r="E85" s="0" t="n">
        <f aca="false">intervalRaw!AL$4*$A85+intervalRaw!AM$4</f>
        <v>0</v>
      </c>
      <c r="F85" s="0" t="n">
        <f aca="false">ROUND(B85,0)</f>
        <v>324</v>
      </c>
      <c r="G85" s="0" t="n">
        <f aca="false">ROUND(C85,0)</f>
        <v>691</v>
      </c>
      <c r="H85" s="0" t="n">
        <f aca="false">ROUND(D85,0)</f>
        <v>961</v>
      </c>
      <c r="I85" s="0" t="n">
        <f aca="false">ROUND(E85,0)</f>
        <v>0</v>
      </c>
      <c r="J85" s="2" t="n">
        <f aca="false">VLOOKUP($F85,t1!$A$1:$D$10000,2,FALSE())</f>
        <v>113</v>
      </c>
      <c r="K85" s="2" t="n">
        <f aca="false">VLOOKUP($F85,t1!$A$1:$D$10000,3,FALSE())</f>
        <v>293</v>
      </c>
      <c r="L85" s="2" t="n">
        <f aca="false">VLOOKUP($F85,t1!$A$1:$D$10000,4,FALSE())</f>
        <v>75</v>
      </c>
      <c r="M85" s="2" t="n">
        <f aca="false">VLOOKUP($G85,t2!$A$1:$D$10000,2,FALSE())</f>
        <v>268</v>
      </c>
      <c r="N85" s="2" t="n">
        <f aca="false">VLOOKUP($G85,t2!$A$1:$D$10000,3,FALSE())</f>
        <v>522</v>
      </c>
      <c r="O85" s="2" t="n">
        <f aca="false">VLOOKUP($G85,t2!$A$1:$D$10000,4,FALSE())</f>
        <v>166</v>
      </c>
      <c r="P85" s="2" t="n">
        <f aca="false">VLOOKUP($H85,t3!$A$1:$D$10000,2,FALSE())</f>
        <v>396</v>
      </c>
      <c r="Q85" s="2" t="n">
        <f aca="false">VLOOKUP($H85,t3!$A$1:$D$10000,3,FALSE())</f>
        <v>672</v>
      </c>
      <c r="R85" s="2" t="n">
        <f aca="false">VLOOKUP($H85,t3!$A$1:$D$10000,4,FALSE())</f>
        <v>300</v>
      </c>
      <c r="S85" s="2" t="e">
        <f aca="false">VLOOKUP($I85,t4!$A$1:$D$10000,2,FALSE())</f>
        <v>#N/A</v>
      </c>
      <c r="T85" s="2" t="e">
        <f aca="false">VLOOKUP($I85,t4!$A$1:$D$10000,3,FALSE())</f>
        <v>#N/A</v>
      </c>
      <c r="U85" s="2" t="e">
        <f aca="false">VLOOKUP($I85,t4!$A$1:$D$10000,4,FALSE())</f>
        <v>#N/A</v>
      </c>
    </row>
    <row r="86" customFormat="false" ht="14.75" hidden="false" customHeight="true" outlineLevel="0" collapsed="false">
      <c r="A86" s="3" t="n">
        <v>85</v>
      </c>
      <c r="B86" s="0" t="n">
        <f aca="false">intervalRaw!Q$4*$A86+intervalRaw!R$4</f>
        <v>328</v>
      </c>
      <c r="C86" s="0" t="n">
        <f aca="false">intervalRaw!X$4*$A86+intervalRaw!Y$4</f>
        <v>700</v>
      </c>
      <c r="D86" s="0" t="n">
        <f aca="false">intervalRaw!AE$4*$A86+intervalRaw!AF$4</f>
        <v>973</v>
      </c>
      <c r="E86" s="0" t="n">
        <f aca="false">intervalRaw!AL$4*$A86+intervalRaw!AM$4</f>
        <v>0</v>
      </c>
      <c r="F86" s="0" t="n">
        <f aca="false">ROUND(B86,0)</f>
        <v>328</v>
      </c>
      <c r="G86" s="0" t="n">
        <f aca="false">ROUND(C86,0)</f>
        <v>700</v>
      </c>
      <c r="H86" s="0" t="n">
        <f aca="false">ROUND(D86,0)</f>
        <v>973</v>
      </c>
      <c r="I86" s="0" t="n">
        <f aca="false">ROUND(E86,0)</f>
        <v>0</v>
      </c>
      <c r="J86" s="2" t="n">
        <f aca="false">VLOOKUP($F86,t1!$A$1:$D$10000,2,FALSE())</f>
        <v>109</v>
      </c>
      <c r="K86" s="2" t="n">
        <f aca="false">VLOOKUP($F86,t1!$A$1:$D$10000,3,FALSE())</f>
        <v>294</v>
      </c>
      <c r="L86" s="2" t="n">
        <f aca="false">VLOOKUP($F86,t1!$A$1:$D$10000,4,FALSE())</f>
        <v>74</v>
      </c>
      <c r="M86" s="2" t="n">
        <f aca="false">VLOOKUP($G86,t2!$A$1:$D$10000,2,FALSE())</f>
        <v>259</v>
      </c>
      <c r="N86" s="2" t="n">
        <f aca="false">VLOOKUP($G86,t2!$A$1:$D$10000,3,FALSE())</f>
        <v>523</v>
      </c>
      <c r="O86" s="2" t="n">
        <f aca="false">VLOOKUP($G86,t2!$A$1:$D$10000,4,FALSE())</f>
        <v>165</v>
      </c>
      <c r="P86" s="2" t="n">
        <f aca="false">VLOOKUP($H86,t3!$A$1:$D$10000,2,FALSE())</f>
        <v>384</v>
      </c>
      <c r="Q86" s="2" t="n">
        <f aca="false">VLOOKUP($H86,t3!$A$1:$D$10000,3,FALSE())</f>
        <v>673</v>
      </c>
      <c r="R86" s="2" t="n">
        <f aca="false">VLOOKUP($H86,t3!$A$1:$D$10000,4,FALSE())</f>
        <v>299</v>
      </c>
      <c r="S86" s="2" t="e">
        <f aca="false">VLOOKUP($I86,t4!$A$1:$D$10000,2,FALSE())</f>
        <v>#N/A</v>
      </c>
      <c r="T86" s="2" t="e">
        <f aca="false">VLOOKUP($I86,t4!$A$1:$D$10000,3,FALSE())</f>
        <v>#N/A</v>
      </c>
      <c r="U86" s="2" t="e">
        <f aca="false">VLOOKUP($I86,t4!$A$1:$D$10000,4,FALSE())</f>
        <v>#N/A</v>
      </c>
    </row>
    <row r="87" customFormat="false" ht="14.75" hidden="false" customHeight="true" outlineLevel="0" collapsed="false">
      <c r="A87" s="2" t="n">
        <v>86</v>
      </c>
      <c r="B87" s="0" t="n">
        <f aca="false">intervalRaw!Q$5*$A87+intervalRaw!R$5</f>
        <v>331.285714285714</v>
      </c>
      <c r="C87" s="0" t="n">
        <f aca="false">intervalRaw!X$5*$A87+intervalRaw!Y$5</f>
        <v>709.214285714286</v>
      </c>
      <c r="D87" s="0" t="n">
        <f aca="false">intervalRaw!AE$5*$A87+intervalRaw!AF$5</f>
        <v>987.785714285714</v>
      </c>
      <c r="E87" s="0" t="n">
        <f aca="false">intervalRaw!AL$4*$A87+intervalRaw!AM$4</f>
        <v>0</v>
      </c>
      <c r="F87" s="0" t="n">
        <f aca="false">ROUND(B87,0)</f>
        <v>331</v>
      </c>
      <c r="G87" s="0" t="n">
        <f aca="false">ROUND(C87,0)</f>
        <v>709</v>
      </c>
      <c r="H87" s="0" t="n">
        <f aca="false">ROUND(D87,0)</f>
        <v>988</v>
      </c>
      <c r="I87" s="0" t="n">
        <f aca="false">ROUND(E87,0)</f>
        <v>0</v>
      </c>
      <c r="J87" s="2" t="n">
        <f aca="false">VLOOKUP($F87,t1!$A$1:$D$10000,2,FALSE())</f>
        <v>108</v>
      </c>
      <c r="K87" s="2" t="n">
        <f aca="false">VLOOKUP($F87,t1!$A$1:$D$10000,3,FALSE())</f>
        <v>291</v>
      </c>
      <c r="L87" s="2" t="n">
        <f aca="false">VLOOKUP($F87,t1!$A$1:$D$10000,4,FALSE())</f>
        <v>77</v>
      </c>
      <c r="M87" s="2" t="n">
        <f aca="false">VLOOKUP($G87,t2!$A$1:$D$10000,2,FALSE())</f>
        <v>252</v>
      </c>
      <c r="N87" s="2" t="n">
        <f aca="false">VLOOKUP($G87,t2!$A$1:$D$10000,3,FALSE())</f>
        <v>514</v>
      </c>
      <c r="O87" s="2" t="n">
        <f aca="false">VLOOKUP($G87,t2!$A$1:$D$10000,4,FALSE())</f>
        <v>174</v>
      </c>
      <c r="P87" s="2" t="n">
        <f aca="false">VLOOKUP($H87,t3!$A$1:$D$10000,2,FALSE())</f>
        <v>370</v>
      </c>
      <c r="Q87" s="2" t="n">
        <f aca="false">VLOOKUP($H87,t3!$A$1:$D$10000,3,FALSE())</f>
        <v>660</v>
      </c>
      <c r="R87" s="2" t="n">
        <f aca="false">VLOOKUP($H87,t3!$A$1:$D$10000,4,FALSE())</f>
        <v>312</v>
      </c>
      <c r="S87" s="2" t="e">
        <f aca="false">VLOOKUP($I87,t4!$A$1:$D$10000,2,FALSE())</f>
        <v>#N/A</v>
      </c>
      <c r="T87" s="2" t="e">
        <f aca="false">VLOOKUP($I87,t4!$A$1:$D$10000,3,FALSE())</f>
        <v>#N/A</v>
      </c>
      <c r="U87" s="2" t="e">
        <f aca="false">VLOOKUP($I87,t4!$A$1:$D$10000,4,FALSE())</f>
        <v>#N/A</v>
      </c>
    </row>
    <row r="88" customFormat="false" ht="14.75" hidden="false" customHeight="true" outlineLevel="0" collapsed="false">
      <c r="A88" s="2" t="n">
        <v>87</v>
      </c>
      <c r="B88" s="0" t="n">
        <f aca="false">intervalRaw!Q$5*$A88+intervalRaw!R$5</f>
        <v>334.571428571429</v>
      </c>
      <c r="C88" s="0" t="n">
        <f aca="false">intervalRaw!X$5*$A88+intervalRaw!Y$5</f>
        <v>718.428571428571</v>
      </c>
      <c r="D88" s="0" t="n">
        <f aca="false">intervalRaw!AE$5*$A88+intervalRaw!AF$5</f>
        <v>1002.57142857143</v>
      </c>
      <c r="E88" s="0" t="n">
        <f aca="false">intervalRaw!AL$4*$A88+intervalRaw!AM$4</f>
        <v>0</v>
      </c>
      <c r="F88" s="0" t="n">
        <f aca="false">ROUND(B88,0)</f>
        <v>335</v>
      </c>
      <c r="G88" s="0" t="n">
        <f aca="false">ROUND(C88,0)</f>
        <v>718</v>
      </c>
      <c r="H88" s="0" t="n">
        <f aca="false">ROUND(D88,0)</f>
        <v>1003</v>
      </c>
      <c r="I88" s="0" t="n">
        <f aca="false">ROUND(E88,0)</f>
        <v>0</v>
      </c>
      <c r="J88" s="2" t="n">
        <f aca="false">VLOOKUP($F88,t1!$A$1:$D$10000,2,FALSE())</f>
        <v>106</v>
      </c>
      <c r="K88" s="2" t="n">
        <f aca="false">VLOOKUP($F88,t1!$A$1:$D$10000,3,FALSE())</f>
        <v>287</v>
      </c>
      <c r="L88" s="2" t="n">
        <f aca="false">VLOOKUP($F88,t1!$A$1:$D$10000,4,FALSE())</f>
        <v>81</v>
      </c>
      <c r="M88" s="2" t="n">
        <f aca="false">VLOOKUP($G88,t2!$A$1:$D$10000,2,FALSE())</f>
        <v>244</v>
      </c>
      <c r="N88" s="2" t="n">
        <f aca="false">VLOOKUP($G88,t2!$A$1:$D$10000,3,FALSE())</f>
        <v>505</v>
      </c>
      <c r="O88" s="2" t="n">
        <f aca="false">VLOOKUP($G88,t2!$A$1:$D$10000,4,FALSE())</f>
        <v>183</v>
      </c>
      <c r="P88" s="2" t="n">
        <f aca="false">VLOOKUP($H88,t3!$A$1:$D$10000,2,FALSE())</f>
        <v>355</v>
      </c>
      <c r="Q88" s="2" t="n">
        <f aca="false">VLOOKUP($H88,t3!$A$1:$D$10000,3,FALSE())</f>
        <v>654</v>
      </c>
      <c r="R88" s="2" t="n">
        <f aca="false">VLOOKUP($H88,t3!$A$1:$D$10000,4,FALSE())</f>
        <v>318</v>
      </c>
      <c r="S88" s="2" t="e">
        <f aca="false">VLOOKUP($I88,t4!$A$1:$D$10000,2,FALSE())</f>
        <v>#N/A</v>
      </c>
      <c r="T88" s="2" t="e">
        <f aca="false">VLOOKUP($I88,t4!$A$1:$D$10000,3,FALSE())</f>
        <v>#N/A</v>
      </c>
      <c r="U88" s="2" t="e">
        <f aca="false">VLOOKUP($I88,t4!$A$1:$D$10000,4,FALSE())</f>
        <v>#N/A</v>
      </c>
    </row>
    <row r="89" customFormat="false" ht="14.75" hidden="false" customHeight="true" outlineLevel="0" collapsed="false">
      <c r="A89" s="2" t="n">
        <v>88</v>
      </c>
      <c r="B89" s="0" t="n">
        <f aca="false">intervalRaw!Q$5*$A89+intervalRaw!R$5</f>
        <v>337.857142857143</v>
      </c>
      <c r="C89" s="0" t="n">
        <f aca="false">intervalRaw!X$5*$A89+intervalRaw!Y$5</f>
        <v>727.642857142857</v>
      </c>
      <c r="D89" s="0" t="n">
        <f aca="false">intervalRaw!AE$5*$A89+intervalRaw!AF$5</f>
        <v>1017.35714285714</v>
      </c>
      <c r="E89" s="0" t="n">
        <f aca="false">intervalRaw!AL$4*$A89+intervalRaw!AM$4</f>
        <v>0</v>
      </c>
      <c r="F89" s="0" t="n">
        <f aca="false">ROUND(B89,0)</f>
        <v>338</v>
      </c>
      <c r="G89" s="0" t="n">
        <f aca="false">ROUND(C89,0)</f>
        <v>728</v>
      </c>
      <c r="H89" s="0" t="n">
        <f aca="false">ROUND(D89,0)</f>
        <v>1017</v>
      </c>
      <c r="I89" s="0" t="n">
        <f aca="false">ROUND(E89,0)</f>
        <v>0</v>
      </c>
      <c r="J89" s="2" t="n">
        <f aca="false">VLOOKUP($F89,t1!$A$1:$D$10000,2,FALSE())</f>
        <v>104</v>
      </c>
      <c r="K89" s="2" t="n">
        <f aca="false">VLOOKUP($F89,t1!$A$1:$D$10000,3,FALSE())</f>
        <v>284</v>
      </c>
      <c r="L89" s="2" t="n">
        <f aca="false">VLOOKUP($F89,t1!$A$1:$D$10000,4,FALSE())</f>
        <v>84</v>
      </c>
      <c r="M89" s="2" t="n">
        <f aca="false">VLOOKUP($G89,t2!$A$1:$D$10000,2,FALSE())</f>
        <v>234</v>
      </c>
      <c r="N89" s="2" t="n">
        <f aca="false">VLOOKUP($G89,t2!$A$1:$D$10000,3,FALSE())</f>
        <v>497</v>
      </c>
      <c r="O89" s="2" t="n">
        <f aca="false">VLOOKUP($G89,t2!$A$1:$D$10000,4,FALSE())</f>
        <v>191</v>
      </c>
      <c r="P89" s="2" t="n">
        <f aca="false">VLOOKUP($H89,t3!$A$1:$D$10000,2,FALSE())</f>
        <v>341</v>
      </c>
      <c r="Q89" s="2" t="n">
        <f aca="false">VLOOKUP($H89,t3!$A$1:$D$10000,3,FALSE())</f>
        <v>647</v>
      </c>
      <c r="R89" s="2" t="n">
        <f aca="false">VLOOKUP($H89,t3!$A$1:$D$10000,4,FALSE())</f>
        <v>325</v>
      </c>
      <c r="S89" s="2" t="e">
        <f aca="false">VLOOKUP($I89,t4!$A$1:$D$10000,2,FALSE())</f>
        <v>#N/A</v>
      </c>
      <c r="T89" s="2" t="e">
        <f aca="false">VLOOKUP($I89,t4!$A$1:$D$10000,3,FALSE())</f>
        <v>#N/A</v>
      </c>
      <c r="U89" s="2" t="e">
        <f aca="false">VLOOKUP($I89,t4!$A$1:$D$10000,4,FALSE())</f>
        <v>#N/A</v>
      </c>
    </row>
    <row r="90" customFormat="false" ht="14.75" hidden="false" customHeight="true" outlineLevel="0" collapsed="false">
      <c r="A90" s="2" t="n">
        <v>89</v>
      </c>
      <c r="B90" s="0" t="n">
        <f aca="false">intervalRaw!Q$5*$A90+intervalRaw!R$5</f>
        <v>341.142857142857</v>
      </c>
      <c r="C90" s="0" t="n">
        <f aca="false">intervalRaw!X$5*$A90+intervalRaw!Y$5</f>
        <v>736.857142857143</v>
      </c>
      <c r="D90" s="0" t="n">
        <f aca="false">intervalRaw!AE$5*$A90+intervalRaw!AF$5</f>
        <v>1032.14285714286</v>
      </c>
      <c r="E90" s="0" t="n">
        <f aca="false">intervalRaw!AL$4*$A90+intervalRaw!AM$4</f>
        <v>0</v>
      </c>
      <c r="F90" s="0" t="n">
        <f aca="false">ROUND(B90,0)</f>
        <v>341</v>
      </c>
      <c r="G90" s="0" t="n">
        <f aca="false">ROUND(C90,0)</f>
        <v>737</v>
      </c>
      <c r="H90" s="0" t="n">
        <f aca="false">ROUND(D90,0)</f>
        <v>1032</v>
      </c>
      <c r="I90" s="0" t="n">
        <f aca="false">ROUND(E90,0)</f>
        <v>0</v>
      </c>
      <c r="J90" s="2" t="n">
        <f aca="false">VLOOKUP($F90,t1!$A$1:$D$10000,2,FALSE())</f>
        <v>101</v>
      </c>
      <c r="K90" s="2" t="n">
        <f aca="false">VLOOKUP($F90,t1!$A$1:$D$10000,3,FALSE())</f>
        <v>281</v>
      </c>
      <c r="L90" s="2" t="n">
        <f aca="false">VLOOKUP($F90,t1!$A$1:$D$10000,4,FALSE())</f>
        <v>87</v>
      </c>
      <c r="M90" s="2" t="n">
        <f aca="false">VLOOKUP($G90,t2!$A$1:$D$10000,2,FALSE())</f>
        <v>225</v>
      </c>
      <c r="N90" s="2" t="n">
        <f aca="false">VLOOKUP($G90,t2!$A$1:$D$10000,3,FALSE())</f>
        <v>488</v>
      </c>
      <c r="O90" s="2" t="n">
        <f aca="false">VLOOKUP($G90,t2!$A$1:$D$10000,4,FALSE())</f>
        <v>200</v>
      </c>
      <c r="P90" s="2" t="n">
        <f aca="false">VLOOKUP($H90,t3!$A$1:$D$10000,2,FALSE())</f>
        <v>333</v>
      </c>
      <c r="Q90" s="2" t="n">
        <f aca="false">VLOOKUP($H90,t3!$A$1:$D$10000,3,FALSE())</f>
        <v>633</v>
      </c>
      <c r="R90" s="2" t="n">
        <f aca="false">VLOOKUP($H90,t3!$A$1:$D$10000,4,FALSE())</f>
        <v>339</v>
      </c>
      <c r="S90" s="2" t="e">
        <f aca="false">VLOOKUP($I90,t4!$A$1:$D$10000,2,FALSE())</f>
        <v>#N/A</v>
      </c>
      <c r="T90" s="2" t="e">
        <f aca="false">VLOOKUP($I90,t4!$A$1:$D$10000,3,FALSE())</f>
        <v>#N/A</v>
      </c>
      <c r="U90" s="2" t="e">
        <f aca="false">VLOOKUP($I90,t4!$A$1:$D$10000,4,FALSE())</f>
        <v>#N/A</v>
      </c>
    </row>
    <row r="91" customFormat="false" ht="14.75" hidden="false" customHeight="true" outlineLevel="0" collapsed="false">
      <c r="A91" s="2" t="n">
        <v>90</v>
      </c>
      <c r="B91" s="0" t="n">
        <f aca="false">intervalRaw!Q$5*$A91+intervalRaw!R$5</f>
        <v>344.428571428571</v>
      </c>
      <c r="C91" s="0" t="n">
        <f aca="false">intervalRaw!X$5*$A91+intervalRaw!Y$5</f>
        <v>746.071428571429</v>
      </c>
      <c r="D91" s="0" t="n">
        <f aca="false">intervalRaw!AE$5*$A91+intervalRaw!AF$5</f>
        <v>1046.92857142857</v>
      </c>
      <c r="E91" s="0" t="n">
        <f aca="false">intervalRaw!AL$4*$A91+intervalRaw!AM$4</f>
        <v>0</v>
      </c>
      <c r="F91" s="0" t="n">
        <f aca="false">ROUND(B91,0)</f>
        <v>344</v>
      </c>
      <c r="G91" s="0" t="n">
        <f aca="false">ROUND(C91,0)</f>
        <v>746</v>
      </c>
      <c r="H91" s="0" t="n">
        <f aca="false">ROUND(D91,0)</f>
        <v>1047</v>
      </c>
      <c r="I91" s="0" t="n">
        <f aca="false">ROUND(E91,0)</f>
        <v>0</v>
      </c>
      <c r="J91" s="2" t="n">
        <f aca="false">VLOOKUP($F91,t1!$A$1:$D$10000,2,FALSE())</f>
        <v>98</v>
      </c>
      <c r="K91" s="2" t="n">
        <f aca="false">VLOOKUP($F91,t1!$A$1:$D$10000,3,FALSE())</f>
        <v>278</v>
      </c>
      <c r="L91" s="2" t="n">
        <f aca="false">VLOOKUP($F91,t1!$A$1:$D$10000,4,FALSE())</f>
        <v>90</v>
      </c>
      <c r="M91" s="2" t="n">
        <f aca="false">VLOOKUP($G91,t2!$A$1:$D$10000,2,FALSE())</f>
        <v>219</v>
      </c>
      <c r="N91" s="2" t="n">
        <f aca="false">VLOOKUP($G91,t2!$A$1:$D$10000,3,FALSE())</f>
        <v>479</v>
      </c>
      <c r="O91" s="2" t="n">
        <f aca="false">VLOOKUP($G91,t2!$A$1:$D$10000,4,FALSE())</f>
        <v>209</v>
      </c>
      <c r="P91" s="2" t="n">
        <f aca="false">VLOOKUP($H91,t3!$A$1:$D$10000,2,FALSE())</f>
        <v>334</v>
      </c>
      <c r="Q91" s="2" t="n">
        <f aca="false">VLOOKUP($H91,t3!$A$1:$D$10000,3,FALSE())</f>
        <v>618</v>
      </c>
      <c r="R91" s="2" t="n">
        <f aca="false">VLOOKUP($H91,t3!$A$1:$D$10000,4,FALSE())</f>
        <v>354</v>
      </c>
      <c r="S91" s="2" t="e">
        <f aca="false">VLOOKUP($I91,t4!$A$1:$D$10000,2,FALSE())</f>
        <v>#N/A</v>
      </c>
      <c r="T91" s="2" t="e">
        <f aca="false">VLOOKUP($I91,t4!$A$1:$D$10000,3,FALSE())</f>
        <v>#N/A</v>
      </c>
      <c r="U91" s="2" t="e">
        <f aca="false">VLOOKUP($I91,t4!$A$1:$D$10000,4,FALSE())</f>
        <v>#N/A</v>
      </c>
    </row>
    <row r="92" customFormat="false" ht="14.75" hidden="false" customHeight="true" outlineLevel="0" collapsed="false">
      <c r="A92" s="2" t="n">
        <v>91</v>
      </c>
      <c r="B92" s="0" t="n">
        <f aca="false">intervalRaw!Q$5*$A92+intervalRaw!R$5</f>
        <v>347.714285714286</v>
      </c>
      <c r="C92" s="0" t="n">
        <f aca="false">intervalRaw!X$5*$A92+intervalRaw!Y$5</f>
        <v>755.285714285714</v>
      </c>
      <c r="D92" s="0" t="n">
        <f aca="false">intervalRaw!AE$5*$A92+intervalRaw!AF$5</f>
        <v>1061.71428571429</v>
      </c>
      <c r="E92" s="0" t="n">
        <f aca="false">intervalRaw!AL$5*$A92+intervalRaw!AM$5</f>
        <v>0</v>
      </c>
      <c r="F92" s="0" t="n">
        <f aca="false">ROUND(B92,0)</f>
        <v>348</v>
      </c>
      <c r="G92" s="0" t="n">
        <f aca="false">ROUND(C92,0)</f>
        <v>755</v>
      </c>
      <c r="H92" s="0" t="n">
        <f aca="false">ROUND(D92,0)</f>
        <v>1062</v>
      </c>
      <c r="I92" s="0" t="n">
        <f aca="false">ROUND(E92,0)</f>
        <v>0</v>
      </c>
      <c r="J92" s="2" t="n">
        <f aca="false">VLOOKUP($F92,t1!$A$1:$D$10000,2,FALSE())</f>
        <v>94</v>
      </c>
      <c r="K92" s="2" t="n">
        <f aca="false">VLOOKUP($F92,t1!$A$1:$D$10000,3,FALSE())</f>
        <v>274</v>
      </c>
      <c r="L92" s="2" t="n">
        <f aca="false">VLOOKUP($F92,t1!$A$1:$D$10000,4,FALSE())</f>
        <v>94</v>
      </c>
      <c r="M92" s="2" t="n">
        <f aca="false">VLOOKUP($G92,t2!$A$1:$D$10000,2,FALSE())</f>
        <v>214</v>
      </c>
      <c r="N92" s="2" t="n">
        <f aca="false">VLOOKUP($G92,t2!$A$1:$D$10000,3,FALSE())</f>
        <v>470</v>
      </c>
      <c r="O92" s="2" t="n">
        <f aca="false">VLOOKUP($G92,t2!$A$1:$D$10000,4,FALSE())</f>
        <v>218</v>
      </c>
      <c r="P92" s="2" t="n">
        <f aca="false">VLOOKUP($H92,t3!$A$1:$D$10000,2,FALSE())</f>
        <v>338</v>
      </c>
      <c r="Q92" s="2" t="n">
        <f aca="false">VLOOKUP($H92,t3!$A$1:$D$10000,3,FALSE())</f>
        <v>603</v>
      </c>
      <c r="R92" s="2" t="n">
        <f aca="false">VLOOKUP($H92,t3!$A$1:$D$10000,4,FALSE())</f>
        <v>369</v>
      </c>
      <c r="S92" s="2" t="e">
        <f aca="false">VLOOKUP($I92,t4!$A$1:$D$10000,2,FALSE())</f>
        <v>#N/A</v>
      </c>
      <c r="T92" s="2" t="e">
        <f aca="false">VLOOKUP($I92,t4!$A$1:$D$10000,3,FALSE())</f>
        <v>#N/A</v>
      </c>
      <c r="U92" s="2" t="e">
        <f aca="false">VLOOKUP($I92,t4!$A$1:$D$10000,4,FALSE())</f>
        <v>#N/A</v>
      </c>
    </row>
    <row r="93" customFormat="false" ht="14.75" hidden="false" customHeight="true" outlineLevel="0" collapsed="false">
      <c r="A93" s="2" t="n">
        <v>92</v>
      </c>
      <c r="B93" s="0" t="n">
        <f aca="false">intervalRaw!Q$5*$A93+intervalRaw!R$5</f>
        <v>351</v>
      </c>
      <c r="C93" s="0" t="n">
        <f aca="false">intervalRaw!X$5*$A93+intervalRaw!Y$5</f>
        <v>764.5</v>
      </c>
      <c r="D93" s="0" t="n">
        <f aca="false">intervalRaw!AE$5*$A93+intervalRaw!AF$5</f>
        <v>1076.5</v>
      </c>
      <c r="E93" s="0" t="n">
        <f aca="false">intervalRaw!AL$5*$A93+intervalRaw!AM$5</f>
        <v>0</v>
      </c>
      <c r="F93" s="0" t="n">
        <f aca="false">ROUND(B93,0)</f>
        <v>351</v>
      </c>
      <c r="G93" s="0" t="n">
        <f aca="false">ROUND(C93,0)</f>
        <v>765</v>
      </c>
      <c r="H93" s="0" t="n">
        <f aca="false">ROUND(D93,0)</f>
        <v>1077</v>
      </c>
      <c r="I93" s="0" t="n">
        <f aca="false">ROUND(E93,0)</f>
        <v>0</v>
      </c>
      <c r="J93" s="2" t="n">
        <f aca="false">VLOOKUP($F93,t1!$A$1:$D$10000,2,FALSE())</f>
        <v>91</v>
      </c>
      <c r="K93" s="2" t="n">
        <f aca="false">VLOOKUP($F93,t1!$A$1:$D$10000,3,FALSE())</f>
        <v>272</v>
      </c>
      <c r="L93" s="2" t="n">
        <f aca="false">VLOOKUP($F93,t1!$A$1:$D$10000,4,FALSE())</f>
        <v>96</v>
      </c>
      <c r="M93" s="2" t="n">
        <f aca="false">VLOOKUP($G93,t2!$A$1:$D$10000,2,FALSE())</f>
        <v>210</v>
      </c>
      <c r="N93" s="2" t="n">
        <f aca="false">VLOOKUP($G93,t2!$A$1:$D$10000,3,FALSE())</f>
        <v>460</v>
      </c>
      <c r="O93" s="2" t="n">
        <f aca="false">VLOOKUP($G93,t2!$A$1:$D$10000,4,FALSE())</f>
        <v>228</v>
      </c>
      <c r="P93" s="2" t="n">
        <f aca="false">VLOOKUP($H93,t3!$A$1:$D$10000,2,FALSE())</f>
        <v>341</v>
      </c>
      <c r="Q93" s="2" t="n">
        <f aca="false">VLOOKUP($H93,t3!$A$1:$D$10000,3,FALSE())</f>
        <v>588</v>
      </c>
      <c r="R93" s="2" t="n">
        <f aca="false">VLOOKUP($H93,t3!$A$1:$D$10000,4,FALSE())</f>
        <v>384</v>
      </c>
      <c r="S93" s="2" t="e">
        <f aca="false">VLOOKUP($I93,t4!$A$1:$D$10000,2,FALSE())</f>
        <v>#N/A</v>
      </c>
      <c r="T93" s="2" t="e">
        <f aca="false">VLOOKUP($I93,t4!$A$1:$D$10000,3,FALSE())</f>
        <v>#N/A</v>
      </c>
      <c r="U93" s="2" t="e">
        <f aca="false">VLOOKUP($I93,t4!$A$1:$D$10000,4,FALSE())</f>
        <v>#N/A</v>
      </c>
    </row>
    <row r="94" customFormat="false" ht="14.75" hidden="false" customHeight="true" outlineLevel="0" collapsed="false">
      <c r="A94" s="2" t="n">
        <v>93</v>
      </c>
      <c r="B94" s="0" t="n">
        <f aca="false">intervalRaw!Q$5*$A94+intervalRaw!R$5</f>
        <v>354.285714285714</v>
      </c>
      <c r="C94" s="0" t="n">
        <f aca="false">intervalRaw!X$5*$A94+intervalRaw!Y$5</f>
        <v>773.714285714286</v>
      </c>
      <c r="D94" s="0" t="n">
        <f aca="false">intervalRaw!AE$5*$A94+intervalRaw!AF$5</f>
        <v>1091.28571428571</v>
      </c>
      <c r="E94" s="0" t="n">
        <f aca="false">intervalRaw!AL$5*$A94+intervalRaw!AM$5</f>
        <v>0</v>
      </c>
      <c r="F94" s="0" t="n">
        <f aca="false">ROUND(B94,0)</f>
        <v>354</v>
      </c>
      <c r="G94" s="0" t="n">
        <f aca="false">ROUND(C94,0)</f>
        <v>774</v>
      </c>
      <c r="H94" s="0" t="n">
        <f aca="false">ROUND(D94,0)</f>
        <v>1091</v>
      </c>
      <c r="I94" s="0" t="n">
        <f aca="false">ROUND(E94,0)</f>
        <v>0</v>
      </c>
      <c r="J94" s="2" t="n">
        <f aca="false">VLOOKUP($F94,t1!$A$1:$D$10000,2,FALSE())</f>
        <v>88</v>
      </c>
      <c r="K94" s="2" t="n">
        <f aca="false">VLOOKUP($F94,t1!$A$1:$D$10000,3,FALSE())</f>
        <v>269</v>
      </c>
      <c r="L94" s="2" t="n">
        <f aca="false">VLOOKUP($F94,t1!$A$1:$D$10000,4,FALSE())</f>
        <v>99</v>
      </c>
      <c r="M94" s="2" t="n">
        <f aca="false">VLOOKUP($G94,t2!$A$1:$D$10000,2,FALSE())</f>
        <v>204</v>
      </c>
      <c r="N94" s="2" t="n">
        <f aca="false">VLOOKUP($G94,t2!$A$1:$D$10000,3,FALSE())</f>
        <v>451</v>
      </c>
      <c r="O94" s="2" t="n">
        <f aca="false">VLOOKUP($G94,t2!$A$1:$D$10000,4,FALSE())</f>
        <v>237</v>
      </c>
      <c r="P94" s="2" t="n">
        <f aca="false">VLOOKUP($H94,t3!$A$1:$D$10000,2,FALSE())</f>
        <v>341</v>
      </c>
      <c r="Q94" s="2" t="n">
        <f aca="false">VLOOKUP($H94,t3!$A$1:$D$10000,3,FALSE())</f>
        <v>574</v>
      </c>
      <c r="R94" s="2" t="n">
        <f aca="false">VLOOKUP($H94,t3!$A$1:$D$10000,4,FALSE())</f>
        <v>398</v>
      </c>
      <c r="S94" s="2" t="e">
        <f aca="false">VLOOKUP($I94,t4!$A$1:$D$10000,2,FALSE())</f>
        <v>#N/A</v>
      </c>
      <c r="T94" s="2" t="e">
        <f aca="false">VLOOKUP($I94,t4!$A$1:$D$10000,3,FALSE())</f>
        <v>#N/A</v>
      </c>
      <c r="U94" s="2" t="e">
        <f aca="false">VLOOKUP($I94,t4!$A$1:$D$10000,4,FALSE())</f>
        <v>#N/A</v>
      </c>
    </row>
    <row r="95" customFormat="false" ht="14.75" hidden="false" customHeight="true" outlineLevel="0" collapsed="false">
      <c r="A95" s="2" t="n">
        <v>94</v>
      </c>
      <c r="B95" s="0" t="n">
        <f aca="false">intervalRaw!Q$5*$A95+intervalRaw!R$5</f>
        <v>357.571428571429</v>
      </c>
      <c r="C95" s="0" t="n">
        <f aca="false">intervalRaw!X$5*$A95+intervalRaw!Y$5</f>
        <v>782.928571428571</v>
      </c>
      <c r="D95" s="0" t="n">
        <f aca="false">intervalRaw!AE$5*$A95+intervalRaw!AF$5</f>
        <v>1106.07142857143</v>
      </c>
      <c r="E95" s="0" t="n">
        <f aca="false">intervalRaw!AL$5*$A95+intervalRaw!AM$5</f>
        <v>0</v>
      </c>
      <c r="F95" s="0" t="n">
        <f aca="false">ROUND(B95,0)</f>
        <v>358</v>
      </c>
      <c r="G95" s="0" t="n">
        <f aca="false">ROUND(C95,0)</f>
        <v>783</v>
      </c>
      <c r="H95" s="0" t="n">
        <f aca="false">ROUND(D95,0)</f>
        <v>1106</v>
      </c>
      <c r="I95" s="0" t="n">
        <f aca="false">ROUND(E95,0)</f>
        <v>0</v>
      </c>
      <c r="J95" s="2" t="n">
        <f aca="false">VLOOKUP($F95,t1!$A$1:$D$10000,2,FALSE())</f>
        <v>84</v>
      </c>
      <c r="K95" s="2" t="n">
        <f aca="false">VLOOKUP($F95,t1!$A$1:$D$10000,3,FALSE())</f>
        <v>266</v>
      </c>
      <c r="L95" s="2" t="n">
        <f aca="false">VLOOKUP($F95,t1!$A$1:$D$10000,4,FALSE())</f>
        <v>102</v>
      </c>
      <c r="M95" s="2" t="n">
        <f aca="false">VLOOKUP($G95,t2!$A$1:$D$10000,2,FALSE())</f>
        <v>195</v>
      </c>
      <c r="N95" s="2" t="n">
        <f aca="false">VLOOKUP($G95,t2!$A$1:$D$10000,3,FALSE())</f>
        <v>443</v>
      </c>
      <c r="O95" s="2" t="n">
        <f aca="false">VLOOKUP($G95,t2!$A$1:$D$10000,4,FALSE())</f>
        <v>245</v>
      </c>
      <c r="P95" s="2" t="n">
        <f aca="false">VLOOKUP($H95,t3!$A$1:$D$10000,2,FALSE())</f>
        <v>331</v>
      </c>
      <c r="Q95" s="2" t="n">
        <f aca="false">VLOOKUP($H95,t3!$A$1:$D$10000,3,FALSE())</f>
        <v>560</v>
      </c>
      <c r="R95" s="2" t="n">
        <f aca="false">VLOOKUP($H95,t3!$A$1:$D$10000,4,FALSE())</f>
        <v>412</v>
      </c>
      <c r="S95" s="2" t="e">
        <f aca="false">VLOOKUP($I95,t4!$A$1:$D$10000,2,FALSE())</f>
        <v>#N/A</v>
      </c>
      <c r="T95" s="2" t="e">
        <f aca="false">VLOOKUP($I95,t4!$A$1:$D$10000,3,FALSE())</f>
        <v>#N/A</v>
      </c>
      <c r="U95" s="2" t="e">
        <f aca="false">VLOOKUP($I95,t4!$A$1:$D$10000,4,FALSE())</f>
        <v>#N/A</v>
      </c>
    </row>
    <row r="96" customFormat="false" ht="14.75" hidden="false" customHeight="true" outlineLevel="0" collapsed="false">
      <c r="A96" s="2" t="n">
        <v>95</v>
      </c>
      <c r="B96" s="0" t="n">
        <f aca="false">intervalRaw!Q$5*$A96+intervalRaw!R$5</f>
        <v>360.857142857143</v>
      </c>
      <c r="C96" s="0" t="n">
        <f aca="false">intervalRaw!X$5*$A96+intervalRaw!Y$5</f>
        <v>792.142857142857</v>
      </c>
      <c r="D96" s="0" t="n">
        <f aca="false">intervalRaw!AE$5*$A96+intervalRaw!AF$5</f>
        <v>1120.85714285714</v>
      </c>
      <c r="E96" s="0" t="n">
        <f aca="false">intervalRaw!AL$5*$A96+intervalRaw!AM$5</f>
        <v>0</v>
      </c>
      <c r="F96" s="0" t="n">
        <f aca="false">ROUND(B96,0)</f>
        <v>361</v>
      </c>
      <c r="G96" s="0" t="n">
        <f aca="false">ROUND(C96,0)</f>
        <v>792</v>
      </c>
      <c r="H96" s="0" t="n">
        <f aca="false">ROUND(D96,0)</f>
        <v>1121</v>
      </c>
      <c r="I96" s="0" t="n">
        <f aca="false">ROUND(E96,0)</f>
        <v>0</v>
      </c>
      <c r="J96" s="2" t="n">
        <f aca="false">VLOOKUP($F96,t1!$A$1:$D$10000,2,FALSE())</f>
        <v>81</v>
      </c>
      <c r="K96" s="2" t="n">
        <f aca="false">VLOOKUP($F96,t1!$A$1:$D$10000,3,FALSE())</f>
        <v>263</v>
      </c>
      <c r="L96" s="2" t="n">
        <f aca="false">VLOOKUP($F96,t1!$A$1:$D$10000,4,FALSE())</f>
        <v>105</v>
      </c>
      <c r="M96" s="2" t="n">
        <f aca="false">VLOOKUP($G96,t2!$A$1:$D$10000,2,FALSE())</f>
        <v>186</v>
      </c>
      <c r="N96" s="2" t="n">
        <f aca="false">VLOOKUP($G96,t2!$A$1:$D$10000,3,FALSE())</f>
        <v>439</v>
      </c>
      <c r="O96" s="2" t="n">
        <f aca="false">VLOOKUP($G96,t2!$A$1:$D$10000,4,FALSE())</f>
        <v>249</v>
      </c>
      <c r="P96" s="2" t="n">
        <f aca="false">VLOOKUP($H96,t3!$A$1:$D$10000,2,FALSE())</f>
        <v>316</v>
      </c>
      <c r="Q96" s="2" t="n">
        <f aca="false">VLOOKUP($H96,t3!$A$1:$D$10000,3,FALSE())</f>
        <v>555</v>
      </c>
      <c r="R96" s="2" t="n">
        <f aca="false">VLOOKUP($H96,t3!$A$1:$D$10000,4,FALSE())</f>
        <v>417</v>
      </c>
      <c r="S96" s="2" t="e">
        <f aca="false">VLOOKUP($I96,t4!$A$1:$D$10000,2,FALSE())</f>
        <v>#N/A</v>
      </c>
      <c r="T96" s="2" t="e">
        <f aca="false">VLOOKUP($I96,t4!$A$1:$D$10000,3,FALSE())</f>
        <v>#N/A</v>
      </c>
      <c r="U96" s="2" t="e">
        <f aca="false">VLOOKUP($I96,t4!$A$1:$D$10000,4,FALSE())</f>
        <v>#N/A</v>
      </c>
    </row>
    <row r="97" customFormat="false" ht="14.75" hidden="false" customHeight="true" outlineLevel="0" collapsed="false">
      <c r="A97" s="2" t="n">
        <v>96</v>
      </c>
      <c r="B97" s="0" t="n">
        <f aca="false">intervalRaw!Q$5*$A97+intervalRaw!R$5</f>
        <v>364.142857142857</v>
      </c>
      <c r="C97" s="0" t="n">
        <f aca="false">intervalRaw!X$5*$A97+intervalRaw!Y$5</f>
        <v>801.357142857143</v>
      </c>
      <c r="D97" s="0" t="n">
        <f aca="false">intervalRaw!AE$5*$A97+intervalRaw!AF$5</f>
        <v>1135.64285714286</v>
      </c>
      <c r="E97" s="0" t="n">
        <f aca="false">intervalRaw!AL$5*$A97+intervalRaw!AM$5</f>
        <v>0</v>
      </c>
      <c r="F97" s="0" t="n">
        <f aca="false">ROUND(B97,0)</f>
        <v>364</v>
      </c>
      <c r="G97" s="0" t="n">
        <f aca="false">ROUND(C97,0)</f>
        <v>801</v>
      </c>
      <c r="H97" s="0" t="n">
        <f aca="false">ROUND(D97,0)</f>
        <v>1136</v>
      </c>
      <c r="I97" s="0" t="n">
        <f aca="false">ROUND(E97,0)</f>
        <v>0</v>
      </c>
      <c r="J97" s="2" t="n">
        <f aca="false">VLOOKUP($F97,t1!$A$1:$D$10000,2,FALSE())</f>
        <v>78</v>
      </c>
      <c r="K97" s="2" t="n">
        <f aca="false">VLOOKUP($F97,t1!$A$1:$D$10000,3,FALSE())</f>
        <v>260</v>
      </c>
      <c r="L97" s="2" t="n">
        <f aca="false">VLOOKUP($F97,t1!$A$1:$D$10000,4,FALSE())</f>
        <v>108</v>
      </c>
      <c r="M97" s="2" t="n">
        <f aca="false">VLOOKUP($G97,t2!$A$1:$D$10000,2,FALSE())</f>
        <v>177</v>
      </c>
      <c r="N97" s="2" t="n">
        <f aca="false">VLOOKUP($G97,t2!$A$1:$D$10000,3,FALSE())</f>
        <v>438</v>
      </c>
      <c r="O97" s="2" t="n">
        <f aca="false">VLOOKUP($G97,t2!$A$1:$D$10000,4,FALSE())</f>
        <v>250</v>
      </c>
      <c r="P97" s="2" t="n">
        <f aca="false">VLOOKUP($H97,t3!$A$1:$D$10000,2,FALSE())</f>
        <v>301</v>
      </c>
      <c r="Q97" s="2" t="n">
        <f aca="false">VLOOKUP($H97,t3!$A$1:$D$10000,3,FALSE())</f>
        <v>556</v>
      </c>
      <c r="R97" s="2" t="n">
        <f aca="false">VLOOKUP($H97,t3!$A$1:$D$10000,4,FALSE())</f>
        <v>416</v>
      </c>
      <c r="S97" s="2" t="e">
        <f aca="false">VLOOKUP($I97,t4!$A$1:$D$10000,2,FALSE())</f>
        <v>#N/A</v>
      </c>
      <c r="T97" s="2" t="e">
        <f aca="false">VLOOKUP($I97,t4!$A$1:$D$10000,3,FALSE())</f>
        <v>#N/A</v>
      </c>
      <c r="U97" s="2" t="e">
        <f aca="false">VLOOKUP($I97,t4!$A$1:$D$10000,4,FALSE())</f>
        <v>#N/A</v>
      </c>
    </row>
    <row r="98" customFormat="false" ht="14.75" hidden="false" customHeight="true" outlineLevel="0" collapsed="false">
      <c r="A98" s="2" t="n">
        <v>97</v>
      </c>
      <c r="B98" s="0" t="n">
        <f aca="false">intervalRaw!Q$5*$A98+intervalRaw!R$5</f>
        <v>367.428571428571</v>
      </c>
      <c r="C98" s="0" t="n">
        <f aca="false">intervalRaw!X$5*$A98+intervalRaw!Y$5</f>
        <v>810.571428571429</v>
      </c>
      <c r="D98" s="0" t="n">
        <f aca="false">intervalRaw!AE$5*$A98+intervalRaw!AF$5</f>
        <v>1150.42857142857</v>
      </c>
      <c r="E98" s="0" t="n">
        <f aca="false">intervalRaw!AL$5*$A98+intervalRaw!AM$5</f>
        <v>0</v>
      </c>
      <c r="F98" s="0" t="n">
        <f aca="false">ROUND(B98,0)</f>
        <v>367</v>
      </c>
      <c r="G98" s="0" t="n">
        <f aca="false">ROUND(C98,0)</f>
        <v>811</v>
      </c>
      <c r="H98" s="0" t="n">
        <f aca="false">ROUND(D98,0)</f>
        <v>1150</v>
      </c>
      <c r="I98" s="0" t="n">
        <f aca="false">ROUND(E98,0)</f>
        <v>0</v>
      </c>
      <c r="J98" s="2" t="n">
        <f aca="false">VLOOKUP($F98,t1!$A$1:$D$10000,2,FALSE())</f>
        <v>76</v>
      </c>
      <c r="K98" s="2" t="n">
        <f aca="false">VLOOKUP($F98,t1!$A$1:$D$10000,3,FALSE())</f>
        <v>257</v>
      </c>
      <c r="L98" s="2" t="n">
        <f aca="false">VLOOKUP($F98,t1!$A$1:$D$10000,4,FALSE())</f>
        <v>111</v>
      </c>
      <c r="M98" s="2" t="n">
        <f aca="false">VLOOKUP($G98,t2!$A$1:$D$10000,2,FALSE())</f>
        <v>167</v>
      </c>
      <c r="N98" s="2" t="n">
        <f aca="false">VLOOKUP($G98,t2!$A$1:$D$10000,3,FALSE())</f>
        <v>437</v>
      </c>
      <c r="O98" s="2" t="n">
        <f aca="false">VLOOKUP($G98,t2!$A$1:$D$10000,4,FALSE())</f>
        <v>251</v>
      </c>
      <c r="P98" s="2" t="n">
        <f aca="false">VLOOKUP($H98,t3!$A$1:$D$10000,2,FALSE())</f>
        <v>287</v>
      </c>
      <c r="Q98" s="2" t="n">
        <f aca="false">VLOOKUP($H98,t3!$A$1:$D$10000,3,FALSE())</f>
        <v>556</v>
      </c>
      <c r="R98" s="2" t="n">
        <f aca="false">VLOOKUP($H98,t3!$A$1:$D$10000,4,FALSE())</f>
        <v>416</v>
      </c>
      <c r="S98" s="2" t="e">
        <f aca="false">VLOOKUP($I98,t4!$A$1:$D$10000,2,FALSE())</f>
        <v>#N/A</v>
      </c>
      <c r="T98" s="2" t="e">
        <f aca="false">VLOOKUP($I98,t4!$A$1:$D$10000,3,FALSE())</f>
        <v>#N/A</v>
      </c>
      <c r="U98" s="2" t="e">
        <f aca="false">VLOOKUP($I98,t4!$A$1:$D$10000,4,FALSE())</f>
        <v>#N/A</v>
      </c>
    </row>
    <row r="99" customFormat="false" ht="14.75" hidden="false" customHeight="true" outlineLevel="0" collapsed="false">
      <c r="A99" s="2" t="n">
        <v>98</v>
      </c>
      <c r="B99" s="0" t="n">
        <f aca="false">intervalRaw!Q$5*$A99+intervalRaw!R$5</f>
        <v>370.714285714286</v>
      </c>
      <c r="C99" s="0" t="n">
        <f aca="false">intervalRaw!X$5*$A99+intervalRaw!Y$5</f>
        <v>819.785714285714</v>
      </c>
      <c r="D99" s="0" t="n">
        <f aca="false">intervalRaw!AE$5*$A99+intervalRaw!AF$5</f>
        <v>1165.21428571429</v>
      </c>
      <c r="E99" s="0" t="n">
        <f aca="false">intervalRaw!AL$5*$A99+intervalRaw!AM$5</f>
        <v>0</v>
      </c>
      <c r="F99" s="0" t="n">
        <f aca="false">ROUND(B99,0)</f>
        <v>371</v>
      </c>
      <c r="G99" s="0" t="n">
        <f aca="false">ROUND(C99,0)</f>
        <v>820</v>
      </c>
      <c r="H99" s="0" t="n">
        <f aca="false">ROUND(D99,0)</f>
        <v>1165</v>
      </c>
      <c r="I99" s="0" t="n">
        <f aca="false">ROUND(E99,0)</f>
        <v>0</v>
      </c>
      <c r="J99" s="2" t="n">
        <f aca="false">VLOOKUP($F99,t1!$A$1:$D$10000,2,FALSE())</f>
        <v>73</v>
      </c>
      <c r="K99" s="2" t="n">
        <f aca="false">VLOOKUP($F99,t1!$A$1:$D$10000,3,FALSE())</f>
        <v>253</v>
      </c>
      <c r="L99" s="2" t="n">
        <f aca="false">VLOOKUP($F99,t1!$A$1:$D$10000,4,FALSE())</f>
        <v>115</v>
      </c>
      <c r="M99" s="2" t="n">
        <f aca="false">VLOOKUP($G99,t2!$A$1:$D$10000,2,FALSE())</f>
        <v>158</v>
      </c>
      <c r="N99" s="2" t="n">
        <f aca="false">VLOOKUP($G99,t2!$A$1:$D$10000,3,FALSE())</f>
        <v>434</v>
      </c>
      <c r="O99" s="2" t="n">
        <f aca="false">VLOOKUP($G99,t2!$A$1:$D$10000,4,FALSE())</f>
        <v>254</v>
      </c>
      <c r="P99" s="2" t="n">
        <f aca="false">VLOOKUP($H99,t3!$A$1:$D$10000,2,FALSE())</f>
        <v>272</v>
      </c>
      <c r="Q99" s="2" t="n">
        <f aca="false">VLOOKUP($H99,t3!$A$1:$D$10000,3,FALSE())</f>
        <v>551</v>
      </c>
      <c r="R99" s="2" t="n">
        <f aca="false">VLOOKUP($H99,t3!$A$1:$D$10000,4,FALSE())</f>
        <v>421</v>
      </c>
      <c r="S99" s="2" t="e">
        <f aca="false">VLOOKUP($I99,t4!$A$1:$D$10000,2,FALSE())</f>
        <v>#N/A</v>
      </c>
      <c r="T99" s="2" t="e">
        <f aca="false">VLOOKUP($I99,t4!$A$1:$D$10000,3,FALSE())</f>
        <v>#N/A</v>
      </c>
      <c r="U99" s="2" t="e">
        <f aca="false">VLOOKUP($I99,t4!$A$1:$D$10000,4,FALSE())</f>
        <v>#N/A</v>
      </c>
    </row>
    <row r="100" customFormat="false" ht="14.75" hidden="false" customHeight="true" outlineLevel="0" collapsed="false">
      <c r="A100" s="3" t="n">
        <v>99</v>
      </c>
      <c r="B100" s="0" t="n">
        <f aca="false">intervalRaw!Q$5*$A100+intervalRaw!R$5</f>
        <v>374</v>
      </c>
      <c r="C100" s="0" t="n">
        <f aca="false">intervalRaw!X$5*$A100+intervalRaw!Y$5</f>
        <v>829</v>
      </c>
      <c r="D100" s="0" t="n">
        <f aca="false">intervalRaw!AE$5*$A100+intervalRaw!AF$5</f>
        <v>1180</v>
      </c>
      <c r="E100" s="0" t="n">
        <f aca="false">intervalRaw!AL$5*$A100+intervalRaw!AM$5</f>
        <v>0</v>
      </c>
      <c r="F100" s="0" t="n">
        <f aca="false">ROUND(B100,0)</f>
        <v>374</v>
      </c>
      <c r="G100" s="0" t="n">
        <f aca="false">ROUND(C100,0)</f>
        <v>829</v>
      </c>
      <c r="H100" s="0" t="n">
        <f aca="false">ROUND(D100,0)</f>
        <v>1180</v>
      </c>
      <c r="I100" s="0" t="n">
        <f aca="false">ROUND(E100,0)</f>
        <v>0</v>
      </c>
      <c r="J100" s="2" t="n">
        <f aca="false">VLOOKUP($F100,t1!$A$1:$D$10000,2,FALSE())</f>
        <v>70</v>
      </c>
      <c r="K100" s="2" t="n">
        <f aca="false">VLOOKUP($F100,t1!$A$1:$D$10000,3,FALSE())</f>
        <v>250</v>
      </c>
      <c r="L100" s="2" t="n">
        <f aca="false">VLOOKUP($F100,t1!$A$1:$D$10000,4,FALSE())</f>
        <v>118</v>
      </c>
      <c r="M100" s="2" t="n">
        <f aca="false">VLOOKUP($G100,t2!$A$1:$D$10000,2,FALSE())</f>
        <v>149</v>
      </c>
      <c r="N100" s="2" t="n">
        <f aca="false">VLOOKUP($G100,t2!$A$1:$D$10000,3,FALSE())</f>
        <v>428</v>
      </c>
      <c r="O100" s="2" t="n">
        <f aca="false">VLOOKUP($G100,t2!$A$1:$D$10000,4,FALSE())</f>
        <v>260</v>
      </c>
      <c r="P100" s="2" t="n">
        <f aca="false">VLOOKUP($H100,t3!$A$1:$D$10000,2,FALSE())</f>
        <v>258</v>
      </c>
      <c r="Q100" s="2" t="n">
        <f aca="false">VLOOKUP($H100,t3!$A$1:$D$10000,3,FALSE())</f>
        <v>543</v>
      </c>
      <c r="R100" s="2" t="n">
        <f aca="false">VLOOKUP($H100,t3!$A$1:$D$10000,4,FALSE())</f>
        <v>429</v>
      </c>
      <c r="S100" s="2" t="e">
        <f aca="false">VLOOKUP($I100,t4!$A$1:$D$10000,2,FALSE())</f>
        <v>#N/A</v>
      </c>
      <c r="T100" s="2" t="e">
        <f aca="false">VLOOKUP($I100,t4!$A$1:$D$10000,3,FALSE())</f>
        <v>#N/A</v>
      </c>
      <c r="U100" s="2" t="e">
        <f aca="false">VLOOKUP($I100,t4!$A$1:$D$10000,4,FALSE())</f>
        <v>#N/A</v>
      </c>
    </row>
    <row r="101" customFormat="false" ht="14.75" hidden="false" customHeight="true" outlineLevel="0" collapsed="false">
      <c r="A101" s="2" t="n">
        <v>100</v>
      </c>
      <c r="B101" s="0" t="n">
        <f aca="false">intervalRaw!Q$6*$A101+intervalRaw!R$6</f>
        <v>378.5</v>
      </c>
      <c r="C101" s="0" t="n">
        <f aca="false">intervalRaw!X$6*$A101+intervalRaw!Y$6</f>
        <v>838.166666666667</v>
      </c>
      <c r="D101" s="0" t="n">
        <f aca="false">intervalRaw!AE$6*$A101+intervalRaw!AF$6</f>
        <v>1190.08333333333</v>
      </c>
      <c r="E101" s="0" t="n">
        <f aca="false">intervalRaw!AL$5*$A101+intervalRaw!AM$5</f>
        <v>0</v>
      </c>
      <c r="F101" s="0" t="n">
        <f aca="false">ROUND(B101,0)</f>
        <v>379</v>
      </c>
      <c r="G101" s="0" t="n">
        <f aca="false">ROUND(C101,0)</f>
        <v>838</v>
      </c>
      <c r="H101" s="0" t="n">
        <f aca="false">ROUND(D101,0)</f>
        <v>1190</v>
      </c>
      <c r="I101" s="0" t="n">
        <f aca="false">ROUND(E101,0)</f>
        <v>0</v>
      </c>
      <c r="J101" s="2" t="n">
        <f aca="false">VLOOKUP($F101,t1!$A$1:$D$10000,2,FALSE())</f>
        <v>71</v>
      </c>
      <c r="K101" s="2" t="n">
        <f aca="false">VLOOKUP($F101,t1!$A$1:$D$10000,3,FALSE())</f>
        <v>245</v>
      </c>
      <c r="L101" s="2" t="n">
        <f aca="false">VLOOKUP($F101,t1!$A$1:$D$10000,4,FALSE())</f>
        <v>123</v>
      </c>
      <c r="M101" s="2" t="n">
        <f aca="false">VLOOKUP($G101,t2!$A$1:$D$10000,2,FALSE())</f>
        <v>151</v>
      </c>
      <c r="N101" s="2" t="n">
        <f aca="false">VLOOKUP($G101,t2!$A$1:$D$10000,3,FALSE())</f>
        <v>419</v>
      </c>
      <c r="O101" s="2" t="n">
        <f aca="false">VLOOKUP($G101,t2!$A$1:$D$10000,4,FALSE())</f>
        <v>269</v>
      </c>
      <c r="P101" s="2" t="n">
        <f aca="false">VLOOKUP($H101,t3!$A$1:$D$10000,2,FALSE())</f>
        <v>260</v>
      </c>
      <c r="Q101" s="2" t="n">
        <f aca="false">VLOOKUP($H101,t3!$A$1:$D$10000,3,FALSE())</f>
        <v>533</v>
      </c>
      <c r="R101" s="2" t="n">
        <f aca="false">VLOOKUP($H101,t3!$A$1:$D$10000,4,FALSE())</f>
        <v>439</v>
      </c>
      <c r="S101" s="2" t="e">
        <f aca="false">VLOOKUP($I101,t4!$A$1:$D$10000,2,FALSE())</f>
        <v>#N/A</v>
      </c>
      <c r="T101" s="2" t="e">
        <f aca="false">VLOOKUP($I101,t4!$A$1:$D$10000,3,FALSE())</f>
        <v>#N/A</v>
      </c>
      <c r="U101" s="2" t="e">
        <f aca="false">VLOOKUP($I101,t4!$A$1:$D$10000,4,FALSE())</f>
        <v>#N/A</v>
      </c>
    </row>
    <row r="102" customFormat="false" ht="14.75" hidden="false" customHeight="true" outlineLevel="0" collapsed="false">
      <c r="A102" s="2" t="n">
        <v>101</v>
      </c>
      <c r="B102" s="0" t="n">
        <f aca="false">intervalRaw!Q$6*$A102+intervalRaw!R$6</f>
        <v>383</v>
      </c>
      <c r="C102" s="0" t="n">
        <f aca="false">intervalRaw!X$6*$A102+intervalRaw!Y$6</f>
        <v>847.333333333333</v>
      </c>
      <c r="D102" s="0" t="n">
        <f aca="false">intervalRaw!AE$6*$A102+intervalRaw!AF$6</f>
        <v>1200.16666666667</v>
      </c>
      <c r="E102" s="0" t="n">
        <f aca="false">intervalRaw!AL$5*$A102+intervalRaw!AM$5</f>
        <v>0</v>
      </c>
      <c r="F102" s="0" t="n">
        <f aca="false">ROUND(B102,0)</f>
        <v>383</v>
      </c>
      <c r="G102" s="0" t="n">
        <f aca="false">ROUND(C102,0)</f>
        <v>847</v>
      </c>
      <c r="H102" s="0" t="n">
        <f aca="false">ROUND(D102,0)</f>
        <v>1200</v>
      </c>
      <c r="I102" s="0" t="n">
        <f aca="false">ROUND(E102,0)</f>
        <v>0</v>
      </c>
      <c r="J102" s="2" t="n">
        <f aca="false">VLOOKUP($F102,t1!$A$1:$D$10000,2,FALSE())</f>
        <v>71</v>
      </c>
      <c r="K102" s="2" t="n">
        <f aca="false">VLOOKUP($F102,t1!$A$1:$D$10000,3,FALSE())</f>
        <v>241</v>
      </c>
      <c r="L102" s="2" t="n">
        <f aca="false">VLOOKUP($F102,t1!$A$1:$D$10000,4,FALSE())</f>
        <v>127</v>
      </c>
      <c r="M102" s="2" t="n">
        <f aca="false">VLOOKUP($G102,t2!$A$1:$D$10000,2,FALSE())</f>
        <v>154</v>
      </c>
      <c r="N102" s="2" t="n">
        <f aca="false">VLOOKUP($G102,t2!$A$1:$D$10000,3,FALSE())</f>
        <v>410</v>
      </c>
      <c r="O102" s="2" t="n">
        <f aca="false">VLOOKUP($G102,t2!$A$1:$D$10000,4,FALSE())</f>
        <v>278</v>
      </c>
      <c r="P102" s="2" t="n">
        <f aca="false">VLOOKUP($H102,t3!$A$1:$D$10000,2,FALSE())</f>
        <v>268</v>
      </c>
      <c r="Q102" s="2" t="n">
        <f aca="false">VLOOKUP($H102,t3!$A$1:$D$10000,3,FALSE())</f>
        <v>523</v>
      </c>
      <c r="R102" s="2" t="n">
        <f aca="false">VLOOKUP($H102,t3!$A$1:$D$10000,4,FALSE())</f>
        <v>449</v>
      </c>
      <c r="S102" s="2" t="e">
        <f aca="false">VLOOKUP($I102,t4!$A$1:$D$10000,2,FALSE())</f>
        <v>#N/A</v>
      </c>
      <c r="T102" s="2" t="e">
        <f aca="false">VLOOKUP($I102,t4!$A$1:$D$10000,3,FALSE())</f>
        <v>#N/A</v>
      </c>
      <c r="U102" s="2" t="e">
        <f aca="false">VLOOKUP($I102,t4!$A$1:$D$10000,4,FALSE())</f>
        <v>#N/A</v>
      </c>
    </row>
    <row r="103" customFormat="false" ht="14.75" hidden="false" customHeight="true" outlineLevel="0" collapsed="false">
      <c r="A103" s="2" t="n">
        <v>102</v>
      </c>
      <c r="B103" s="0" t="n">
        <f aca="false">intervalRaw!Q$6*$A103+intervalRaw!R$6</f>
        <v>387.5</v>
      </c>
      <c r="C103" s="0" t="n">
        <f aca="false">intervalRaw!X$6*$A103+intervalRaw!Y$6</f>
        <v>856.5</v>
      </c>
      <c r="D103" s="0" t="n">
        <f aca="false">intervalRaw!AE$6*$A103+intervalRaw!AF$6</f>
        <v>1210.25</v>
      </c>
      <c r="E103" s="0" t="n">
        <f aca="false">intervalRaw!AL$5*$A103+intervalRaw!AM$5</f>
        <v>0</v>
      </c>
      <c r="F103" s="0" t="n">
        <f aca="false">ROUND(B103,0)</f>
        <v>388</v>
      </c>
      <c r="G103" s="0" t="n">
        <f aca="false">ROUND(C103,0)</f>
        <v>857</v>
      </c>
      <c r="H103" s="0" t="n">
        <f aca="false">ROUND(D103,0)</f>
        <v>1210</v>
      </c>
      <c r="I103" s="0" t="n">
        <f aca="false">ROUND(E103,0)</f>
        <v>0</v>
      </c>
      <c r="J103" s="2" t="n">
        <f aca="false">VLOOKUP($F103,t1!$A$1:$D$10000,2,FALSE())</f>
        <v>71</v>
      </c>
      <c r="K103" s="2" t="n">
        <f aca="false">VLOOKUP($F103,t1!$A$1:$D$10000,3,FALSE())</f>
        <v>236</v>
      </c>
      <c r="L103" s="2" t="n">
        <f aca="false">VLOOKUP($F103,t1!$A$1:$D$10000,4,FALSE())</f>
        <v>132</v>
      </c>
      <c r="M103" s="2" t="n">
        <f aca="false">VLOOKUP($G103,t2!$A$1:$D$10000,2,FALSE())</f>
        <v>160</v>
      </c>
      <c r="N103" s="2" t="n">
        <f aca="false">VLOOKUP($G103,t2!$A$1:$D$10000,3,FALSE())</f>
        <v>400</v>
      </c>
      <c r="O103" s="2" t="n">
        <f aca="false">VLOOKUP($G103,t2!$A$1:$D$10000,4,FALSE())</f>
        <v>288</v>
      </c>
      <c r="P103" s="2" t="n">
        <f aca="false">VLOOKUP($H103,t3!$A$1:$D$10000,2,FALSE())</f>
        <v>273</v>
      </c>
      <c r="Q103" s="2" t="n">
        <f aca="false">VLOOKUP($H103,t3!$A$1:$D$10000,3,FALSE())</f>
        <v>513</v>
      </c>
      <c r="R103" s="2" t="n">
        <f aca="false">VLOOKUP($H103,t3!$A$1:$D$10000,4,FALSE())</f>
        <v>459</v>
      </c>
      <c r="S103" s="2" t="e">
        <f aca="false">VLOOKUP($I103,t4!$A$1:$D$10000,2,FALSE())</f>
        <v>#N/A</v>
      </c>
      <c r="T103" s="2" t="e">
        <f aca="false">VLOOKUP($I103,t4!$A$1:$D$10000,3,FALSE())</f>
        <v>#N/A</v>
      </c>
      <c r="U103" s="2" t="e">
        <f aca="false">VLOOKUP($I103,t4!$A$1:$D$10000,4,FALSE())</f>
        <v>#N/A</v>
      </c>
    </row>
    <row r="104" customFormat="false" ht="14.75" hidden="false" customHeight="true" outlineLevel="0" collapsed="false">
      <c r="A104" s="2" t="n">
        <v>103</v>
      </c>
      <c r="B104" s="0" t="n">
        <f aca="false">intervalRaw!Q$6*$A104+intervalRaw!R$6</f>
        <v>392</v>
      </c>
      <c r="C104" s="0" t="n">
        <f aca="false">intervalRaw!X$6*$A104+intervalRaw!Y$6</f>
        <v>865.666666666667</v>
      </c>
      <c r="D104" s="0" t="n">
        <f aca="false">intervalRaw!AE$6*$A104+intervalRaw!AF$6</f>
        <v>1220.33333333333</v>
      </c>
      <c r="E104" s="0" t="n">
        <f aca="false">intervalRaw!AL$5*$A104+intervalRaw!AM$5</f>
        <v>0</v>
      </c>
      <c r="F104" s="0" t="n">
        <f aca="false">ROUND(B104,0)</f>
        <v>392</v>
      </c>
      <c r="G104" s="0" t="n">
        <f aca="false">ROUND(C104,0)</f>
        <v>866</v>
      </c>
      <c r="H104" s="0" t="n">
        <f aca="false">ROUND(D104,0)</f>
        <v>1220</v>
      </c>
      <c r="I104" s="0" t="n">
        <f aca="false">ROUND(E104,0)</f>
        <v>0</v>
      </c>
      <c r="J104" s="2" t="n">
        <f aca="false">VLOOKUP($F104,t1!$A$1:$D$10000,2,FALSE())</f>
        <v>71</v>
      </c>
      <c r="K104" s="2" t="n">
        <f aca="false">VLOOKUP($F104,t1!$A$1:$D$10000,3,FALSE())</f>
        <v>232</v>
      </c>
      <c r="L104" s="2" t="n">
        <f aca="false">VLOOKUP($F104,t1!$A$1:$D$10000,4,FALSE())</f>
        <v>136</v>
      </c>
      <c r="M104" s="2" t="n">
        <f aca="false">VLOOKUP($G104,t2!$A$1:$D$10000,2,FALSE())</f>
        <v>163</v>
      </c>
      <c r="N104" s="2" t="n">
        <f aca="false">VLOOKUP($G104,t2!$A$1:$D$10000,3,FALSE())</f>
        <v>391</v>
      </c>
      <c r="O104" s="2" t="n">
        <f aca="false">VLOOKUP($G104,t2!$A$1:$D$10000,4,FALSE())</f>
        <v>297</v>
      </c>
      <c r="P104" s="2" t="n">
        <f aca="false">VLOOKUP($H104,t3!$A$1:$D$10000,2,FALSE())</f>
        <v>278</v>
      </c>
      <c r="Q104" s="2" t="n">
        <f aca="false">VLOOKUP($H104,t3!$A$1:$D$10000,3,FALSE())</f>
        <v>503</v>
      </c>
      <c r="R104" s="2" t="n">
        <f aca="false">VLOOKUP($H104,t3!$A$1:$D$10000,4,FALSE())</f>
        <v>469</v>
      </c>
      <c r="S104" s="2" t="e">
        <f aca="false">VLOOKUP($I104,t4!$A$1:$D$10000,2,FALSE())</f>
        <v>#N/A</v>
      </c>
      <c r="T104" s="2" t="e">
        <f aca="false">VLOOKUP($I104,t4!$A$1:$D$10000,3,FALSE())</f>
        <v>#N/A</v>
      </c>
      <c r="U104" s="2" t="e">
        <f aca="false">VLOOKUP($I104,t4!$A$1:$D$10000,4,FALSE())</f>
        <v>#N/A</v>
      </c>
    </row>
    <row r="105" customFormat="false" ht="14.75" hidden="false" customHeight="true" outlineLevel="0" collapsed="false">
      <c r="A105" s="2" t="n">
        <v>104</v>
      </c>
      <c r="B105" s="0" t="n">
        <f aca="false">intervalRaw!Q$6*$A105+intervalRaw!R$6</f>
        <v>396.5</v>
      </c>
      <c r="C105" s="0" t="n">
        <f aca="false">intervalRaw!X$6*$A105+intervalRaw!Y$6</f>
        <v>874.833333333333</v>
      </c>
      <c r="D105" s="0" t="n">
        <f aca="false">intervalRaw!AE$6*$A105+intervalRaw!AF$6</f>
        <v>1230.41666666667</v>
      </c>
      <c r="E105" s="0" t="n">
        <f aca="false">intervalRaw!AL$5*$A105+intervalRaw!AM$5</f>
        <v>0</v>
      </c>
      <c r="F105" s="0" t="n">
        <f aca="false">ROUND(B105,0)</f>
        <v>397</v>
      </c>
      <c r="G105" s="0" t="n">
        <f aca="false">ROUND(C105,0)</f>
        <v>875</v>
      </c>
      <c r="H105" s="0" t="n">
        <f aca="false">ROUND(D105,0)</f>
        <v>1230</v>
      </c>
      <c r="I105" s="0" t="n">
        <f aca="false">ROUND(E105,0)</f>
        <v>0</v>
      </c>
      <c r="J105" s="2" t="n">
        <f aca="false">VLOOKUP($F105,t1!$A$1:$D$10000,2,FALSE())</f>
        <v>71</v>
      </c>
      <c r="K105" s="2" t="n">
        <f aca="false">VLOOKUP($F105,t1!$A$1:$D$10000,3,FALSE())</f>
        <v>227</v>
      </c>
      <c r="L105" s="2" t="n">
        <f aca="false">VLOOKUP($F105,t1!$A$1:$D$10000,4,FALSE())</f>
        <v>141</v>
      </c>
      <c r="M105" s="2" t="n">
        <f aca="false">VLOOKUP($G105,t2!$A$1:$D$10000,2,FALSE())</f>
        <v>167</v>
      </c>
      <c r="N105" s="2" t="n">
        <f aca="false">VLOOKUP($G105,t2!$A$1:$D$10000,3,FALSE())</f>
        <v>382</v>
      </c>
      <c r="O105" s="2" t="n">
        <f aca="false">VLOOKUP($G105,t2!$A$1:$D$10000,4,FALSE())</f>
        <v>306</v>
      </c>
      <c r="P105" s="2" t="n">
        <f aca="false">VLOOKUP($H105,t3!$A$1:$D$10000,2,FALSE())</f>
        <v>282</v>
      </c>
      <c r="Q105" s="2" t="n">
        <f aca="false">VLOOKUP($H105,t3!$A$1:$D$10000,3,FALSE())</f>
        <v>493</v>
      </c>
      <c r="R105" s="2" t="n">
        <f aca="false">VLOOKUP($H105,t3!$A$1:$D$10000,4,FALSE())</f>
        <v>479</v>
      </c>
      <c r="S105" s="2" t="e">
        <f aca="false">VLOOKUP($I105,t4!$A$1:$D$10000,2,FALSE())</f>
        <v>#N/A</v>
      </c>
      <c r="T105" s="2" t="e">
        <f aca="false">VLOOKUP($I105,t4!$A$1:$D$10000,3,FALSE())</f>
        <v>#N/A</v>
      </c>
      <c r="U105" s="2" t="e">
        <f aca="false">VLOOKUP($I105,t4!$A$1:$D$10000,4,FALSE())</f>
        <v>#N/A</v>
      </c>
    </row>
    <row r="106" customFormat="false" ht="14.75" hidden="false" customHeight="true" outlineLevel="0" collapsed="false">
      <c r="A106" s="2" t="n">
        <v>105</v>
      </c>
      <c r="B106" s="0" t="n">
        <f aca="false">intervalRaw!Q$6*$A106+intervalRaw!R$6</f>
        <v>401</v>
      </c>
      <c r="C106" s="0" t="n">
        <f aca="false">intervalRaw!X$6*$A106+intervalRaw!Y$6</f>
        <v>884</v>
      </c>
      <c r="D106" s="0" t="n">
        <f aca="false">intervalRaw!AE$6*$A106+intervalRaw!AF$6</f>
        <v>1240.5</v>
      </c>
      <c r="E106" s="0" t="n">
        <f aca="false">intervalRaw!AL$5*$A106+intervalRaw!AM$5</f>
        <v>0</v>
      </c>
      <c r="F106" s="0" t="n">
        <f aca="false">ROUND(B106,0)</f>
        <v>401</v>
      </c>
      <c r="G106" s="0" t="n">
        <f aca="false">ROUND(C106,0)</f>
        <v>884</v>
      </c>
      <c r="H106" s="0" t="n">
        <f aca="false">ROUND(D106,0)</f>
        <v>1241</v>
      </c>
      <c r="I106" s="0" t="n">
        <f aca="false">ROUND(E106,0)</f>
        <v>0</v>
      </c>
      <c r="J106" s="2" t="n">
        <f aca="false">VLOOKUP($F106,t1!$A$1:$D$10000,2,FALSE())</f>
        <v>71</v>
      </c>
      <c r="K106" s="2" t="n">
        <f aca="false">VLOOKUP($F106,t1!$A$1:$D$10000,3,FALSE())</f>
        <v>223</v>
      </c>
      <c r="L106" s="2" t="n">
        <f aca="false">VLOOKUP($F106,t1!$A$1:$D$10000,4,FALSE())</f>
        <v>145</v>
      </c>
      <c r="M106" s="2" t="n">
        <f aca="false">VLOOKUP($G106,t2!$A$1:$D$10000,2,FALSE())</f>
        <v>169</v>
      </c>
      <c r="N106" s="2" t="n">
        <f aca="false">VLOOKUP($G106,t2!$A$1:$D$10000,3,FALSE())</f>
        <v>373</v>
      </c>
      <c r="O106" s="2" t="n">
        <f aca="false">VLOOKUP($G106,t2!$A$1:$D$10000,4,FALSE())</f>
        <v>315</v>
      </c>
      <c r="P106" s="2" t="n">
        <f aca="false">VLOOKUP($H106,t3!$A$1:$D$10000,2,FALSE())</f>
        <v>287</v>
      </c>
      <c r="Q106" s="2" t="n">
        <f aca="false">VLOOKUP($H106,t3!$A$1:$D$10000,3,FALSE())</f>
        <v>482</v>
      </c>
      <c r="R106" s="2" t="n">
        <f aca="false">VLOOKUP($H106,t3!$A$1:$D$10000,4,FALSE())</f>
        <v>490</v>
      </c>
      <c r="S106" s="2" t="e">
        <f aca="false">VLOOKUP($I106,t4!$A$1:$D$10000,2,FALSE())</f>
        <v>#N/A</v>
      </c>
      <c r="T106" s="2" t="e">
        <f aca="false">VLOOKUP($I106,t4!$A$1:$D$10000,3,FALSE())</f>
        <v>#N/A</v>
      </c>
      <c r="U106" s="2" t="e">
        <f aca="false">VLOOKUP($I106,t4!$A$1:$D$10000,4,FALSE())</f>
        <v>#N/A</v>
      </c>
    </row>
    <row r="107" customFormat="false" ht="14.75" hidden="false" customHeight="true" outlineLevel="0" collapsed="false">
      <c r="A107" s="2" t="n">
        <v>106</v>
      </c>
      <c r="B107" s="0" t="n">
        <f aca="false">intervalRaw!Q$6*$A107+intervalRaw!R$6</f>
        <v>405.5</v>
      </c>
      <c r="C107" s="0" t="n">
        <f aca="false">intervalRaw!X$6*$A107+intervalRaw!Y$6</f>
        <v>893.166666666667</v>
      </c>
      <c r="D107" s="0" t="n">
        <f aca="false">intervalRaw!AE$6*$A107+intervalRaw!AF$6</f>
        <v>1250.58333333333</v>
      </c>
      <c r="E107" s="0" t="n">
        <f aca="false">intervalRaw!AL$5*$A107+intervalRaw!AM$5</f>
        <v>0</v>
      </c>
      <c r="F107" s="0" t="n">
        <f aca="false">ROUND(B107,0)</f>
        <v>406</v>
      </c>
      <c r="G107" s="0" t="n">
        <f aca="false">ROUND(C107,0)</f>
        <v>893</v>
      </c>
      <c r="H107" s="0" t="n">
        <f aca="false">ROUND(D107,0)</f>
        <v>1251</v>
      </c>
      <c r="I107" s="0" t="n">
        <f aca="false">ROUND(E107,0)</f>
        <v>0</v>
      </c>
      <c r="J107" s="2" t="n">
        <f aca="false">VLOOKUP($F107,t1!$A$1:$D$10000,2,FALSE())</f>
        <v>70</v>
      </c>
      <c r="K107" s="2" t="n">
        <f aca="false">VLOOKUP($F107,t1!$A$1:$D$10000,3,FALSE())</f>
        <v>218</v>
      </c>
      <c r="L107" s="2" t="n">
        <f aca="false">VLOOKUP($F107,t1!$A$1:$D$10000,4,FALSE())</f>
        <v>150</v>
      </c>
      <c r="M107" s="2" t="n">
        <f aca="false">VLOOKUP($G107,t2!$A$1:$D$10000,2,FALSE())</f>
        <v>170</v>
      </c>
      <c r="N107" s="2" t="n">
        <f aca="false">VLOOKUP($G107,t2!$A$1:$D$10000,3,FALSE())</f>
        <v>364</v>
      </c>
      <c r="O107" s="2" t="n">
        <f aca="false">VLOOKUP($G107,t2!$A$1:$D$10000,4,FALSE())</f>
        <v>324</v>
      </c>
      <c r="P107" s="2" t="n">
        <f aca="false">VLOOKUP($H107,t3!$A$1:$D$10000,2,FALSE())</f>
        <v>291</v>
      </c>
      <c r="Q107" s="2" t="n">
        <f aca="false">VLOOKUP($H107,t3!$A$1:$D$10000,3,FALSE())</f>
        <v>472</v>
      </c>
      <c r="R107" s="2" t="n">
        <f aca="false">VLOOKUP($H107,t3!$A$1:$D$10000,4,FALSE())</f>
        <v>500</v>
      </c>
      <c r="S107" s="2" t="e">
        <f aca="false">VLOOKUP($I107,t4!$A$1:$D$10000,2,FALSE())</f>
        <v>#N/A</v>
      </c>
      <c r="T107" s="2" t="e">
        <f aca="false">VLOOKUP($I107,t4!$A$1:$D$10000,3,FALSE())</f>
        <v>#N/A</v>
      </c>
      <c r="U107" s="2" t="e">
        <f aca="false">VLOOKUP($I107,t4!$A$1:$D$10000,4,FALSE())</f>
        <v>#N/A</v>
      </c>
    </row>
    <row r="108" customFormat="false" ht="14.75" hidden="false" customHeight="true" outlineLevel="0" collapsed="false">
      <c r="A108" s="2" t="n">
        <v>107</v>
      </c>
      <c r="B108" s="0" t="n">
        <f aca="false">intervalRaw!Q$6*$A108+intervalRaw!R$6</f>
        <v>410</v>
      </c>
      <c r="C108" s="0" t="n">
        <f aca="false">intervalRaw!X$6*$A108+intervalRaw!Y$6</f>
        <v>902.333333333333</v>
      </c>
      <c r="D108" s="0" t="n">
        <f aca="false">intervalRaw!AE$6*$A108+intervalRaw!AF$6</f>
        <v>1260.66666666667</v>
      </c>
      <c r="E108" s="0" t="n">
        <f aca="false">intervalRaw!AL$5*$A108+intervalRaw!AM$5</f>
        <v>0</v>
      </c>
      <c r="F108" s="0" t="n">
        <f aca="false">ROUND(B108,0)</f>
        <v>410</v>
      </c>
      <c r="G108" s="0" t="n">
        <f aca="false">ROUND(C108,0)</f>
        <v>902</v>
      </c>
      <c r="H108" s="0" t="n">
        <f aca="false">ROUND(D108,0)</f>
        <v>1261</v>
      </c>
      <c r="I108" s="0" t="n">
        <f aca="false">ROUND(E108,0)</f>
        <v>0</v>
      </c>
      <c r="J108" s="2" t="n">
        <f aca="false">VLOOKUP($F108,t1!$A$1:$D$10000,2,FALSE())</f>
        <v>70</v>
      </c>
      <c r="K108" s="2" t="n">
        <f aca="false">VLOOKUP($F108,t1!$A$1:$D$10000,3,FALSE())</f>
        <v>214</v>
      </c>
      <c r="L108" s="2" t="n">
        <f aca="false">VLOOKUP($F108,t1!$A$1:$D$10000,4,FALSE())</f>
        <v>154</v>
      </c>
      <c r="M108" s="2" t="n">
        <f aca="false">VLOOKUP($G108,t2!$A$1:$D$10000,2,FALSE())</f>
        <v>172</v>
      </c>
      <c r="N108" s="2" t="n">
        <f aca="false">VLOOKUP($G108,t2!$A$1:$D$10000,3,FALSE())</f>
        <v>355</v>
      </c>
      <c r="O108" s="2" t="n">
        <f aca="false">VLOOKUP($G108,t2!$A$1:$D$10000,4,FALSE())</f>
        <v>333</v>
      </c>
      <c r="P108" s="2" t="n">
        <f aca="false">VLOOKUP($H108,t3!$A$1:$D$10000,2,FALSE())</f>
        <v>293</v>
      </c>
      <c r="Q108" s="2" t="n">
        <f aca="false">VLOOKUP($H108,t3!$A$1:$D$10000,3,FALSE())</f>
        <v>462</v>
      </c>
      <c r="R108" s="2" t="n">
        <f aca="false">VLOOKUP($H108,t3!$A$1:$D$10000,4,FALSE())</f>
        <v>510</v>
      </c>
      <c r="S108" s="2" t="e">
        <f aca="false">VLOOKUP($I108,t4!$A$1:$D$10000,2,FALSE())</f>
        <v>#N/A</v>
      </c>
      <c r="T108" s="2" t="e">
        <f aca="false">VLOOKUP($I108,t4!$A$1:$D$10000,3,FALSE())</f>
        <v>#N/A</v>
      </c>
      <c r="U108" s="2" t="e">
        <f aca="false">VLOOKUP($I108,t4!$A$1:$D$10000,4,FALSE())</f>
        <v>#N/A</v>
      </c>
    </row>
    <row r="109" customFormat="false" ht="14.75" hidden="false" customHeight="true" outlineLevel="0" collapsed="false">
      <c r="A109" s="2" t="n">
        <v>108</v>
      </c>
      <c r="B109" s="0" t="n">
        <f aca="false">intervalRaw!Q$6*$A109+intervalRaw!R$6</f>
        <v>414.5</v>
      </c>
      <c r="C109" s="0" t="n">
        <f aca="false">intervalRaw!X$6*$A109+intervalRaw!Y$6</f>
        <v>911.5</v>
      </c>
      <c r="D109" s="0" t="n">
        <f aca="false">intervalRaw!AE$6*$A109+intervalRaw!AF$6</f>
        <v>1270.75</v>
      </c>
      <c r="E109" s="0" t="n">
        <f aca="false">intervalRaw!AL$5*$A109+intervalRaw!AM$5</f>
        <v>0</v>
      </c>
      <c r="F109" s="0" t="n">
        <f aca="false">ROUND(B109,0)</f>
        <v>415</v>
      </c>
      <c r="G109" s="0" t="n">
        <f aca="false">ROUND(C109,0)</f>
        <v>912</v>
      </c>
      <c r="H109" s="0" t="n">
        <f aca="false">ROUND(D109,0)</f>
        <v>1271</v>
      </c>
      <c r="I109" s="0" t="n">
        <f aca="false">ROUND(E109,0)</f>
        <v>0</v>
      </c>
      <c r="J109" s="2" t="n">
        <f aca="false">VLOOKUP($F109,t1!$A$1:$D$10000,2,FALSE())</f>
        <v>69</v>
      </c>
      <c r="K109" s="2" t="n">
        <f aca="false">VLOOKUP($F109,t1!$A$1:$D$10000,3,FALSE())</f>
        <v>209</v>
      </c>
      <c r="L109" s="2" t="n">
        <f aca="false">VLOOKUP($F109,t1!$A$1:$D$10000,4,FALSE())</f>
        <v>159</v>
      </c>
      <c r="M109" s="2" t="n">
        <f aca="false">VLOOKUP($G109,t2!$A$1:$D$10000,2,FALSE())</f>
        <v>172</v>
      </c>
      <c r="N109" s="2" t="n">
        <f aca="false">VLOOKUP($G109,t2!$A$1:$D$10000,3,FALSE())</f>
        <v>345</v>
      </c>
      <c r="O109" s="2" t="n">
        <f aca="false">VLOOKUP($G109,t2!$A$1:$D$10000,4,FALSE())</f>
        <v>343</v>
      </c>
      <c r="P109" s="2" t="n">
        <f aca="false">VLOOKUP($H109,t3!$A$1:$D$10000,2,FALSE())</f>
        <v>294</v>
      </c>
      <c r="Q109" s="2" t="n">
        <f aca="false">VLOOKUP($H109,t3!$A$1:$D$10000,3,FALSE())</f>
        <v>452</v>
      </c>
      <c r="R109" s="2" t="n">
        <f aca="false">VLOOKUP($H109,t3!$A$1:$D$10000,4,FALSE())</f>
        <v>520</v>
      </c>
      <c r="S109" s="2" t="e">
        <f aca="false">VLOOKUP($I109,t4!$A$1:$D$10000,2,FALSE())</f>
        <v>#N/A</v>
      </c>
      <c r="T109" s="2" t="e">
        <f aca="false">VLOOKUP($I109,t4!$A$1:$D$10000,3,FALSE())</f>
        <v>#N/A</v>
      </c>
      <c r="U109" s="2" t="e">
        <f aca="false">VLOOKUP($I109,t4!$A$1:$D$10000,4,FALSE())</f>
        <v>#N/A</v>
      </c>
    </row>
    <row r="110" customFormat="false" ht="14.75" hidden="false" customHeight="true" outlineLevel="0" collapsed="false">
      <c r="A110" s="2" t="n">
        <v>109</v>
      </c>
      <c r="B110" s="0" t="n">
        <f aca="false">intervalRaw!Q$6*$A110+intervalRaw!R$6</f>
        <v>419</v>
      </c>
      <c r="C110" s="0" t="n">
        <f aca="false">intervalRaw!X$6*$A110+intervalRaw!Y$6</f>
        <v>920.666666666667</v>
      </c>
      <c r="D110" s="0" t="n">
        <f aca="false">intervalRaw!AE$6*$A110+intervalRaw!AF$6</f>
        <v>1280.83333333333</v>
      </c>
      <c r="E110" s="0" t="n">
        <f aca="false">intervalRaw!AL$5*$A110+intervalRaw!AM$5</f>
        <v>0</v>
      </c>
      <c r="F110" s="0" t="n">
        <f aca="false">ROUND(B110,0)</f>
        <v>419</v>
      </c>
      <c r="G110" s="0" t="n">
        <f aca="false">ROUND(C110,0)</f>
        <v>921</v>
      </c>
      <c r="H110" s="0" t="n">
        <f aca="false">ROUND(D110,0)</f>
        <v>1281</v>
      </c>
      <c r="I110" s="0" t="n">
        <f aca="false">ROUND(E110,0)</f>
        <v>0</v>
      </c>
      <c r="J110" s="2" t="n">
        <f aca="false">VLOOKUP($F110,t1!$A$1:$D$10000,2,FALSE())</f>
        <v>69</v>
      </c>
      <c r="K110" s="2" t="n">
        <f aca="false">VLOOKUP($F110,t1!$A$1:$D$10000,3,FALSE())</f>
        <v>205</v>
      </c>
      <c r="L110" s="2" t="n">
        <f aca="false">VLOOKUP($F110,t1!$A$1:$D$10000,4,FALSE())</f>
        <v>163</v>
      </c>
      <c r="M110" s="2" t="n">
        <f aca="false">VLOOKUP($G110,t2!$A$1:$D$10000,2,FALSE())</f>
        <v>172</v>
      </c>
      <c r="N110" s="2" t="n">
        <f aca="false">VLOOKUP($G110,t2!$A$1:$D$10000,3,FALSE())</f>
        <v>336</v>
      </c>
      <c r="O110" s="2" t="n">
        <f aca="false">VLOOKUP($G110,t2!$A$1:$D$10000,4,FALSE())</f>
        <v>352</v>
      </c>
      <c r="P110" s="2" t="n">
        <f aca="false">VLOOKUP($H110,t3!$A$1:$D$10000,2,FALSE())</f>
        <v>295</v>
      </c>
      <c r="Q110" s="2" t="n">
        <f aca="false">VLOOKUP($H110,t3!$A$1:$D$10000,3,FALSE())</f>
        <v>442</v>
      </c>
      <c r="R110" s="2" t="n">
        <f aca="false">VLOOKUP($H110,t3!$A$1:$D$10000,4,FALSE())</f>
        <v>530</v>
      </c>
      <c r="S110" s="2" t="e">
        <f aca="false">VLOOKUP($I110,t4!$A$1:$D$10000,2,FALSE())</f>
        <v>#N/A</v>
      </c>
      <c r="T110" s="2" t="e">
        <f aca="false">VLOOKUP($I110,t4!$A$1:$D$10000,3,FALSE())</f>
        <v>#N/A</v>
      </c>
      <c r="U110" s="2" t="e">
        <f aca="false">VLOOKUP($I110,t4!$A$1:$D$10000,4,FALSE())</f>
        <v>#N/A</v>
      </c>
    </row>
    <row r="111" customFormat="false" ht="14.75" hidden="false" customHeight="true" outlineLevel="0" collapsed="false">
      <c r="A111" s="2" t="n">
        <v>110</v>
      </c>
      <c r="B111" s="0" t="n">
        <f aca="false">intervalRaw!Q$6*$A111+intervalRaw!R$6</f>
        <v>423.5</v>
      </c>
      <c r="C111" s="0" t="n">
        <f aca="false">intervalRaw!X$6*$A111+intervalRaw!Y$6</f>
        <v>929.833333333333</v>
      </c>
      <c r="D111" s="0" t="n">
        <f aca="false">intervalRaw!AE$6*$A111+intervalRaw!AF$6</f>
        <v>1290.91666666667</v>
      </c>
      <c r="E111" s="0" t="n">
        <f aca="false">intervalRaw!AL$5*$A111+intervalRaw!AM$5</f>
        <v>0</v>
      </c>
      <c r="F111" s="0" t="n">
        <f aca="false">ROUND(B111,0)</f>
        <v>424</v>
      </c>
      <c r="G111" s="0" t="n">
        <f aca="false">ROUND(C111,0)</f>
        <v>930</v>
      </c>
      <c r="H111" s="0" t="n">
        <f aca="false">ROUND(D111,0)</f>
        <v>1291</v>
      </c>
      <c r="I111" s="0" t="n">
        <f aca="false">ROUND(E111,0)</f>
        <v>0</v>
      </c>
      <c r="J111" s="2" t="n">
        <f aca="false">VLOOKUP($F111,t1!$A$1:$D$10000,2,FALSE())</f>
        <v>68</v>
      </c>
      <c r="K111" s="2" t="n">
        <f aca="false">VLOOKUP($F111,t1!$A$1:$D$10000,3,FALSE())</f>
        <v>200</v>
      </c>
      <c r="L111" s="2" t="n">
        <f aca="false">VLOOKUP($F111,t1!$A$1:$D$10000,4,FALSE())</f>
        <v>168</v>
      </c>
      <c r="M111" s="2" t="n">
        <f aca="false">VLOOKUP($G111,t2!$A$1:$D$10000,2,FALSE())</f>
        <v>171</v>
      </c>
      <c r="N111" s="2" t="n">
        <f aca="false">VLOOKUP($G111,t2!$A$1:$D$10000,3,FALSE())</f>
        <v>327</v>
      </c>
      <c r="O111" s="2" t="n">
        <f aca="false">VLOOKUP($G111,t2!$A$1:$D$10000,4,FALSE())</f>
        <v>361</v>
      </c>
      <c r="P111" s="2" t="n">
        <f aca="false">VLOOKUP($H111,t3!$A$1:$D$10000,2,FALSE())</f>
        <v>295</v>
      </c>
      <c r="Q111" s="2" t="n">
        <f aca="false">VLOOKUP($H111,t3!$A$1:$D$10000,3,FALSE())</f>
        <v>432</v>
      </c>
      <c r="R111" s="2" t="n">
        <f aca="false">VLOOKUP($H111,t3!$A$1:$D$10000,4,FALSE())</f>
        <v>540</v>
      </c>
      <c r="S111" s="2" t="e">
        <f aca="false">VLOOKUP($I111,t4!$A$1:$D$10000,2,FALSE())</f>
        <v>#N/A</v>
      </c>
      <c r="T111" s="2" t="e">
        <f aca="false">VLOOKUP($I111,t4!$A$1:$D$10000,3,FALSE())</f>
        <v>#N/A</v>
      </c>
      <c r="U111" s="2" t="e">
        <f aca="false">VLOOKUP($I111,t4!$A$1:$D$10000,4,FALSE())</f>
        <v>#N/A</v>
      </c>
    </row>
    <row r="112" customFormat="false" ht="14.75" hidden="false" customHeight="true" outlineLevel="0" collapsed="false">
      <c r="A112" s="3" t="n">
        <v>111</v>
      </c>
      <c r="B112" s="0" t="n">
        <f aca="false">intervalRaw!Q$6*$A112+intervalRaw!R$6</f>
        <v>428</v>
      </c>
      <c r="C112" s="0" t="n">
        <f aca="false">intervalRaw!X$6*$A112+intervalRaw!Y$6</f>
        <v>939</v>
      </c>
      <c r="D112" s="0" t="n">
        <f aca="false">intervalRaw!AE$6*$A112+intervalRaw!AF$6</f>
        <v>1301</v>
      </c>
      <c r="E112" s="0" t="n">
        <f aca="false">intervalRaw!AL$5*$A112+intervalRaw!AM$5</f>
        <v>0</v>
      </c>
      <c r="F112" s="0" t="n">
        <f aca="false">ROUND(B112,0)</f>
        <v>428</v>
      </c>
      <c r="G112" s="0" t="n">
        <f aca="false">ROUND(C112,0)</f>
        <v>939</v>
      </c>
      <c r="H112" s="0" t="n">
        <f aca="false">ROUND(D112,0)</f>
        <v>1301</v>
      </c>
      <c r="I112" s="0" t="n">
        <f aca="false">ROUND(E112,0)</f>
        <v>0</v>
      </c>
      <c r="J112" s="2" t="n">
        <f aca="false">VLOOKUP($F112,t1!$A$1:$D$10000,2,FALSE())</f>
        <v>69</v>
      </c>
      <c r="K112" s="2" t="n">
        <f aca="false">VLOOKUP($F112,t1!$A$1:$D$10000,3,FALSE())</f>
        <v>196</v>
      </c>
      <c r="L112" s="2" t="n">
        <f aca="false">VLOOKUP($F112,t1!$A$1:$D$10000,4,FALSE())</f>
        <v>172</v>
      </c>
      <c r="M112" s="2" t="n">
        <f aca="false">VLOOKUP($G112,t2!$A$1:$D$10000,2,FALSE())</f>
        <v>172</v>
      </c>
      <c r="N112" s="2" t="n">
        <f aca="false">VLOOKUP($G112,t2!$A$1:$D$10000,3,FALSE())</f>
        <v>318</v>
      </c>
      <c r="O112" s="2" t="n">
        <f aca="false">VLOOKUP($G112,t2!$A$1:$D$10000,4,FALSE())</f>
        <v>370</v>
      </c>
      <c r="P112" s="2" t="n">
        <f aca="false">VLOOKUP($H112,t3!$A$1:$D$10000,2,FALSE())</f>
        <v>296</v>
      </c>
      <c r="Q112" s="2" t="n">
        <f aca="false">VLOOKUP($H112,t3!$A$1:$D$10000,3,FALSE())</f>
        <v>422</v>
      </c>
      <c r="R112" s="2" t="n">
        <f aca="false">VLOOKUP($H112,t3!$A$1:$D$10000,4,FALSE())</f>
        <v>550</v>
      </c>
      <c r="S112" s="2" t="e">
        <f aca="false">VLOOKUP($I112,t4!$A$1:$D$10000,2,FALSE())</f>
        <v>#N/A</v>
      </c>
      <c r="T112" s="2" t="e">
        <f aca="false">VLOOKUP($I112,t4!$A$1:$D$10000,3,FALSE())</f>
        <v>#N/A</v>
      </c>
      <c r="U112" s="2" t="e">
        <f aca="false">VLOOKUP($I112,t4!$A$1:$D$10000,4,FALSE())</f>
        <v>#N/A</v>
      </c>
    </row>
    <row r="113" customFormat="false" ht="14.75" hidden="false" customHeight="true" outlineLevel="0" collapsed="false">
      <c r="A113" s="2" t="n">
        <v>112</v>
      </c>
      <c r="B113" s="0" t="n">
        <f aca="false">intervalRaw!Q$7*$A113+intervalRaw!R$7</f>
        <v>431.8</v>
      </c>
      <c r="C113" s="0" t="n">
        <f aca="false">intervalRaw!X$7*$A113+intervalRaw!Y$7</f>
        <v>948.32</v>
      </c>
      <c r="D113" s="0" t="n">
        <f aca="false">intervalRaw!AE$7*$A113+intervalRaw!AF$7</f>
        <v>1313.52</v>
      </c>
      <c r="E113" s="0" t="n">
        <f aca="false">intervalRaw!AL$5*$A113+intervalRaw!AM$5</f>
        <v>0</v>
      </c>
      <c r="F113" s="0" t="n">
        <f aca="false">ROUND(B113,0)</f>
        <v>432</v>
      </c>
      <c r="G113" s="0" t="n">
        <f aca="false">ROUND(C113,0)</f>
        <v>948</v>
      </c>
      <c r="H113" s="0" t="n">
        <f aca="false">ROUND(D113,0)</f>
        <v>1314</v>
      </c>
      <c r="I113" s="0" t="n">
        <f aca="false">ROUND(E113,0)</f>
        <v>0</v>
      </c>
      <c r="J113" s="2" t="n">
        <f aca="false">VLOOKUP($F113,t1!$A$1:$D$10000,2,FALSE())</f>
        <v>73</v>
      </c>
      <c r="K113" s="2" t="n">
        <f aca="false">VLOOKUP($F113,t1!$A$1:$D$10000,3,FALSE())</f>
        <v>195</v>
      </c>
      <c r="L113" s="2" t="n">
        <f aca="false">VLOOKUP($F113,t1!$A$1:$D$10000,4,FALSE())</f>
        <v>173</v>
      </c>
      <c r="M113" s="2" t="n">
        <f aca="false">VLOOKUP($G113,t2!$A$1:$D$10000,2,FALSE())</f>
        <v>181</v>
      </c>
      <c r="N113" s="2" t="n">
        <f aca="false">VLOOKUP($G113,t2!$A$1:$D$10000,3,FALSE())</f>
        <v>317</v>
      </c>
      <c r="O113" s="2" t="n">
        <f aca="false">VLOOKUP($G113,t2!$A$1:$D$10000,4,FALSE())</f>
        <v>371</v>
      </c>
      <c r="P113" s="2" t="n">
        <f aca="false">VLOOKUP($H113,t3!$A$1:$D$10000,2,FALSE())</f>
        <v>309</v>
      </c>
      <c r="Q113" s="2" t="n">
        <f aca="false">VLOOKUP($H113,t3!$A$1:$D$10000,3,FALSE())</f>
        <v>421</v>
      </c>
      <c r="R113" s="2" t="n">
        <f aca="false">VLOOKUP($H113,t3!$A$1:$D$10000,4,FALSE())</f>
        <v>551</v>
      </c>
      <c r="S113" s="2" t="e">
        <f aca="false">VLOOKUP($I113,t4!$A$1:$D$10000,2,FALSE())</f>
        <v>#N/A</v>
      </c>
      <c r="T113" s="2" t="e">
        <f aca="false">VLOOKUP($I113,t4!$A$1:$D$10000,3,FALSE())</f>
        <v>#N/A</v>
      </c>
      <c r="U113" s="2" t="e">
        <f aca="false">VLOOKUP($I113,t4!$A$1:$D$10000,4,FALSE())</f>
        <v>#N/A</v>
      </c>
    </row>
    <row r="114" customFormat="false" ht="14.75" hidden="false" customHeight="true" outlineLevel="0" collapsed="false">
      <c r="A114" s="2" t="n">
        <v>113</v>
      </c>
      <c r="B114" s="0" t="n">
        <f aca="false">intervalRaw!Q$7*$A114+intervalRaw!R$7</f>
        <v>435.6</v>
      </c>
      <c r="C114" s="0" t="n">
        <f aca="false">intervalRaw!X$7*$A114+intervalRaw!Y$7</f>
        <v>957.64</v>
      </c>
      <c r="D114" s="0" t="n">
        <f aca="false">intervalRaw!AE$7*$A114+intervalRaw!AF$7</f>
        <v>1326.04</v>
      </c>
      <c r="E114" s="0" t="n">
        <f aca="false">intervalRaw!AL$5*$A114+intervalRaw!AM$5</f>
        <v>0</v>
      </c>
      <c r="F114" s="0" t="n">
        <f aca="false">ROUND(B114,0)</f>
        <v>436</v>
      </c>
      <c r="G114" s="0" t="n">
        <f aca="false">ROUND(C114,0)</f>
        <v>958</v>
      </c>
      <c r="H114" s="0" t="n">
        <f aca="false">ROUND(D114,0)</f>
        <v>1326</v>
      </c>
      <c r="I114" s="0" t="n">
        <f aca="false">ROUND(E114,0)</f>
        <v>0</v>
      </c>
      <c r="J114" s="2" t="n">
        <f aca="false">VLOOKUP($F114,t1!$A$1:$D$10000,2,FALSE())</f>
        <v>77</v>
      </c>
      <c r="K114" s="2" t="n">
        <f aca="false">VLOOKUP($F114,t1!$A$1:$D$10000,3,FALSE())</f>
        <v>192</v>
      </c>
      <c r="L114" s="2" t="n">
        <f aca="false">VLOOKUP($F114,t1!$A$1:$D$10000,4,FALSE())</f>
        <v>176</v>
      </c>
      <c r="M114" s="2" t="n">
        <f aca="false">VLOOKUP($G114,t2!$A$1:$D$10000,2,FALSE())</f>
        <v>191</v>
      </c>
      <c r="N114" s="2" t="n">
        <f aca="false">VLOOKUP($G114,t2!$A$1:$D$10000,3,FALSE())</f>
        <v>318</v>
      </c>
      <c r="O114" s="2" t="n">
        <f aca="false">VLOOKUP($G114,t2!$A$1:$D$10000,4,FALSE())</f>
        <v>370</v>
      </c>
      <c r="P114" s="2" t="n">
        <f aca="false">VLOOKUP($H114,t3!$A$1:$D$10000,2,FALSE())</f>
        <v>321</v>
      </c>
      <c r="Q114" s="2" t="n">
        <f aca="false">VLOOKUP($H114,t3!$A$1:$D$10000,3,FALSE())</f>
        <v>421</v>
      </c>
      <c r="R114" s="2" t="n">
        <f aca="false">VLOOKUP($H114,t3!$A$1:$D$10000,4,FALSE())</f>
        <v>551</v>
      </c>
      <c r="S114" s="2" t="e">
        <f aca="false">VLOOKUP($I114,t4!$A$1:$D$10000,2,FALSE())</f>
        <v>#N/A</v>
      </c>
      <c r="T114" s="2" t="e">
        <f aca="false">VLOOKUP($I114,t4!$A$1:$D$10000,3,FALSE())</f>
        <v>#N/A</v>
      </c>
      <c r="U114" s="2" t="e">
        <f aca="false">VLOOKUP($I114,t4!$A$1:$D$10000,4,FALSE())</f>
        <v>#N/A</v>
      </c>
    </row>
    <row r="115" customFormat="false" ht="14.75" hidden="false" customHeight="true" outlineLevel="0" collapsed="false">
      <c r="A115" s="2" t="n">
        <v>114</v>
      </c>
      <c r="B115" s="0" t="n">
        <f aca="false">intervalRaw!Q$7*$A115+intervalRaw!R$7</f>
        <v>439.4</v>
      </c>
      <c r="C115" s="0" t="n">
        <f aca="false">intervalRaw!X$7*$A115+intervalRaw!Y$7</f>
        <v>966.96</v>
      </c>
      <c r="D115" s="0" t="n">
        <f aca="false">intervalRaw!AE$7*$A115+intervalRaw!AF$7</f>
        <v>1338.56</v>
      </c>
      <c r="E115" s="0" t="n">
        <f aca="false">intervalRaw!AL$5*$A115+intervalRaw!AM$5</f>
        <v>0</v>
      </c>
      <c r="F115" s="0" t="n">
        <f aca="false">ROUND(B115,0)</f>
        <v>439</v>
      </c>
      <c r="G115" s="0" t="n">
        <f aca="false">ROUND(C115,0)</f>
        <v>967</v>
      </c>
      <c r="H115" s="0" t="n">
        <f aca="false">ROUND(D115,0)</f>
        <v>1339</v>
      </c>
      <c r="I115" s="0" t="n">
        <f aca="false">ROUND(E115,0)</f>
        <v>0</v>
      </c>
      <c r="J115" s="2" t="n">
        <f aca="false">VLOOKUP($F115,t1!$A$1:$D$10000,2,FALSE())</f>
        <v>80</v>
      </c>
      <c r="K115" s="2" t="n">
        <f aca="false">VLOOKUP($F115,t1!$A$1:$D$10000,3,FALSE())</f>
        <v>191</v>
      </c>
      <c r="L115" s="2" t="n">
        <f aca="false">VLOOKUP($F115,t1!$A$1:$D$10000,4,FALSE())</f>
        <v>177</v>
      </c>
      <c r="M115" s="2" t="n">
        <f aca="false">VLOOKUP($G115,t2!$A$1:$D$10000,2,FALSE())</f>
        <v>200</v>
      </c>
      <c r="N115" s="2" t="n">
        <f aca="false">VLOOKUP($G115,t2!$A$1:$D$10000,3,FALSE())</f>
        <v>318</v>
      </c>
      <c r="O115" s="2" t="n">
        <f aca="false">VLOOKUP($G115,t2!$A$1:$D$10000,4,FALSE())</f>
        <v>370</v>
      </c>
      <c r="P115" s="2" t="n">
        <f aca="false">VLOOKUP($H115,t3!$A$1:$D$10000,2,FALSE())</f>
        <v>334</v>
      </c>
      <c r="Q115" s="2" t="n">
        <f aca="false">VLOOKUP($H115,t3!$A$1:$D$10000,3,FALSE())</f>
        <v>422</v>
      </c>
      <c r="R115" s="2" t="n">
        <f aca="false">VLOOKUP($H115,t3!$A$1:$D$10000,4,FALSE())</f>
        <v>550</v>
      </c>
      <c r="S115" s="2" t="e">
        <f aca="false">VLOOKUP($I115,t4!$A$1:$D$10000,2,FALSE())</f>
        <v>#N/A</v>
      </c>
      <c r="T115" s="2" t="e">
        <f aca="false">VLOOKUP($I115,t4!$A$1:$D$10000,3,FALSE())</f>
        <v>#N/A</v>
      </c>
      <c r="U115" s="2" t="e">
        <f aca="false">VLOOKUP($I115,t4!$A$1:$D$10000,4,FALSE())</f>
        <v>#N/A</v>
      </c>
    </row>
    <row r="116" customFormat="false" ht="14.75" hidden="false" customHeight="true" outlineLevel="0" collapsed="false">
      <c r="A116" s="2" t="n">
        <v>115</v>
      </c>
      <c r="B116" s="0" t="n">
        <f aca="false">intervalRaw!Q$7*$A116+intervalRaw!R$7</f>
        <v>443.2</v>
      </c>
      <c r="C116" s="0" t="n">
        <f aca="false">intervalRaw!X$7*$A116+intervalRaw!Y$7</f>
        <v>976.28</v>
      </c>
      <c r="D116" s="0" t="n">
        <f aca="false">intervalRaw!AE$7*$A116+intervalRaw!AF$7</f>
        <v>1351.08</v>
      </c>
      <c r="E116" s="0" t="n">
        <f aca="false">intervalRaw!AL$5*$A116+intervalRaw!AM$5</f>
        <v>0</v>
      </c>
      <c r="F116" s="0" t="n">
        <f aca="false">ROUND(B116,0)</f>
        <v>443</v>
      </c>
      <c r="G116" s="0" t="n">
        <f aca="false">ROUND(C116,0)</f>
        <v>976</v>
      </c>
      <c r="H116" s="0" t="n">
        <f aca="false">ROUND(D116,0)</f>
        <v>1351</v>
      </c>
      <c r="I116" s="0" t="n">
        <f aca="false">ROUND(E116,0)</f>
        <v>0</v>
      </c>
      <c r="J116" s="2" t="n">
        <f aca="false">VLOOKUP($F116,t1!$A$1:$D$10000,2,FALSE())</f>
        <v>84</v>
      </c>
      <c r="K116" s="2" t="n">
        <f aca="false">VLOOKUP($F116,t1!$A$1:$D$10000,3,FALSE())</f>
        <v>189</v>
      </c>
      <c r="L116" s="2" t="n">
        <f aca="false">VLOOKUP($F116,t1!$A$1:$D$10000,4,FALSE())</f>
        <v>179</v>
      </c>
      <c r="M116" s="2" t="n">
        <f aca="false">VLOOKUP($G116,t2!$A$1:$D$10000,2,FALSE())</f>
        <v>209</v>
      </c>
      <c r="N116" s="2" t="n">
        <f aca="false">VLOOKUP($G116,t2!$A$1:$D$10000,3,FALSE())</f>
        <v>319</v>
      </c>
      <c r="O116" s="2" t="n">
        <f aca="false">VLOOKUP($G116,t2!$A$1:$D$10000,4,FALSE())</f>
        <v>369</v>
      </c>
      <c r="P116" s="2" t="n">
        <f aca="false">VLOOKUP($H116,t3!$A$1:$D$10000,2,FALSE())</f>
        <v>346</v>
      </c>
      <c r="Q116" s="2" t="n">
        <f aca="false">VLOOKUP($H116,t3!$A$1:$D$10000,3,FALSE())</f>
        <v>424</v>
      </c>
      <c r="R116" s="2" t="n">
        <f aca="false">VLOOKUP($H116,t3!$A$1:$D$10000,4,FALSE())</f>
        <v>548</v>
      </c>
      <c r="S116" s="2" t="e">
        <f aca="false">VLOOKUP($I116,t4!$A$1:$D$10000,2,FALSE())</f>
        <v>#N/A</v>
      </c>
      <c r="T116" s="2" t="e">
        <f aca="false">VLOOKUP($I116,t4!$A$1:$D$10000,3,FALSE())</f>
        <v>#N/A</v>
      </c>
      <c r="U116" s="2" t="e">
        <f aca="false">VLOOKUP($I116,t4!$A$1:$D$10000,4,FALSE())</f>
        <v>#N/A</v>
      </c>
    </row>
    <row r="117" customFormat="false" ht="14.75" hidden="false" customHeight="true" outlineLevel="0" collapsed="false">
      <c r="A117" s="2" t="n">
        <v>116</v>
      </c>
      <c r="B117" s="0" t="n">
        <f aca="false">intervalRaw!Q$7*$A117+intervalRaw!R$7</f>
        <v>447</v>
      </c>
      <c r="C117" s="0" t="n">
        <f aca="false">intervalRaw!X$7*$A117+intervalRaw!Y$7</f>
        <v>985.6</v>
      </c>
      <c r="D117" s="0" t="n">
        <f aca="false">intervalRaw!AE$7*$A117+intervalRaw!AF$7</f>
        <v>1363.6</v>
      </c>
      <c r="E117" s="0" t="n">
        <f aca="false">intervalRaw!AL$5*$A117+intervalRaw!AM$5</f>
        <v>0</v>
      </c>
      <c r="F117" s="0" t="n">
        <f aca="false">ROUND(B117,0)</f>
        <v>447</v>
      </c>
      <c r="G117" s="0" t="n">
        <f aca="false">ROUND(C117,0)</f>
        <v>986</v>
      </c>
      <c r="H117" s="0" t="n">
        <f aca="false">ROUND(D117,0)</f>
        <v>1364</v>
      </c>
      <c r="I117" s="0" t="n">
        <f aca="false">ROUND(E117,0)</f>
        <v>0</v>
      </c>
      <c r="J117" s="2" t="n">
        <f aca="false">VLOOKUP($F117,t1!$A$1:$D$10000,2,FALSE())</f>
        <v>88</v>
      </c>
      <c r="K117" s="2" t="n">
        <f aca="false">VLOOKUP($F117,t1!$A$1:$D$10000,3,FALSE())</f>
        <v>186</v>
      </c>
      <c r="L117" s="2" t="n">
        <f aca="false">VLOOKUP($F117,t1!$A$1:$D$10000,4,FALSE())</f>
        <v>182</v>
      </c>
      <c r="M117" s="2" t="n">
        <f aca="false">VLOOKUP($G117,t2!$A$1:$D$10000,2,FALSE())</f>
        <v>219</v>
      </c>
      <c r="N117" s="2" t="n">
        <f aca="false">VLOOKUP($G117,t2!$A$1:$D$10000,3,FALSE())</f>
        <v>319</v>
      </c>
      <c r="O117" s="2" t="n">
        <f aca="false">VLOOKUP($G117,t2!$A$1:$D$10000,4,FALSE())</f>
        <v>369</v>
      </c>
      <c r="P117" s="2" t="n">
        <f aca="false">VLOOKUP($H117,t3!$A$1:$D$10000,2,FALSE())</f>
        <v>359</v>
      </c>
      <c r="Q117" s="2" t="n">
        <f aca="false">VLOOKUP($H117,t3!$A$1:$D$10000,3,FALSE())</f>
        <v>427</v>
      </c>
      <c r="R117" s="2" t="n">
        <f aca="false">VLOOKUP($H117,t3!$A$1:$D$10000,4,FALSE())</f>
        <v>545</v>
      </c>
      <c r="S117" s="2" t="e">
        <f aca="false">VLOOKUP($I117,t4!$A$1:$D$10000,2,FALSE())</f>
        <v>#N/A</v>
      </c>
      <c r="T117" s="2" t="e">
        <f aca="false">VLOOKUP($I117,t4!$A$1:$D$10000,3,FALSE())</f>
        <v>#N/A</v>
      </c>
      <c r="U117" s="2" t="e">
        <f aca="false">VLOOKUP($I117,t4!$A$1:$D$10000,4,FALSE())</f>
        <v>#N/A</v>
      </c>
    </row>
    <row r="118" customFormat="false" ht="14.75" hidden="false" customHeight="true" outlineLevel="0" collapsed="false">
      <c r="A118" s="2" t="n">
        <v>117</v>
      </c>
      <c r="B118" s="0" t="n">
        <f aca="false">intervalRaw!Q$7*$A118+intervalRaw!R$7</f>
        <v>450.8</v>
      </c>
      <c r="C118" s="0" t="n">
        <f aca="false">intervalRaw!X$7*$A118+intervalRaw!Y$7</f>
        <v>994.92</v>
      </c>
      <c r="D118" s="0" t="n">
        <f aca="false">intervalRaw!AE$7*$A118+intervalRaw!AF$7</f>
        <v>1376.12</v>
      </c>
      <c r="E118" s="0" t="n">
        <f aca="false">intervalRaw!AL$5*$A118+intervalRaw!AM$5</f>
        <v>0</v>
      </c>
      <c r="F118" s="0" t="n">
        <f aca="false">ROUND(B118,0)</f>
        <v>451</v>
      </c>
      <c r="G118" s="0" t="n">
        <f aca="false">ROUND(C118,0)</f>
        <v>995</v>
      </c>
      <c r="H118" s="0" t="n">
        <f aca="false">ROUND(D118,0)</f>
        <v>1376</v>
      </c>
      <c r="I118" s="0" t="n">
        <f aca="false">ROUND(E118,0)</f>
        <v>0</v>
      </c>
      <c r="J118" s="2" t="n">
        <f aca="false">VLOOKUP($F118,t1!$A$1:$D$10000,2,FALSE())</f>
        <v>92</v>
      </c>
      <c r="K118" s="2" t="n">
        <f aca="false">VLOOKUP($F118,t1!$A$1:$D$10000,3,FALSE())</f>
        <v>183</v>
      </c>
      <c r="L118" s="2" t="n">
        <f aca="false">VLOOKUP($F118,t1!$A$1:$D$10000,4,FALSE())</f>
        <v>185</v>
      </c>
      <c r="M118" s="2" t="n">
        <f aca="false">VLOOKUP($G118,t2!$A$1:$D$10000,2,FALSE())</f>
        <v>228</v>
      </c>
      <c r="N118" s="2" t="n">
        <f aca="false">VLOOKUP($G118,t2!$A$1:$D$10000,3,FALSE())</f>
        <v>318</v>
      </c>
      <c r="O118" s="2" t="n">
        <f aca="false">VLOOKUP($G118,t2!$A$1:$D$10000,4,FALSE())</f>
        <v>370</v>
      </c>
      <c r="P118" s="2" t="n">
        <f aca="false">VLOOKUP($H118,t3!$A$1:$D$10000,2,FALSE())</f>
        <v>371</v>
      </c>
      <c r="Q118" s="2" t="n">
        <f aca="false">VLOOKUP($H118,t3!$A$1:$D$10000,3,FALSE())</f>
        <v>431</v>
      </c>
      <c r="R118" s="2" t="n">
        <f aca="false">VLOOKUP($H118,t3!$A$1:$D$10000,4,FALSE())</f>
        <v>541</v>
      </c>
      <c r="S118" s="2" t="e">
        <f aca="false">VLOOKUP($I118,t4!$A$1:$D$10000,2,FALSE())</f>
        <v>#N/A</v>
      </c>
      <c r="T118" s="2" t="e">
        <f aca="false">VLOOKUP($I118,t4!$A$1:$D$10000,3,FALSE())</f>
        <v>#N/A</v>
      </c>
      <c r="U118" s="2" t="e">
        <f aca="false">VLOOKUP($I118,t4!$A$1:$D$10000,4,FALSE())</f>
        <v>#N/A</v>
      </c>
    </row>
    <row r="119" customFormat="false" ht="14.75" hidden="false" customHeight="true" outlineLevel="0" collapsed="false">
      <c r="A119" s="2" t="n">
        <v>118</v>
      </c>
      <c r="B119" s="0" t="n">
        <f aca="false">intervalRaw!Q$7*$A119+intervalRaw!R$7</f>
        <v>454.6</v>
      </c>
      <c r="C119" s="0" t="n">
        <f aca="false">intervalRaw!X$7*$A119+intervalRaw!Y$7</f>
        <v>1004.24</v>
      </c>
      <c r="D119" s="0" t="n">
        <f aca="false">intervalRaw!AE$7*$A119+intervalRaw!AF$7</f>
        <v>1388.64</v>
      </c>
      <c r="E119" s="0" t="n">
        <f aca="false">intervalRaw!AL$5*$A119+intervalRaw!AM$5</f>
        <v>0</v>
      </c>
      <c r="F119" s="0" t="n">
        <f aca="false">ROUND(B119,0)</f>
        <v>455</v>
      </c>
      <c r="G119" s="0" t="n">
        <f aca="false">ROUND(C119,0)</f>
        <v>1004</v>
      </c>
      <c r="H119" s="0" t="n">
        <f aca="false">ROUND(D119,0)</f>
        <v>1389</v>
      </c>
      <c r="I119" s="0" t="n">
        <f aca="false">ROUND(E119,0)</f>
        <v>0</v>
      </c>
      <c r="J119" s="2" t="n">
        <f aca="false">VLOOKUP($F119,t1!$A$1:$D$10000,2,FALSE())</f>
        <v>96</v>
      </c>
      <c r="K119" s="2" t="n">
        <f aca="false">VLOOKUP($F119,t1!$A$1:$D$10000,3,FALSE())</f>
        <v>179</v>
      </c>
      <c r="L119" s="2" t="n">
        <f aca="false">VLOOKUP($F119,t1!$A$1:$D$10000,4,FALSE())</f>
        <v>189</v>
      </c>
      <c r="M119" s="2" t="n">
        <f aca="false">VLOOKUP($G119,t2!$A$1:$D$10000,2,FALSE())</f>
        <v>237</v>
      </c>
      <c r="N119" s="2" t="n">
        <f aca="false">VLOOKUP($G119,t2!$A$1:$D$10000,3,FALSE())</f>
        <v>318</v>
      </c>
      <c r="O119" s="2" t="n">
        <f aca="false">VLOOKUP($G119,t2!$A$1:$D$10000,4,FALSE())</f>
        <v>370</v>
      </c>
      <c r="P119" s="2" t="n">
        <f aca="false">VLOOKUP($H119,t3!$A$1:$D$10000,2,FALSE())</f>
        <v>384</v>
      </c>
      <c r="Q119" s="2" t="n">
        <f aca="false">VLOOKUP($H119,t3!$A$1:$D$10000,3,FALSE())</f>
        <v>438</v>
      </c>
      <c r="R119" s="2" t="n">
        <f aca="false">VLOOKUP($H119,t3!$A$1:$D$10000,4,FALSE())</f>
        <v>534</v>
      </c>
      <c r="S119" s="2" t="e">
        <f aca="false">VLOOKUP($I119,t4!$A$1:$D$10000,2,FALSE())</f>
        <v>#N/A</v>
      </c>
      <c r="T119" s="2" t="e">
        <f aca="false">VLOOKUP($I119,t4!$A$1:$D$10000,3,FALSE())</f>
        <v>#N/A</v>
      </c>
      <c r="U119" s="2" t="e">
        <f aca="false">VLOOKUP($I119,t4!$A$1:$D$10000,4,FALSE())</f>
        <v>#N/A</v>
      </c>
    </row>
    <row r="120" customFormat="false" ht="14.75" hidden="false" customHeight="true" outlineLevel="0" collapsed="false">
      <c r="A120" s="2" t="n">
        <v>119</v>
      </c>
      <c r="B120" s="0" t="n">
        <f aca="false">intervalRaw!Q$7*$A120+intervalRaw!R$7</f>
        <v>458.4</v>
      </c>
      <c r="C120" s="0" t="n">
        <f aca="false">intervalRaw!X$7*$A120+intervalRaw!Y$7</f>
        <v>1013.56</v>
      </c>
      <c r="D120" s="0" t="n">
        <f aca="false">intervalRaw!AE$7*$A120+intervalRaw!AF$7</f>
        <v>1401.16</v>
      </c>
      <c r="E120" s="0" t="n">
        <f aca="false">intervalRaw!AL$5*$A120+intervalRaw!AM$5</f>
        <v>0</v>
      </c>
      <c r="F120" s="0" t="n">
        <f aca="false">ROUND(B120,0)</f>
        <v>458</v>
      </c>
      <c r="G120" s="0" t="n">
        <f aca="false">ROUND(C120,0)</f>
        <v>1014</v>
      </c>
      <c r="H120" s="0" t="n">
        <f aca="false">ROUND(D120,0)</f>
        <v>1401</v>
      </c>
      <c r="I120" s="0" t="n">
        <f aca="false">ROUND(E120,0)</f>
        <v>0</v>
      </c>
      <c r="J120" s="2" t="n">
        <f aca="false">VLOOKUP($F120,t1!$A$1:$D$10000,2,FALSE())</f>
        <v>98</v>
      </c>
      <c r="K120" s="2" t="n">
        <f aca="false">VLOOKUP($F120,t1!$A$1:$D$10000,3,FALSE())</f>
        <v>176</v>
      </c>
      <c r="L120" s="2" t="n">
        <f aca="false">VLOOKUP($F120,t1!$A$1:$D$10000,4,FALSE())</f>
        <v>192</v>
      </c>
      <c r="M120" s="2" t="n">
        <f aca="false">VLOOKUP($G120,t2!$A$1:$D$10000,2,FALSE())</f>
        <v>247</v>
      </c>
      <c r="N120" s="2" t="n">
        <f aca="false">VLOOKUP($G120,t2!$A$1:$D$10000,3,FALSE())</f>
        <v>320</v>
      </c>
      <c r="O120" s="2" t="n">
        <f aca="false">VLOOKUP($G120,t2!$A$1:$D$10000,4,FALSE())</f>
        <v>368</v>
      </c>
      <c r="P120" s="2" t="n">
        <f aca="false">VLOOKUP($H120,t3!$A$1:$D$10000,2,FALSE())</f>
        <v>396</v>
      </c>
      <c r="Q120" s="2" t="n">
        <f aca="false">VLOOKUP($H120,t3!$A$1:$D$10000,3,FALSE())</f>
        <v>443</v>
      </c>
      <c r="R120" s="2" t="n">
        <f aca="false">VLOOKUP($H120,t3!$A$1:$D$10000,4,FALSE())</f>
        <v>529</v>
      </c>
      <c r="S120" s="2" t="e">
        <f aca="false">VLOOKUP($I120,t4!$A$1:$D$10000,2,FALSE())</f>
        <v>#N/A</v>
      </c>
      <c r="T120" s="2" t="e">
        <f aca="false">VLOOKUP($I120,t4!$A$1:$D$10000,3,FALSE())</f>
        <v>#N/A</v>
      </c>
      <c r="U120" s="2" t="e">
        <f aca="false">VLOOKUP($I120,t4!$A$1:$D$10000,4,FALSE())</f>
        <v>#N/A</v>
      </c>
    </row>
    <row r="121" customFormat="false" ht="14.75" hidden="false" customHeight="true" outlineLevel="0" collapsed="false">
      <c r="A121" s="2" t="n">
        <v>120</v>
      </c>
      <c r="B121" s="0" t="n">
        <f aca="false">intervalRaw!Q$7*$A121+intervalRaw!R$7</f>
        <v>462.2</v>
      </c>
      <c r="C121" s="0" t="n">
        <f aca="false">intervalRaw!X$7*$A121+intervalRaw!Y$7</f>
        <v>1022.88</v>
      </c>
      <c r="D121" s="0" t="n">
        <f aca="false">intervalRaw!AE$7*$A121+intervalRaw!AF$7</f>
        <v>1413.68</v>
      </c>
      <c r="E121" s="0" t="n">
        <f aca="false">intervalRaw!AL$5*$A121+intervalRaw!AM$5</f>
        <v>0</v>
      </c>
      <c r="F121" s="0" t="n">
        <f aca="false">ROUND(B121,0)</f>
        <v>462</v>
      </c>
      <c r="G121" s="0" t="n">
        <f aca="false">ROUND(C121,0)</f>
        <v>1023</v>
      </c>
      <c r="H121" s="0" t="n">
        <f aca="false">ROUND(D121,0)</f>
        <v>1414</v>
      </c>
      <c r="I121" s="0" t="n">
        <f aca="false">ROUND(E121,0)</f>
        <v>0</v>
      </c>
      <c r="J121" s="2" t="n">
        <f aca="false">VLOOKUP($F121,t1!$A$1:$D$10000,2,FALSE())</f>
        <v>100</v>
      </c>
      <c r="K121" s="2" t="n">
        <f aca="false">VLOOKUP($F121,t1!$A$1:$D$10000,3,FALSE())</f>
        <v>172</v>
      </c>
      <c r="L121" s="2" t="n">
        <f aca="false">VLOOKUP($F121,t1!$A$1:$D$10000,4,FALSE())</f>
        <v>196</v>
      </c>
      <c r="M121" s="2" t="n">
        <f aca="false">VLOOKUP($G121,t2!$A$1:$D$10000,2,FALSE())</f>
        <v>256</v>
      </c>
      <c r="N121" s="2" t="n">
        <f aca="false">VLOOKUP($G121,t2!$A$1:$D$10000,3,FALSE())</f>
        <v>321</v>
      </c>
      <c r="O121" s="2" t="n">
        <f aca="false">VLOOKUP($G121,t2!$A$1:$D$10000,4,FALSE())</f>
        <v>367</v>
      </c>
      <c r="P121" s="2" t="n">
        <f aca="false">VLOOKUP($H121,t3!$A$1:$D$10000,2,FALSE())</f>
        <v>409</v>
      </c>
      <c r="Q121" s="2" t="n">
        <f aca="false">VLOOKUP($H121,t3!$A$1:$D$10000,3,FALSE())</f>
        <v>448</v>
      </c>
      <c r="R121" s="2" t="n">
        <f aca="false">VLOOKUP($H121,t3!$A$1:$D$10000,4,FALSE())</f>
        <v>524</v>
      </c>
      <c r="S121" s="2" t="e">
        <f aca="false">VLOOKUP($I121,t4!$A$1:$D$10000,2,FALSE())</f>
        <v>#N/A</v>
      </c>
      <c r="T121" s="2" t="e">
        <f aca="false">VLOOKUP($I121,t4!$A$1:$D$10000,3,FALSE())</f>
        <v>#N/A</v>
      </c>
      <c r="U121" s="2" t="e">
        <f aca="false">VLOOKUP($I121,t4!$A$1:$D$10000,4,FALSE())</f>
        <v>#N/A</v>
      </c>
    </row>
    <row r="122" customFormat="false" ht="14.75" hidden="false" customHeight="true" outlineLevel="0" collapsed="false">
      <c r="A122" s="2" t="n">
        <v>121</v>
      </c>
      <c r="B122" s="0" t="n">
        <f aca="false">intervalRaw!Q$7*$A122+intervalRaw!R$7</f>
        <v>466</v>
      </c>
      <c r="C122" s="0" t="n">
        <f aca="false">intervalRaw!X$7*$A122+intervalRaw!Y$7</f>
        <v>1032.2</v>
      </c>
      <c r="D122" s="0" t="n">
        <f aca="false">intervalRaw!AE$7*$A122+intervalRaw!AF$7</f>
        <v>1426.2</v>
      </c>
      <c r="E122" s="0" t="n">
        <f aca="false">intervalRaw!AL$5*$A122+intervalRaw!AM$5</f>
        <v>0</v>
      </c>
      <c r="F122" s="0" t="n">
        <f aca="false">ROUND(B122,0)</f>
        <v>466</v>
      </c>
      <c r="G122" s="0" t="n">
        <f aca="false">ROUND(C122,0)</f>
        <v>1032</v>
      </c>
      <c r="H122" s="0" t="n">
        <f aca="false">ROUND(D122,0)</f>
        <v>1426</v>
      </c>
      <c r="I122" s="0" t="n">
        <f aca="false">ROUND(E122,0)</f>
        <v>0</v>
      </c>
      <c r="J122" s="2" t="n">
        <f aca="false">VLOOKUP($F122,t1!$A$1:$D$10000,2,FALSE())</f>
        <v>102</v>
      </c>
      <c r="K122" s="2" t="n">
        <f aca="false">VLOOKUP($F122,t1!$A$1:$D$10000,3,FALSE())</f>
        <v>168</v>
      </c>
      <c r="L122" s="2" t="n">
        <f aca="false">VLOOKUP($F122,t1!$A$1:$D$10000,4,FALSE())</f>
        <v>200</v>
      </c>
      <c r="M122" s="2" t="n">
        <f aca="false">VLOOKUP($G122,t2!$A$1:$D$10000,2,FALSE())</f>
        <v>265</v>
      </c>
      <c r="N122" s="2" t="n">
        <f aca="false">VLOOKUP($G122,t2!$A$1:$D$10000,3,FALSE())</f>
        <v>323</v>
      </c>
      <c r="O122" s="2" t="n">
        <f aca="false">VLOOKUP($G122,t2!$A$1:$D$10000,4,FALSE())</f>
        <v>365</v>
      </c>
      <c r="P122" s="2" t="n">
        <f aca="false">VLOOKUP($H122,t3!$A$1:$D$10000,2,FALSE())</f>
        <v>421</v>
      </c>
      <c r="Q122" s="2" t="n">
        <f aca="false">VLOOKUP($H122,t3!$A$1:$D$10000,3,FALSE())</f>
        <v>452</v>
      </c>
      <c r="R122" s="2" t="n">
        <f aca="false">VLOOKUP($H122,t3!$A$1:$D$10000,4,FALSE())</f>
        <v>520</v>
      </c>
      <c r="S122" s="2" t="e">
        <f aca="false">VLOOKUP($I122,t4!$A$1:$D$10000,2,FALSE())</f>
        <v>#N/A</v>
      </c>
      <c r="T122" s="2" t="e">
        <f aca="false">VLOOKUP($I122,t4!$A$1:$D$10000,3,FALSE())</f>
        <v>#N/A</v>
      </c>
      <c r="U122" s="2" t="e">
        <f aca="false">VLOOKUP($I122,t4!$A$1:$D$10000,4,FALSE())</f>
        <v>#N/A</v>
      </c>
    </row>
    <row r="123" customFormat="false" ht="14.75" hidden="false" customHeight="true" outlineLevel="0" collapsed="false">
      <c r="A123" s="4" t="n">
        <v>122</v>
      </c>
      <c r="B123" s="0" t="n">
        <f aca="false">intervalRaw!Q$7*$A123+intervalRaw!R$7</f>
        <v>469.8</v>
      </c>
      <c r="C123" s="0" t="n">
        <f aca="false">intervalRaw!X$7*$A123+intervalRaw!Y$7</f>
        <v>1041.52</v>
      </c>
      <c r="D123" s="0" t="n">
        <f aca="false">intervalRaw!AE$7*$A123+intervalRaw!AF$7</f>
        <v>1438.72</v>
      </c>
      <c r="E123" s="0" t="n">
        <f aca="false">intervalRaw!AL$5*$A123+intervalRaw!AM$5</f>
        <v>0</v>
      </c>
      <c r="F123" s="0" t="n">
        <f aca="false">ROUND(B123,0)</f>
        <v>470</v>
      </c>
      <c r="G123" s="0" t="n">
        <f aca="false">ROUND(C123,0)</f>
        <v>1042</v>
      </c>
      <c r="H123" s="0" t="n">
        <f aca="false">ROUND(D123,0)</f>
        <v>1439</v>
      </c>
      <c r="I123" s="0" t="n">
        <f aca="false">ROUND(E123,0)</f>
        <v>0</v>
      </c>
      <c r="J123" s="2" t="n">
        <f aca="false">VLOOKUP($F123,t1!$A$1:$D$10000,2,FALSE())</f>
        <v>102</v>
      </c>
      <c r="K123" s="2" t="n">
        <f aca="false">VLOOKUP($F123,t1!$A$1:$D$10000,3,FALSE())</f>
        <v>164</v>
      </c>
      <c r="L123" s="2" t="n">
        <f aca="false">VLOOKUP($F123,t1!$A$1:$D$10000,4,FALSE())</f>
        <v>204</v>
      </c>
      <c r="M123" s="2" t="n">
        <f aca="false">VLOOKUP($G123,t2!$A$1:$D$10000,2,FALSE())</f>
        <v>275</v>
      </c>
      <c r="N123" s="2" t="n">
        <f aca="false">VLOOKUP($G123,t2!$A$1:$D$10000,3,FALSE())</f>
        <v>324</v>
      </c>
      <c r="O123" s="2" t="n">
        <f aca="false">VLOOKUP($G123,t2!$A$1:$D$10000,4,FALSE())</f>
        <v>364</v>
      </c>
      <c r="P123" s="2" t="n">
        <f aca="false">VLOOKUP($H123,t3!$A$1:$D$10000,2,FALSE())</f>
        <v>434</v>
      </c>
      <c r="Q123" s="2" t="n">
        <f aca="false">VLOOKUP($H123,t3!$A$1:$D$10000,3,FALSE())</f>
        <v>456</v>
      </c>
      <c r="R123" s="2" t="n">
        <f aca="false">VLOOKUP($H123,t3!$A$1:$D$10000,4,FALSE())</f>
        <v>516</v>
      </c>
      <c r="S123" s="2" t="e">
        <f aca="false">VLOOKUP($I123,t4!$A$1:$D$10000,2,FALSE())</f>
        <v>#N/A</v>
      </c>
      <c r="T123" s="2" t="e">
        <f aca="false">VLOOKUP($I123,t4!$A$1:$D$10000,3,FALSE())</f>
        <v>#N/A</v>
      </c>
      <c r="U123" s="2" t="e">
        <f aca="false">VLOOKUP($I123,t4!$A$1:$D$10000,4,FALSE())</f>
        <v>#N/A</v>
      </c>
    </row>
    <row r="124" customFormat="false" ht="14.75" hidden="false" customHeight="true" outlineLevel="0" collapsed="false">
      <c r="A124" s="2" t="n">
        <v>123</v>
      </c>
      <c r="B124" s="0" t="n">
        <f aca="false">intervalRaw!Q$7*$A124+intervalRaw!R$7</f>
        <v>473.6</v>
      </c>
      <c r="C124" s="0" t="n">
        <f aca="false">intervalRaw!X$7*$A124+intervalRaw!Y$7</f>
        <v>1050.84</v>
      </c>
      <c r="D124" s="0" t="n">
        <f aca="false">intervalRaw!AE$7*$A124+intervalRaw!AF$7</f>
        <v>1451.24</v>
      </c>
      <c r="E124" s="0" t="n">
        <f aca="false">intervalRaw!AL$5*$A124+intervalRaw!AM$5</f>
        <v>0</v>
      </c>
      <c r="F124" s="0" t="n">
        <f aca="false">ROUND(B124,0)</f>
        <v>474</v>
      </c>
      <c r="G124" s="0" t="n">
        <f aca="false">ROUND(C124,0)</f>
        <v>1051</v>
      </c>
      <c r="H124" s="0" t="n">
        <f aca="false">ROUND(D124,0)</f>
        <v>1451</v>
      </c>
      <c r="I124" s="0" t="n">
        <f aca="false">ROUND(E124,0)</f>
        <v>0</v>
      </c>
      <c r="J124" s="2" t="n">
        <f aca="false">VLOOKUP($F124,t1!$A$1:$D$10000,2,FALSE())</f>
        <v>102</v>
      </c>
      <c r="K124" s="2" t="n">
        <f aca="false">VLOOKUP($F124,t1!$A$1:$D$10000,3,FALSE())</f>
        <v>160</v>
      </c>
      <c r="L124" s="2" t="n">
        <f aca="false">VLOOKUP($F124,t1!$A$1:$D$10000,4,FALSE())</f>
        <v>208</v>
      </c>
      <c r="M124" s="2" t="n">
        <f aca="false">VLOOKUP($G124,t2!$A$1:$D$10000,2,FALSE())</f>
        <v>284</v>
      </c>
      <c r="N124" s="2" t="n">
        <f aca="false">VLOOKUP($G124,t2!$A$1:$D$10000,3,FALSE())</f>
        <v>324</v>
      </c>
      <c r="O124" s="2" t="n">
        <f aca="false">VLOOKUP($G124,t2!$A$1:$D$10000,4,FALSE())</f>
        <v>364</v>
      </c>
      <c r="P124" s="2" t="n">
        <f aca="false">VLOOKUP($H124,t3!$A$1:$D$10000,2,FALSE())</f>
        <v>446</v>
      </c>
      <c r="Q124" s="2" t="n">
        <f aca="false">VLOOKUP($H124,t3!$A$1:$D$10000,3,FALSE())</f>
        <v>453</v>
      </c>
      <c r="R124" s="2" t="n">
        <f aca="false">VLOOKUP($H124,t3!$A$1:$D$10000,4,FALSE())</f>
        <v>519</v>
      </c>
      <c r="S124" s="2" t="e">
        <f aca="false">VLOOKUP($I124,t4!$A$1:$D$10000,2,FALSE())</f>
        <v>#N/A</v>
      </c>
      <c r="T124" s="2" t="e">
        <f aca="false">VLOOKUP($I124,t4!$A$1:$D$10000,3,FALSE())</f>
        <v>#N/A</v>
      </c>
      <c r="U124" s="2" t="e">
        <f aca="false">VLOOKUP($I124,t4!$A$1:$D$10000,4,FALSE())</f>
        <v>#N/A</v>
      </c>
    </row>
    <row r="125" customFormat="false" ht="14.75" hidden="false" customHeight="true" outlineLevel="0" collapsed="false">
      <c r="A125" s="2" t="n">
        <v>124</v>
      </c>
      <c r="B125" s="0" t="n">
        <f aca="false">intervalRaw!Q$7*$A125+intervalRaw!R$7</f>
        <v>477.4</v>
      </c>
      <c r="C125" s="0" t="n">
        <f aca="false">intervalRaw!X$7*$A125+intervalRaw!Y$7</f>
        <v>1060.16</v>
      </c>
      <c r="D125" s="0" t="n">
        <f aca="false">intervalRaw!AE$7*$A125+intervalRaw!AF$7</f>
        <v>1463.76</v>
      </c>
      <c r="E125" s="0" t="n">
        <f aca="false">intervalRaw!AL$6*$A125+intervalRaw!AM$6</f>
        <v>0</v>
      </c>
      <c r="F125" s="0" t="n">
        <f aca="false">ROUND(B125,0)</f>
        <v>477</v>
      </c>
      <c r="G125" s="0" t="n">
        <f aca="false">ROUND(C125,0)</f>
        <v>1060</v>
      </c>
      <c r="H125" s="0" t="n">
        <f aca="false">ROUND(D125,0)</f>
        <v>1464</v>
      </c>
      <c r="I125" s="0" t="n">
        <f aca="false">ROUND(E125,0)</f>
        <v>0</v>
      </c>
      <c r="J125" s="2" t="n">
        <f aca="false">VLOOKUP($F125,t1!$A$1:$D$10000,2,FALSE())</f>
        <v>102</v>
      </c>
      <c r="K125" s="2" t="n">
        <f aca="false">VLOOKUP($F125,t1!$A$1:$D$10000,3,FALSE())</f>
        <v>157</v>
      </c>
      <c r="L125" s="2" t="n">
        <f aca="false">VLOOKUP($F125,t1!$A$1:$D$10000,4,FALSE())</f>
        <v>211</v>
      </c>
      <c r="M125" s="2" t="n">
        <f aca="false">VLOOKUP($G125,t2!$A$1:$D$10000,2,FALSE())</f>
        <v>290</v>
      </c>
      <c r="N125" s="2" t="n">
        <f aca="false">VLOOKUP($G125,t2!$A$1:$D$10000,3,FALSE())</f>
        <v>316</v>
      </c>
      <c r="O125" s="2" t="n">
        <f aca="false">VLOOKUP($G125,t2!$A$1:$D$10000,4,FALSE())</f>
        <v>372</v>
      </c>
      <c r="P125" s="2" t="n">
        <f aca="false">VLOOKUP($H125,t3!$A$1:$D$10000,2,FALSE())</f>
        <v>450</v>
      </c>
      <c r="Q125" s="2" t="n">
        <f aca="false">VLOOKUP($H125,t3!$A$1:$D$10000,3,FALSE())</f>
        <v>440</v>
      </c>
      <c r="R125" s="2" t="n">
        <f aca="false">VLOOKUP($H125,t3!$A$1:$D$10000,4,FALSE())</f>
        <v>532</v>
      </c>
      <c r="S125" s="2" t="e">
        <f aca="false">VLOOKUP($I125,t4!$A$1:$D$10000,2,FALSE())</f>
        <v>#N/A</v>
      </c>
      <c r="T125" s="2" t="e">
        <f aca="false">VLOOKUP($I125,t4!$A$1:$D$10000,3,FALSE())</f>
        <v>#N/A</v>
      </c>
      <c r="U125" s="2" t="e">
        <f aca="false">VLOOKUP($I125,t4!$A$1:$D$10000,4,FALSE())</f>
        <v>#N/A</v>
      </c>
    </row>
    <row r="126" customFormat="false" ht="14.75" hidden="false" customHeight="true" outlineLevel="0" collapsed="false">
      <c r="A126" s="2" t="n">
        <v>125</v>
      </c>
      <c r="B126" s="0" t="n">
        <f aca="false">intervalRaw!Q$7*$A126+intervalRaw!R$7</f>
        <v>481.2</v>
      </c>
      <c r="C126" s="0" t="n">
        <f aca="false">intervalRaw!X$7*$A126+intervalRaw!Y$7</f>
        <v>1069.48</v>
      </c>
      <c r="D126" s="0" t="n">
        <f aca="false">intervalRaw!AE$7*$A126+intervalRaw!AF$7</f>
        <v>1476.28</v>
      </c>
      <c r="E126" s="0" t="n">
        <f aca="false">intervalRaw!AL$6*$A126+intervalRaw!AM$6</f>
        <v>0</v>
      </c>
      <c r="F126" s="0" t="n">
        <f aca="false">ROUND(B126,0)</f>
        <v>481</v>
      </c>
      <c r="G126" s="0" t="n">
        <f aca="false">ROUND(C126,0)</f>
        <v>1069</v>
      </c>
      <c r="H126" s="0" t="n">
        <f aca="false">ROUND(D126,0)</f>
        <v>1476</v>
      </c>
      <c r="I126" s="0" t="n">
        <f aca="false">ROUND(E126,0)</f>
        <v>0</v>
      </c>
      <c r="J126" s="2" t="n">
        <f aca="false">VLOOKUP($F126,t1!$A$1:$D$10000,2,FALSE())</f>
        <v>101</v>
      </c>
      <c r="K126" s="2" t="n">
        <f aca="false">VLOOKUP($F126,t1!$A$1:$D$10000,3,FALSE())</f>
        <v>153</v>
      </c>
      <c r="L126" s="2" t="n">
        <f aca="false">VLOOKUP($F126,t1!$A$1:$D$10000,4,FALSE())</f>
        <v>215</v>
      </c>
      <c r="M126" s="2" t="n">
        <f aca="false">VLOOKUP($G126,t2!$A$1:$D$10000,2,FALSE())</f>
        <v>290</v>
      </c>
      <c r="N126" s="2" t="n">
        <f aca="false">VLOOKUP($G126,t2!$A$1:$D$10000,3,FALSE())</f>
        <v>307</v>
      </c>
      <c r="O126" s="2" t="n">
        <f aca="false">VLOOKUP($G126,t2!$A$1:$D$10000,4,FALSE())</f>
        <v>381</v>
      </c>
      <c r="P126" s="2" t="n">
        <f aca="false">VLOOKUP($H126,t3!$A$1:$D$10000,2,FALSE())</f>
        <v>447</v>
      </c>
      <c r="Q126" s="2" t="n">
        <f aca="false">VLOOKUP($H126,t3!$A$1:$D$10000,3,FALSE())</f>
        <v>428</v>
      </c>
      <c r="R126" s="2" t="n">
        <f aca="false">VLOOKUP($H126,t3!$A$1:$D$10000,4,FALSE())</f>
        <v>544</v>
      </c>
      <c r="S126" s="2" t="e">
        <f aca="false">VLOOKUP($I126,t4!$A$1:$D$10000,2,FALSE())</f>
        <v>#N/A</v>
      </c>
      <c r="T126" s="2" t="e">
        <f aca="false">VLOOKUP($I126,t4!$A$1:$D$10000,3,FALSE())</f>
        <v>#N/A</v>
      </c>
      <c r="U126" s="2" t="e">
        <f aca="false">VLOOKUP($I126,t4!$A$1:$D$10000,4,FALSE())</f>
        <v>#N/A</v>
      </c>
    </row>
    <row r="127" customFormat="false" ht="14.75" hidden="false" customHeight="true" outlineLevel="0" collapsed="false">
      <c r="A127" s="2" t="n">
        <v>126</v>
      </c>
      <c r="B127" s="0" t="n">
        <f aca="false">intervalRaw!Q$7*$A127+intervalRaw!R$7</f>
        <v>485</v>
      </c>
      <c r="C127" s="0" t="n">
        <f aca="false">intervalRaw!X$7*$A127+intervalRaw!Y$7</f>
        <v>1078.8</v>
      </c>
      <c r="D127" s="0" t="n">
        <f aca="false">intervalRaw!AE$7*$A127+intervalRaw!AF$7</f>
        <v>1488.8</v>
      </c>
      <c r="E127" s="0" t="n">
        <f aca="false">intervalRaw!AL$6*$A127+intervalRaw!AM$6</f>
        <v>0</v>
      </c>
      <c r="F127" s="0" t="n">
        <f aca="false">ROUND(B127,0)</f>
        <v>485</v>
      </c>
      <c r="G127" s="0" t="n">
        <f aca="false">ROUND(C127,0)</f>
        <v>1079</v>
      </c>
      <c r="H127" s="0" t="n">
        <f aca="false">ROUND(D127,0)</f>
        <v>1489</v>
      </c>
      <c r="I127" s="0" t="n">
        <f aca="false">ROUND(E127,0)</f>
        <v>0</v>
      </c>
      <c r="J127" s="2" t="n">
        <f aca="false">VLOOKUP($F127,t1!$A$1:$D$10000,2,FALSE())</f>
        <v>101</v>
      </c>
      <c r="K127" s="2" t="n">
        <f aca="false">VLOOKUP($F127,t1!$A$1:$D$10000,3,FALSE())</f>
        <v>149</v>
      </c>
      <c r="L127" s="2" t="n">
        <f aca="false">VLOOKUP($F127,t1!$A$1:$D$10000,4,FALSE())</f>
        <v>219</v>
      </c>
      <c r="M127" s="2" t="n">
        <f aca="false">VLOOKUP($G127,t2!$A$1:$D$10000,2,FALSE())</f>
        <v>285</v>
      </c>
      <c r="N127" s="2" t="n">
        <f aca="false">VLOOKUP($G127,t2!$A$1:$D$10000,3,FALSE())</f>
        <v>297</v>
      </c>
      <c r="O127" s="2" t="n">
        <f aca="false">VLOOKUP($G127,t2!$A$1:$D$10000,4,FALSE())</f>
        <v>391</v>
      </c>
      <c r="P127" s="2" t="n">
        <f aca="false">VLOOKUP($H127,t3!$A$1:$D$10000,2,FALSE())</f>
        <v>439</v>
      </c>
      <c r="Q127" s="2" t="n">
        <f aca="false">VLOOKUP($H127,t3!$A$1:$D$10000,3,FALSE())</f>
        <v>415</v>
      </c>
      <c r="R127" s="2" t="n">
        <f aca="false">VLOOKUP($H127,t3!$A$1:$D$10000,4,FALSE())</f>
        <v>557</v>
      </c>
      <c r="S127" s="2" t="e">
        <f aca="false">VLOOKUP($I127,t4!$A$1:$D$10000,2,FALSE())</f>
        <v>#N/A</v>
      </c>
      <c r="T127" s="2" t="e">
        <f aca="false">VLOOKUP($I127,t4!$A$1:$D$10000,3,FALSE())</f>
        <v>#N/A</v>
      </c>
      <c r="U127" s="2" t="e">
        <f aca="false">VLOOKUP($I127,t4!$A$1:$D$10000,4,FALSE())</f>
        <v>#N/A</v>
      </c>
    </row>
    <row r="128" customFormat="false" ht="14.75" hidden="false" customHeight="true" outlineLevel="0" collapsed="false">
      <c r="A128" s="2" t="n">
        <v>127</v>
      </c>
      <c r="B128" s="0" t="n">
        <f aca="false">intervalRaw!Q$7*$A128+intervalRaw!R$7</f>
        <v>488.8</v>
      </c>
      <c r="C128" s="0" t="n">
        <f aca="false">intervalRaw!X$7*$A128+intervalRaw!Y$7</f>
        <v>1088.12</v>
      </c>
      <c r="D128" s="0" t="n">
        <f aca="false">intervalRaw!AE$7*$A128+intervalRaw!AF$7</f>
        <v>1501.32</v>
      </c>
      <c r="E128" s="0" t="n">
        <f aca="false">intervalRaw!AL$6*$A128+intervalRaw!AM$6</f>
        <v>0</v>
      </c>
      <c r="F128" s="0" t="n">
        <f aca="false">ROUND(B128,0)</f>
        <v>489</v>
      </c>
      <c r="G128" s="0" t="n">
        <f aca="false">ROUND(C128,0)</f>
        <v>1088</v>
      </c>
      <c r="H128" s="0" t="n">
        <f aca="false">ROUND(D128,0)</f>
        <v>1501</v>
      </c>
      <c r="I128" s="0" t="n">
        <f aca="false">ROUND(E128,0)</f>
        <v>0</v>
      </c>
      <c r="J128" s="2" t="n">
        <f aca="false">VLOOKUP($F128,t1!$A$1:$D$10000,2,FALSE())</f>
        <v>101</v>
      </c>
      <c r="K128" s="2" t="n">
        <f aca="false">VLOOKUP($F128,t1!$A$1:$D$10000,3,FALSE())</f>
        <v>145</v>
      </c>
      <c r="L128" s="2" t="n">
        <f aca="false">VLOOKUP($F128,t1!$A$1:$D$10000,4,FALSE())</f>
        <v>223</v>
      </c>
      <c r="M128" s="2" t="n">
        <f aca="false">VLOOKUP($G128,t2!$A$1:$D$10000,2,FALSE())</f>
        <v>279</v>
      </c>
      <c r="N128" s="2" t="n">
        <f aca="false">VLOOKUP($G128,t2!$A$1:$D$10000,3,FALSE())</f>
        <v>288</v>
      </c>
      <c r="O128" s="2" t="n">
        <f aca="false">VLOOKUP($G128,t2!$A$1:$D$10000,4,FALSE())</f>
        <v>400</v>
      </c>
      <c r="P128" s="2" t="n">
        <f aca="false">VLOOKUP($H128,t3!$A$1:$D$10000,2,FALSE())</f>
        <v>430</v>
      </c>
      <c r="Q128" s="2" t="n">
        <f aca="false">VLOOKUP($H128,t3!$A$1:$D$10000,3,FALSE())</f>
        <v>403</v>
      </c>
      <c r="R128" s="2" t="n">
        <f aca="false">VLOOKUP($H128,t3!$A$1:$D$10000,4,FALSE())</f>
        <v>569</v>
      </c>
      <c r="S128" s="2" t="e">
        <f aca="false">VLOOKUP($I128,t4!$A$1:$D$10000,2,FALSE())</f>
        <v>#N/A</v>
      </c>
      <c r="T128" s="2" t="e">
        <f aca="false">VLOOKUP($I128,t4!$A$1:$D$10000,3,FALSE())</f>
        <v>#N/A</v>
      </c>
      <c r="U128" s="2" t="e">
        <f aca="false">VLOOKUP($I128,t4!$A$1:$D$10000,4,FALSE())</f>
        <v>#N/A</v>
      </c>
    </row>
    <row r="129" customFormat="false" ht="14.75" hidden="false" customHeight="true" outlineLevel="0" collapsed="false">
      <c r="A129" s="2" t="n">
        <v>128</v>
      </c>
      <c r="B129" s="0" t="n">
        <f aca="false">intervalRaw!Q$7*$A129+intervalRaw!R$7</f>
        <v>492.6</v>
      </c>
      <c r="C129" s="0" t="n">
        <f aca="false">intervalRaw!X$7*$A129+intervalRaw!Y$7</f>
        <v>1097.44</v>
      </c>
      <c r="D129" s="0" t="n">
        <f aca="false">intervalRaw!AE$7*$A129+intervalRaw!AF$7</f>
        <v>1513.84</v>
      </c>
      <c r="E129" s="0" t="n">
        <f aca="false">intervalRaw!AL$6*$A129+intervalRaw!AM$6</f>
        <v>0</v>
      </c>
      <c r="F129" s="0" t="n">
        <f aca="false">ROUND(B129,0)</f>
        <v>493</v>
      </c>
      <c r="G129" s="0" t="n">
        <f aca="false">ROUND(C129,0)</f>
        <v>1097</v>
      </c>
      <c r="H129" s="0" t="n">
        <f aca="false">ROUND(D129,0)</f>
        <v>1514</v>
      </c>
      <c r="I129" s="0" t="n">
        <f aca="false">ROUND(E129,0)</f>
        <v>0</v>
      </c>
      <c r="J129" s="2" t="n">
        <f aca="false">VLOOKUP($F129,t1!$A$1:$D$10000,2,FALSE())</f>
        <v>101</v>
      </c>
      <c r="K129" s="2" t="n">
        <f aca="false">VLOOKUP($F129,t1!$A$1:$D$10000,3,FALSE())</f>
        <v>141</v>
      </c>
      <c r="L129" s="2" t="n">
        <f aca="false">VLOOKUP($F129,t1!$A$1:$D$10000,4,FALSE())</f>
        <v>227</v>
      </c>
      <c r="M129" s="2" t="n">
        <f aca="false">VLOOKUP($G129,t2!$A$1:$D$10000,2,FALSE())</f>
        <v>274</v>
      </c>
      <c r="N129" s="2" t="n">
        <f aca="false">VLOOKUP($G129,t2!$A$1:$D$10000,3,FALSE())</f>
        <v>279</v>
      </c>
      <c r="O129" s="2" t="n">
        <f aca="false">VLOOKUP($G129,t2!$A$1:$D$10000,4,FALSE())</f>
        <v>409</v>
      </c>
      <c r="P129" s="2" t="n">
        <f aca="false">VLOOKUP($H129,t3!$A$1:$D$10000,2,FALSE())</f>
        <v>418</v>
      </c>
      <c r="Q129" s="2" t="n">
        <f aca="false">VLOOKUP($H129,t3!$A$1:$D$10000,3,FALSE())</f>
        <v>390</v>
      </c>
      <c r="R129" s="2" t="n">
        <f aca="false">VLOOKUP($H129,t3!$A$1:$D$10000,4,FALSE())</f>
        <v>582</v>
      </c>
      <c r="S129" s="2" t="e">
        <f aca="false">VLOOKUP($I129,t4!$A$1:$D$10000,2,FALSE())</f>
        <v>#N/A</v>
      </c>
      <c r="T129" s="2" t="e">
        <f aca="false">VLOOKUP($I129,t4!$A$1:$D$10000,3,FALSE())</f>
        <v>#N/A</v>
      </c>
      <c r="U129" s="2" t="e">
        <f aca="false">VLOOKUP($I129,t4!$A$1:$D$10000,4,FALSE())</f>
        <v>#N/A</v>
      </c>
    </row>
    <row r="130" customFormat="false" ht="14.75" hidden="false" customHeight="true" outlineLevel="0" collapsed="false">
      <c r="A130" s="2" t="n">
        <v>129</v>
      </c>
      <c r="B130" s="0" t="n">
        <f aca="false">intervalRaw!Q$7*$A130+intervalRaw!R$7</f>
        <v>496.4</v>
      </c>
      <c r="C130" s="0" t="n">
        <f aca="false">intervalRaw!X$7*$A130+intervalRaw!Y$7</f>
        <v>1106.76</v>
      </c>
      <c r="D130" s="0" t="n">
        <f aca="false">intervalRaw!AE$7*$A130+intervalRaw!AF$7</f>
        <v>1526.36</v>
      </c>
      <c r="E130" s="0" t="n">
        <f aca="false">intervalRaw!AL$6*$A130+intervalRaw!AM$6</f>
        <v>0</v>
      </c>
      <c r="F130" s="0" t="n">
        <f aca="false">ROUND(B130,0)</f>
        <v>496</v>
      </c>
      <c r="G130" s="0" t="n">
        <f aca="false">ROUND(C130,0)</f>
        <v>1107</v>
      </c>
      <c r="H130" s="0" t="n">
        <f aca="false">ROUND(D130,0)</f>
        <v>1526</v>
      </c>
      <c r="I130" s="0" t="n">
        <f aca="false">ROUND(E130,0)</f>
        <v>0</v>
      </c>
      <c r="J130" s="2" t="n">
        <f aca="false">VLOOKUP($F130,t1!$A$1:$D$10000,2,FALSE())</f>
        <v>101</v>
      </c>
      <c r="K130" s="2" t="n">
        <f aca="false">VLOOKUP($F130,t1!$A$1:$D$10000,3,FALSE())</f>
        <v>138</v>
      </c>
      <c r="L130" s="2" t="n">
        <f aca="false">VLOOKUP($F130,t1!$A$1:$D$10000,4,FALSE())</f>
        <v>230</v>
      </c>
      <c r="M130" s="2" t="n">
        <f aca="false">VLOOKUP($G130,t2!$A$1:$D$10000,2,FALSE())</f>
        <v>268</v>
      </c>
      <c r="N130" s="2" t="n">
        <f aca="false">VLOOKUP($G130,t2!$A$1:$D$10000,3,FALSE())</f>
        <v>269</v>
      </c>
      <c r="O130" s="2" t="n">
        <f aca="false">VLOOKUP($G130,t2!$A$1:$D$10000,4,FALSE())</f>
        <v>419</v>
      </c>
      <c r="P130" s="2" t="n">
        <f aca="false">VLOOKUP($H130,t3!$A$1:$D$10000,2,FALSE())</f>
        <v>406</v>
      </c>
      <c r="Q130" s="2" t="n">
        <f aca="false">VLOOKUP($H130,t3!$A$1:$D$10000,3,FALSE())</f>
        <v>379</v>
      </c>
      <c r="R130" s="2" t="n">
        <f aca="false">VLOOKUP($H130,t3!$A$1:$D$10000,4,FALSE())</f>
        <v>593</v>
      </c>
      <c r="S130" s="2" t="e">
        <f aca="false">VLOOKUP($I130,t4!$A$1:$D$10000,2,FALSE())</f>
        <v>#N/A</v>
      </c>
      <c r="T130" s="2" t="e">
        <f aca="false">VLOOKUP($I130,t4!$A$1:$D$10000,3,FALSE())</f>
        <v>#N/A</v>
      </c>
      <c r="U130" s="2" t="e">
        <f aca="false">VLOOKUP($I130,t4!$A$1:$D$10000,4,FALSE())</f>
        <v>#N/A</v>
      </c>
    </row>
    <row r="131" customFormat="false" ht="14.75" hidden="false" customHeight="true" outlineLevel="0" collapsed="false">
      <c r="A131" s="2" t="n">
        <v>130</v>
      </c>
      <c r="B131" s="0" t="n">
        <f aca="false">intervalRaw!Q$7*$A131+intervalRaw!R$7</f>
        <v>500.2</v>
      </c>
      <c r="C131" s="0" t="n">
        <f aca="false">intervalRaw!X$7*$A131+intervalRaw!Y$7</f>
        <v>1116.08</v>
      </c>
      <c r="D131" s="0" t="n">
        <f aca="false">intervalRaw!AE$7*$A131+intervalRaw!AF$7</f>
        <v>1538.88</v>
      </c>
      <c r="E131" s="0" t="n">
        <f aca="false">intervalRaw!AL$6*$A131+intervalRaw!AM$6</f>
        <v>0</v>
      </c>
      <c r="F131" s="0" t="n">
        <f aca="false">ROUND(B131,0)</f>
        <v>500</v>
      </c>
      <c r="G131" s="0" t="n">
        <f aca="false">ROUND(C131,0)</f>
        <v>1116</v>
      </c>
      <c r="H131" s="0" t="n">
        <f aca="false">ROUND(D131,0)</f>
        <v>1539</v>
      </c>
      <c r="I131" s="0" t="n">
        <f aca="false">ROUND(E131,0)</f>
        <v>0</v>
      </c>
      <c r="J131" s="2" t="n">
        <f aca="false">VLOOKUP($F131,t1!$A$1:$D$10000,2,FALSE())</f>
        <v>102</v>
      </c>
      <c r="K131" s="2" t="n">
        <f aca="false">VLOOKUP($F131,t1!$A$1:$D$10000,3,FALSE())</f>
        <v>134</v>
      </c>
      <c r="L131" s="2" t="n">
        <f aca="false">VLOOKUP($F131,t1!$A$1:$D$10000,4,FALSE())</f>
        <v>234</v>
      </c>
      <c r="M131" s="2" t="n">
        <f aca="false">VLOOKUP($G131,t2!$A$1:$D$10000,2,FALSE())</f>
        <v>263</v>
      </c>
      <c r="N131" s="2" t="n">
        <f aca="false">VLOOKUP($G131,t2!$A$1:$D$10000,3,FALSE())</f>
        <v>260</v>
      </c>
      <c r="O131" s="2" t="n">
        <f aca="false">VLOOKUP($G131,t2!$A$1:$D$10000,4,FALSE())</f>
        <v>428</v>
      </c>
      <c r="P131" s="2" t="n">
        <f aca="false">VLOOKUP($H131,t3!$A$1:$D$10000,2,FALSE())</f>
        <v>399</v>
      </c>
      <c r="Q131" s="2" t="n">
        <f aca="false">VLOOKUP($H131,t3!$A$1:$D$10000,3,FALSE())</f>
        <v>366</v>
      </c>
      <c r="R131" s="2" t="n">
        <f aca="false">VLOOKUP($H131,t3!$A$1:$D$10000,4,FALSE())</f>
        <v>606</v>
      </c>
      <c r="S131" s="2" t="e">
        <f aca="false">VLOOKUP($I131,t4!$A$1:$D$10000,2,FALSE())</f>
        <v>#N/A</v>
      </c>
      <c r="T131" s="2" t="e">
        <f aca="false">VLOOKUP($I131,t4!$A$1:$D$10000,3,FALSE())</f>
        <v>#N/A</v>
      </c>
      <c r="U131" s="2" t="e">
        <f aca="false">VLOOKUP($I131,t4!$A$1:$D$10000,4,FALSE())</f>
        <v>#N/A</v>
      </c>
    </row>
    <row r="132" customFormat="false" ht="14.75" hidden="false" customHeight="true" outlineLevel="0" collapsed="false">
      <c r="A132" s="2" t="n">
        <v>131</v>
      </c>
      <c r="B132" s="0" t="n">
        <f aca="false">intervalRaw!Q$7*$A132+intervalRaw!R$7</f>
        <v>504</v>
      </c>
      <c r="C132" s="0" t="n">
        <f aca="false">intervalRaw!X$7*$A132+intervalRaw!Y$7</f>
        <v>1125.4</v>
      </c>
      <c r="D132" s="0" t="n">
        <f aca="false">intervalRaw!AE$7*$A132+intervalRaw!AF$7</f>
        <v>1551.4</v>
      </c>
      <c r="E132" s="0" t="n">
        <f aca="false">intervalRaw!AL$6*$A132+intervalRaw!AM$6</f>
        <v>0</v>
      </c>
      <c r="F132" s="0" t="n">
        <f aca="false">ROUND(B132,0)</f>
        <v>504</v>
      </c>
      <c r="G132" s="0" t="n">
        <f aca="false">ROUND(C132,0)</f>
        <v>1125</v>
      </c>
      <c r="H132" s="0" t="n">
        <f aca="false">ROUND(D132,0)</f>
        <v>1551</v>
      </c>
      <c r="I132" s="0" t="n">
        <f aca="false">ROUND(E132,0)</f>
        <v>0</v>
      </c>
      <c r="J132" s="2" t="n">
        <f aca="false">VLOOKUP($F132,t1!$A$1:$D$10000,2,FALSE())</f>
        <v>104</v>
      </c>
      <c r="K132" s="2" t="n">
        <f aca="false">VLOOKUP($F132,t1!$A$1:$D$10000,3,FALSE())</f>
        <v>130</v>
      </c>
      <c r="L132" s="2" t="n">
        <f aca="false">VLOOKUP($F132,t1!$A$1:$D$10000,4,FALSE())</f>
        <v>238</v>
      </c>
      <c r="M132" s="2" t="n">
        <f aca="false">VLOOKUP($G132,t2!$A$1:$D$10000,2,FALSE())</f>
        <v>261</v>
      </c>
      <c r="N132" s="2" t="n">
        <f aca="false">VLOOKUP($G132,t2!$A$1:$D$10000,3,FALSE())</f>
        <v>251</v>
      </c>
      <c r="O132" s="2" t="n">
        <f aca="false">VLOOKUP($G132,t2!$A$1:$D$10000,4,FALSE())</f>
        <v>437</v>
      </c>
      <c r="P132" s="2" t="n">
        <f aca="false">VLOOKUP($H132,t3!$A$1:$D$10000,2,FALSE())</f>
        <v>397</v>
      </c>
      <c r="Q132" s="2" t="n">
        <f aca="false">VLOOKUP($H132,t3!$A$1:$D$10000,3,FALSE())</f>
        <v>354</v>
      </c>
      <c r="R132" s="2" t="n">
        <f aca="false">VLOOKUP($H132,t3!$A$1:$D$10000,4,FALSE())</f>
        <v>618</v>
      </c>
      <c r="S132" s="2" t="e">
        <f aca="false">VLOOKUP($I132,t4!$A$1:$D$10000,2,FALSE())</f>
        <v>#N/A</v>
      </c>
      <c r="T132" s="2" t="e">
        <f aca="false">VLOOKUP($I132,t4!$A$1:$D$10000,3,FALSE())</f>
        <v>#N/A</v>
      </c>
      <c r="U132" s="2" t="e">
        <f aca="false">VLOOKUP($I132,t4!$A$1:$D$10000,4,FALSE())</f>
        <v>#N/A</v>
      </c>
    </row>
    <row r="133" customFormat="false" ht="14.75" hidden="false" customHeight="true" outlineLevel="0" collapsed="false">
      <c r="A133" s="2" t="n">
        <v>132</v>
      </c>
      <c r="B133" s="0" t="n">
        <f aca="false">intervalRaw!Q$7*$A133+intervalRaw!R$7</f>
        <v>507.8</v>
      </c>
      <c r="C133" s="0" t="n">
        <f aca="false">intervalRaw!X$7*$A133+intervalRaw!Y$7</f>
        <v>1134.72</v>
      </c>
      <c r="D133" s="0" t="n">
        <f aca="false">intervalRaw!AE$7*$A133+intervalRaw!AF$7</f>
        <v>1563.92</v>
      </c>
      <c r="E133" s="0" t="n">
        <f aca="false">intervalRaw!AL$6*$A133+intervalRaw!AM$6</f>
        <v>0</v>
      </c>
      <c r="F133" s="0" t="n">
        <f aca="false">ROUND(B133,0)</f>
        <v>508</v>
      </c>
      <c r="G133" s="0" t="n">
        <f aca="false">ROUND(C133,0)</f>
        <v>1135</v>
      </c>
      <c r="H133" s="0" t="n">
        <f aca="false">ROUND(D133,0)</f>
        <v>1564</v>
      </c>
      <c r="I133" s="0" t="n">
        <f aca="false">ROUND(E133,0)</f>
        <v>0</v>
      </c>
      <c r="J133" s="2" t="n">
        <f aca="false">VLOOKUP($F133,t1!$A$1:$D$10000,2,FALSE())</f>
        <v>106</v>
      </c>
      <c r="K133" s="2" t="n">
        <f aca="false">VLOOKUP($F133,t1!$A$1:$D$10000,3,FALSE())</f>
        <v>126</v>
      </c>
      <c r="L133" s="2" t="n">
        <f aca="false">VLOOKUP($F133,t1!$A$1:$D$10000,4,FALSE())</f>
        <v>242</v>
      </c>
      <c r="M133" s="2" t="n">
        <f aca="false">VLOOKUP($G133,t2!$A$1:$D$10000,2,FALSE())</f>
        <v>263</v>
      </c>
      <c r="N133" s="2" t="n">
        <f aca="false">VLOOKUP($G133,t2!$A$1:$D$10000,3,FALSE())</f>
        <v>241</v>
      </c>
      <c r="O133" s="2" t="n">
        <f aca="false">VLOOKUP($G133,t2!$A$1:$D$10000,4,FALSE())</f>
        <v>447</v>
      </c>
      <c r="P133" s="2" t="n">
        <f aca="false">VLOOKUP($H133,t3!$A$1:$D$10000,2,FALSE())</f>
        <v>398</v>
      </c>
      <c r="Q133" s="2" t="n">
        <f aca="false">VLOOKUP($H133,t3!$A$1:$D$10000,3,FALSE())</f>
        <v>341</v>
      </c>
      <c r="R133" s="2" t="n">
        <f aca="false">VLOOKUP($H133,t3!$A$1:$D$10000,4,FALSE())</f>
        <v>631</v>
      </c>
      <c r="S133" s="2" t="e">
        <f aca="false">VLOOKUP($I133,t4!$A$1:$D$10000,2,FALSE())</f>
        <v>#N/A</v>
      </c>
      <c r="T133" s="2" t="e">
        <f aca="false">VLOOKUP($I133,t4!$A$1:$D$10000,3,FALSE())</f>
        <v>#N/A</v>
      </c>
      <c r="U133" s="2" t="e">
        <f aca="false">VLOOKUP($I133,t4!$A$1:$D$10000,4,FALSE())</f>
        <v>#N/A</v>
      </c>
    </row>
    <row r="134" customFormat="false" ht="14.75" hidden="false" customHeight="true" outlineLevel="0" collapsed="false">
      <c r="A134" s="2" t="n">
        <v>133</v>
      </c>
      <c r="B134" s="0" t="n">
        <f aca="false">intervalRaw!Q$7*$A134+intervalRaw!R$7</f>
        <v>511.6</v>
      </c>
      <c r="C134" s="0" t="n">
        <f aca="false">intervalRaw!X$7*$A134+intervalRaw!Y$7</f>
        <v>1144.04</v>
      </c>
      <c r="D134" s="0" t="n">
        <f aca="false">intervalRaw!AE$7*$A134+intervalRaw!AF$7</f>
        <v>1576.44</v>
      </c>
      <c r="E134" s="0" t="n">
        <f aca="false">intervalRaw!AL$6*$A134+intervalRaw!AM$6</f>
        <v>0</v>
      </c>
      <c r="F134" s="0" t="n">
        <f aca="false">ROUND(B134,0)</f>
        <v>512</v>
      </c>
      <c r="G134" s="0" t="n">
        <f aca="false">ROUND(C134,0)</f>
        <v>1144</v>
      </c>
      <c r="H134" s="0" t="n">
        <f aca="false">ROUND(D134,0)</f>
        <v>1576</v>
      </c>
      <c r="I134" s="0" t="n">
        <f aca="false">ROUND(E134,0)</f>
        <v>0</v>
      </c>
      <c r="J134" s="2" t="n">
        <f aca="false">VLOOKUP($F134,t1!$A$1:$D$10000,2,FALSE())</f>
        <v>108</v>
      </c>
      <c r="K134" s="2" t="n">
        <f aca="false">VLOOKUP($F134,t1!$A$1:$D$10000,3,FALSE())</f>
        <v>122</v>
      </c>
      <c r="L134" s="2" t="n">
        <f aca="false">VLOOKUP($F134,t1!$A$1:$D$10000,4,FALSE())</f>
        <v>246</v>
      </c>
      <c r="M134" s="2" t="n">
        <f aca="false">VLOOKUP($G134,t2!$A$1:$D$10000,2,FALSE())</f>
        <v>270</v>
      </c>
      <c r="N134" s="2" t="n">
        <f aca="false">VLOOKUP($G134,t2!$A$1:$D$10000,3,FALSE())</f>
        <v>233</v>
      </c>
      <c r="O134" s="2" t="n">
        <f aca="false">VLOOKUP($G134,t2!$A$1:$D$10000,4,FALSE())</f>
        <v>455</v>
      </c>
      <c r="P134" s="2" t="n">
        <f aca="false">VLOOKUP($H134,t3!$A$1:$D$10000,2,FALSE())</f>
        <v>404</v>
      </c>
      <c r="Q134" s="2" t="n">
        <f aca="false">VLOOKUP($H134,t3!$A$1:$D$10000,3,FALSE())</f>
        <v>329</v>
      </c>
      <c r="R134" s="2" t="n">
        <f aca="false">VLOOKUP($H134,t3!$A$1:$D$10000,4,FALSE())</f>
        <v>643</v>
      </c>
      <c r="S134" s="2" t="e">
        <f aca="false">VLOOKUP($I134,t4!$A$1:$D$10000,2,FALSE())</f>
        <v>#N/A</v>
      </c>
      <c r="T134" s="2" t="e">
        <f aca="false">VLOOKUP($I134,t4!$A$1:$D$10000,3,FALSE())</f>
        <v>#N/A</v>
      </c>
      <c r="U134" s="2" t="e">
        <f aca="false">VLOOKUP($I134,t4!$A$1:$D$10000,4,FALSE())</f>
        <v>#N/A</v>
      </c>
    </row>
    <row r="135" customFormat="false" ht="14.75" hidden="false" customHeight="true" outlineLevel="0" collapsed="false">
      <c r="A135" s="2" t="n">
        <v>134</v>
      </c>
      <c r="B135" s="0" t="n">
        <f aca="false">intervalRaw!Q$7*$A135+intervalRaw!R$7</f>
        <v>515.4</v>
      </c>
      <c r="C135" s="0" t="n">
        <f aca="false">intervalRaw!X$7*$A135+intervalRaw!Y$7</f>
        <v>1153.36</v>
      </c>
      <c r="D135" s="0" t="n">
        <f aca="false">intervalRaw!AE$7*$A135+intervalRaw!AF$7</f>
        <v>1588.96</v>
      </c>
      <c r="E135" s="0" t="n">
        <f aca="false">intervalRaw!AL$6*$A135+intervalRaw!AM$6</f>
        <v>0</v>
      </c>
      <c r="F135" s="0" t="n">
        <f aca="false">ROUND(B135,0)</f>
        <v>515</v>
      </c>
      <c r="G135" s="0" t="n">
        <f aca="false">ROUND(C135,0)</f>
        <v>1153</v>
      </c>
      <c r="H135" s="0" t="n">
        <f aca="false">ROUND(D135,0)</f>
        <v>1589</v>
      </c>
      <c r="I135" s="0" t="n">
        <f aca="false">ROUND(E135,0)</f>
        <v>0</v>
      </c>
      <c r="J135" s="2" t="n">
        <f aca="false">VLOOKUP($F135,t1!$A$1:$D$10000,2,FALSE())</f>
        <v>110</v>
      </c>
      <c r="K135" s="2" t="n">
        <f aca="false">VLOOKUP($F135,t1!$A$1:$D$10000,3,FALSE())</f>
        <v>119</v>
      </c>
      <c r="L135" s="2" t="n">
        <f aca="false">VLOOKUP($F135,t1!$A$1:$D$10000,4,FALSE())</f>
        <v>249</v>
      </c>
      <c r="M135" s="2" t="n">
        <f aca="false">VLOOKUP($G135,t2!$A$1:$D$10000,2,FALSE())</f>
        <v>277</v>
      </c>
      <c r="N135" s="2" t="n">
        <f aca="false">VLOOKUP($G135,t2!$A$1:$D$10000,3,FALSE())</f>
        <v>224</v>
      </c>
      <c r="O135" s="2" t="n">
        <f aca="false">VLOOKUP($G135,t2!$A$1:$D$10000,4,FALSE())</f>
        <v>464</v>
      </c>
      <c r="P135" s="2" t="n">
        <f aca="false">VLOOKUP($H135,t3!$A$1:$D$10000,2,FALSE())</f>
        <v>414</v>
      </c>
      <c r="Q135" s="2" t="n">
        <f aca="false">VLOOKUP($H135,t3!$A$1:$D$10000,3,FALSE())</f>
        <v>317</v>
      </c>
      <c r="R135" s="2" t="n">
        <f aca="false">VLOOKUP($H135,t3!$A$1:$D$10000,4,FALSE())</f>
        <v>655</v>
      </c>
      <c r="S135" s="2" t="e">
        <f aca="false">VLOOKUP($I135,t4!$A$1:$D$10000,2,FALSE())</f>
        <v>#N/A</v>
      </c>
      <c r="T135" s="2" t="e">
        <f aca="false">VLOOKUP($I135,t4!$A$1:$D$10000,3,FALSE())</f>
        <v>#N/A</v>
      </c>
      <c r="U135" s="2" t="e">
        <f aca="false">VLOOKUP($I135,t4!$A$1:$D$10000,4,FALSE())</f>
        <v>#N/A</v>
      </c>
    </row>
    <row r="136" customFormat="false" ht="14.75" hidden="false" customHeight="true" outlineLevel="0" collapsed="false">
      <c r="A136" s="2" t="n">
        <v>135</v>
      </c>
      <c r="B136" s="0" t="n">
        <f aca="false">intervalRaw!Q$7*$A136+intervalRaw!R$7</f>
        <v>519.2</v>
      </c>
      <c r="C136" s="0" t="n">
        <f aca="false">intervalRaw!X$7*$A136+intervalRaw!Y$7</f>
        <v>1162.68</v>
      </c>
      <c r="D136" s="0" t="n">
        <f aca="false">intervalRaw!AE$7*$A136+intervalRaw!AF$7</f>
        <v>1601.48</v>
      </c>
      <c r="E136" s="0" t="n">
        <f aca="false">intervalRaw!AL$6*$A136+intervalRaw!AM$6</f>
        <v>0</v>
      </c>
      <c r="F136" s="0" t="n">
        <f aca="false">ROUND(B136,0)</f>
        <v>519</v>
      </c>
      <c r="G136" s="0" t="n">
        <f aca="false">ROUND(C136,0)</f>
        <v>1163</v>
      </c>
      <c r="H136" s="0" t="n">
        <f aca="false">ROUND(D136,0)</f>
        <v>1601</v>
      </c>
      <c r="I136" s="0" t="n">
        <f aca="false">ROUND(E136,0)</f>
        <v>0</v>
      </c>
      <c r="J136" s="2" t="n">
        <f aca="false">VLOOKUP($F136,t1!$A$1:$D$10000,2,FALSE())</f>
        <v>111</v>
      </c>
      <c r="K136" s="2" t="n">
        <f aca="false">VLOOKUP($F136,t1!$A$1:$D$10000,3,FALSE())</f>
        <v>115</v>
      </c>
      <c r="L136" s="2" t="n">
        <f aca="false">VLOOKUP($F136,t1!$A$1:$D$10000,4,FALSE())</f>
        <v>253</v>
      </c>
      <c r="M136" s="2" t="n">
        <f aca="false">VLOOKUP($G136,t2!$A$1:$D$10000,2,FALSE())</f>
        <v>285</v>
      </c>
      <c r="N136" s="2" t="n">
        <f aca="false">VLOOKUP($G136,t2!$A$1:$D$10000,3,FALSE())</f>
        <v>214</v>
      </c>
      <c r="O136" s="2" t="n">
        <f aca="false">VLOOKUP($G136,t2!$A$1:$D$10000,4,FALSE())</f>
        <v>474</v>
      </c>
      <c r="P136" s="2" t="n">
        <f aca="false">VLOOKUP($H136,t3!$A$1:$D$10000,2,FALSE())</f>
        <v>426</v>
      </c>
      <c r="Q136" s="2" t="n">
        <f aca="false">VLOOKUP($H136,t3!$A$1:$D$10000,3,FALSE())</f>
        <v>306</v>
      </c>
      <c r="R136" s="2" t="n">
        <f aca="false">VLOOKUP($H136,t3!$A$1:$D$10000,4,FALSE())</f>
        <v>666</v>
      </c>
      <c r="S136" s="2" t="e">
        <f aca="false">VLOOKUP($I136,t4!$A$1:$D$10000,2,FALSE())</f>
        <v>#N/A</v>
      </c>
      <c r="T136" s="2" t="e">
        <f aca="false">VLOOKUP($I136,t4!$A$1:$D$10000,3,FALSE())</f>
        <v>#N/A</v>
      </c>
      <c r="U136" s="2" t="e">
        <f aca="false">VLOOKUP($I136,t4!$A$1:$D$10000,4,FALSE())</f>
        <v>#N/A</v>
      </c>
    </row>
    <row r="137" customFormat="false" ht="14.75" hidden="false" customHeight="true" outlineLevel="0" collapsed="false">
      <c r="A137" s="3" t="n">
        <v>136</v>
      </c>
      <c r="B137" s="0" t="n">
        <f aca="false">intervalRaw!Q$7*$A137+intervalRaw!R$7</f>
        <v>523</v>
      </c>
      <c r="C137" s="0" t="n">
        <f aca="false">intervalRaw!X$7*$A137+intervalRaw!Y$7</f>
        <v>1172</v>
      </c>
      <c r="D137" s="0" t="n">
        <f aca="false">intervalRaw!AE$7*$A137+intervalRaw!AF$7</f>
        <v>1614</v>
      </c>
      <c r="E137" s="0" t="n">
        <f aca="false">intervalRaw!AL$6*$A137+intervalRaw!AM$6</f>
        <v>0</v>
      </c>
      <c r="F137" s="0" t="n">
        <f aca="false">ROUND(B137,0)</f>
        <v>523</v>
      </c>
      <c r="G137" s="0" t="n">
        <f aca="false">ROUND(C137,0)</f>
        <v>1172</v>
      </c>
      <c r="H137" s="0" t="n">
        <f aca="false">ROUND(D137,0)</f>
        <v>1614</v>
      </c>
      <c r="I137" s="0" t="n">
        <f aca="false">ROUND(E137,0)</f>
        <v>0</v>
      </c>
      <c r="J137" s="2" t="n">
        <f aca="false">VLOOKUP($F137,t1!$A$1:$D$10000,2,FALSE())</f>
        <v>112</v>
      </c>
      <c r="K137" s="2" t="n">
        <f aca="false">VLOOKUP($F137,t1!$A$1:$D$10000,3,FALSE())</f>
        <v>111</v>
      </c>
      <c r="L137" s="2" t="n">
        <f aca="false">VLOOKUP($F137,t1!$A$1:$D$10000,4,FALSE())</f>
        <v>257</v>
      </c>
      <c r="M137" s="2" t="n">
        <f aca="false">VLOOKUP($G137,t2!$A$1:$D$10000,2,FALSE())</f>
        <v>290</v>
      </c>
      <c r="N137" s="2" t="n">
        <f aca="false">VLOOKUP($G137,t2!$A$1:$D$10000,3,FALSE())</f>
        <v>205</v>
      </c>
      <c r="O137" s="2" t="n">
        <f aca="false">VLOOKUP($G137,t2!$A$1:$D$10000,4,FALSE())</f>
        <v>483</v>
      </c>
      <c r="P137" s="2" t="n">
        <f aca="false">VLOOKUP($H137,t3!$A$1:$D$10000,2,FALSE())</f>
        <v>435</v>
      </c>
      <c r="Q137" s="2" t="n">
        <f aca="false">VLOOKUP($H137,t3!$A$1:$D$10000,3,FALSE())</f>
        <v>293</v>
      </c>
      <c r="R137" s="2" t="n">
        <f aca="false">VLOOKUP($H137,t3!$A$1:$D$10000,4,FALSE())</f>
        <v>679</v>
      </c>
      <c r="S137" s="2" t="e">
        <f aca="false">VLOOKUP($I137,t4!$A$1:$D$10000,2,FALSE())</f>
        <v>#N/A</v>
      </c>
      <c r="T137" s="2" t="e">
        <f aca="false">VLOOKUP($I137,t4!$A$1:$D$10000,3,FALSE())</f>
        <v>#N/A</v>
      </c>
      <c r="U137" s="2" t="e">
        <f aca="false">VLOOKUP($I137,t4!$A$1:$D$10000,4,FALSE())</f>
        <v>#N/A</v>
      </c>
    </row>
    <row r="138" customFormat="false" ht="14.75" hidden="false" customHeight="true" outlineLevel="0" collapsed="false">
      <c r="A138" s="2" t="n">
        <v>137</v>
      </c>
      <c r="B138" s="0" t="n">
        <f aca="false">intervalRaw!Q$8*$A138+intervalRaw!R$8</f>
        <v>526.763157894737</v>
      </c>
      <c r="C138" s="0" t="n">
        <f aca="false">intervalRaw!X$8*$A138+intervalRaw!Y$8</f>
        <v>1183.86842105263</v>
      </c>
      <c r="D138" s="0" t="n">
        <f aca="false">intervalRaw!AE$8*$A138+intervalRaw!AF$8</f>
        <v>1631.28947368421</v>
      </c>
      <c r="E138" s="0" t="n">
        <f aca="false">intervalRaw!AL$6*$A138+intervalRaw!AM$6</f>
        <v>0</v>
      </c>
      <c r="F138" s="0" t="n">
        <f aca="false">ROUND(B138,0)</f>
        <v>527</v>
      </c>
      <c r="G138" s="0" t="n">
        <f aca="false">ROUND(C138,0)</f>
        <v>1184</v>
      </c>
      <c r="H138" s="0" t="n">
        <f aca="false">ROUND(D138,0)</f>
        <v>1631</v>
      </c>
      <c r="I138" s="0" t="n">
        <f aca="false">ROUND(E138,0)</f>
        <v>0</v>
      </c>
      <c r="J138" s="2" t="n">
        <f aca="false">VLOOKUP($F138,t1!$A$1:$D$10000,2,FALSE())</f>
        <v>116</v>
      </c>
      <c r="K138" s="2" t="n">
        <f aca="false">VLOOKUP($F138,t1!$A$1:$D$10000,3,FALSE())</f>
        <v>111</v>
      </c>
      <c r="L138" s="2" t="n">
        <f aca="false">VLOOKUP($F138,t1!$A$1:$D$10000,4,FALSE())</f>
        <v>257</v>
      </c>
      <c r="M138" s="2" t="n">
        <f aca="false">VLOOKUP($G138,t2!$A$1:$D$10000,2,FALSE())</f>
        <v>302</v>
      </c>
      <c r="N138" s="2" t="n">
        <f aca="false">VLOOKUP($G138,t2!$A$1:$D$10000,3,FALSE())</f>
        <v>207</v>
      </c>
      <c r="O138" s="2" t="n">
        <f aca="false">VLOOKUP($G138,t2!$A$1:$D$10000,4,FALSE())</f>
        <v>481</v>
      </c>
      <c r="P138" s="2" t="n">
        <f aca="false">VLOOKUP($H138,t3!$A$1:$D$10000,2,FALSE())</f>
        <v>452</v>
      </c>
      <c r="Q138" s="2" t="n">
        <f aca="false">VLOOKUP($H138,t3!$A$1:$D$10000,3,FALSE())</f>
        <v>296</v>
      </c>
      <c r="R138" s="2" t="n">
        <f aca="false">VLOOKUP($H138,t3!$A$1:$D$10000,4,FALSE())</f>
        <v>676</v>
      </c>
      <c r="S138" s="2" t="e">
        <f aca="false">VLOOKUP($I138,t4!$A$1:$D$10000,2,FALSE())</f>
        <v>#N/A</v>
      </c>
      <c r="T138" s="2" t="e">
        <f aca="false">VLOOKUP($I138,t4!$A$1:$D$10000,3,FALSE())</f>
        <v>#N/A</v>
      </c>
      <c r="U138" s="2" t="e">
        <f aca="false">VLOOKUP($I138,t4!$A$1:$D$10000,4,FALSE())</f>
        <v>#N/A</v>
      </c>
    </row>
    <row r="139" customFormat="false" ht="14.75" hidden="false" customHeight="true" outlineLevel="0" collapsed="false">
      <c r="A139" s="2" t="n">
        <v>138</v>
      </c>
      <c r="B139" s="0" t="n">
        <f aca="false">intervalRaw!Q$8*$A139+intervalRaw!R$8</f>
        <v>530.526315789474</v>
      </c>
      <c r="C139" s="0" t="n">
        <f aca="false">intervalRaw!X$8*$A139+intervalRaw!Y$8</f>
        <v>1195.73684210526</v>
      </c>
      <c r="D139" s="0" t="n">
        <f aca="false">intervalRaw!AE$8*$A139+intervalRaw!AF$8</f>
        <v>1648.57894736842</v>
      </c>
      <c r="E139" s="0" t="n">
        <f aca="false">intervalRaw!AL$6*$A139+intervalRaw!AM$6</f>
        <v>0</v>
      </c>
      <c r="F139" s="0" t="n">
        <f aca="false">ROUND(B139,0)</f>
        <v>531</v>
      </c>
      <c r="G139" s="0" t="n">
        <f aca="false">ROUND(C139,0)</f>
        <v>1196</v>
      </c>
      <c r="H139" s="0" t="n">
        <f aca="false">ROUND(D139,0)</f>
        <v>1649</v>
      </c>
      <c r="I139" s="0" t="n">
        <f aca="false">ROUND(E139,0)</f>
        <v>0</v>
      </c>
      <c r="J139" s="2" t="n">
        <f aca="false">VLOOKUP($F139,t1!$A$1:$D$10000,2,FALSE())</f>
        <v>120</v>
      </c>
      <c r="K139" s="2" t="n">
        <f aca="false">VLOOKUP($F139,t1!$A$1:$D$10000,3,FALSE())</f>
        <v>110</v>
      </c>
      <c r="L139" s="2" t="n">
        <f aca="false">VLOOKUP($F139,t1!$A$1:$D$10000,4,FALSE())</f>
        <v>258</v>
      </c>
      <c r="M139" s="2" t="n">
        <f aca="false">VLOOKUP($G139,t2!$A$1:$D$10000,2,FALSE())</f>
        <v>314</v>
      </c>
      <c r="N139" s="2" t="n">
        <f aca="false">VLOOKUP($G139,t2!$A$1:$D$10000,3,FALSE())</f>
        <v>212</v>
      </c>
      <c r="O139" s="2" t="n">
        <f aca="false">VLOOKUP($G139,t2!$A$1:$D$10000,4,FALSE())</f>
        <v>476</v>
      </c>
      <c r="P139" s="2" t="n">
        <f aca="false">VLOOKUP($H139,t3!$A$1:$D$10000,2,FALSE())</f>
        <v>470</v>
      </c>
      <c r="Q139" s="2" t="n">
        <f aca="false">VLOOKUP($H139,t3!$A$1:$D$10000,3,FALSE())</f>
        <v>301</v>
      </c>
      <c r="R139" s="2" t="n">
        <f aca="false">VLOOKUP($H139,t3!$A$1:$D$10000,4,FALSE())</f>
        <v>671</v>
      </c>
      <c r="S139" s="2" t="e">
        <f aca="false">VLOOKUP($I139,t4!$A$1:$D$10000,2,FALSE())</f>
        <v>#N/A</v>
      </c>
      <c r="T139" s="2" t="e">
        <f aca="false">VLOOKUP($I139,t4!$A$1:$D$10000,3,FALSE())</f>
        <v>#N/A</v>
      </c>
      <c r="U139" s="2" t="e">
        <f aca="false">VLOOKUP($I139,t4!$A$1:$D$10000,4,FALSE())</f>
        <v>#N/A</v>
      </c>
    </row>
    <row r="140" customFormat="false" ht="14.75" hidden="false" customHeight="true" outlineLevel="0" collapsed="false">
      <c r="A140" s="2" t="n">
        <v>139</v>
      </c>
      <c r="B140" s="0" t="n">
        <f aca="false">intervalRaw!Q$8*$A140+intervalRaw!R$8</f>
        <v>534.289473684211</v>
      </c>
      <c r="C140" s="0" t="n">
        <f aca="false">intervalRaw!X$8*$A140+intervalRaw!Y$8</f>
        <v>1207.60526315789</v>
      </c>
      <c r="D140" s="0" t="n">
        <f aca="false">intervalRaw!AE$8*$A140+intervalRaw!AF$8</f>
        <v>1665.86842105263</v>
      </c>
      <c r="E140" s="0" t="n">
        <f aca="false">intervalRaw!AL$6*$A140+intervalRaw!AM$6</f>
        <v>0</v>
      </c>
      <c r="F140" s="0" t="n">
        <f aca="false">ROUND(B140,0)</f>
        <v>534</v>
      </c>
      <c r="G140" s="0" t="n">
        <f aca="false">ROUND(C140,0)</f>
        <v>1208</v>
      </c>
      <c r="H140" s="0" t="n">
        <f aca="false">ROUND(D140,0)</f>
        <v>1666</v>
      </c>
      <c r="I140" s="0" t="n">
        <f aca="false">ROUND(E140,0)</f>
        <v>0</v>
      </c>
      <c r="J140" s="2" t="n">
        <f aca="false">VLOOKUP($F140,t1!$A$1:$D$10000,2,FALSE())</f>
        <v>123</v>
      </c>
      <c r="K140" s="2" t="n">
        <f aca="false">VLOOKUP($F140,t1!$A$1:$D$10000,3,FALSE())</f>
        <v>110</v>
      </c>
      <c r="L140" s="2" t="n">
        <f aca="false">VLOOKUP($F140,t1!$A$1:$D$10000,4,FALSE())</f>
        <v>258</v>
      </c>
      <c r="M140" s="2" t="n">
        <f aca="false">VLOOKUP($G140,t2!$A$1:$D$10000,2,FALSE())</f>
        <v>326</v>
      </c>
      <c r="N140" s="2" t="n">
        <f aca="false">VLOOKUP($G140,t2!$A$1:$D$10000,3,FALSE())</f>
        <v>217</v>
      </c>
      <c r="O140" s="2" t="n">
        <f aca="false">VLOOKUP($G140,t2!$A$1:$D$10000,4,FALSE())</f>
        <v>471</v>
      </c>
      <c r="P140" s="2" t="n">
        <f aca="false">VLOOKUP($H140,t3!$A$1:$D$10000,2,FALSE())</f>
        <v>487</v>
      </c>
      <c r="Q140" s="2" t="n">
        <f aca="false">VLOOKUP($H140,t3!$A$1:$D$10000,3,FALSE())</f>
        <v>311</v>
      </c>
      <c r="R140" s="2" t="n">
        <f aca="false">VLOOKUP($H140,t3!$A$1:$D$10000,4,FALSE())</f>
        <v>661</v>
      </c>
      <c r="S140" s="2" t="e">
        <f aca="false">VLOOKUP($I140,t4!$A$1:$D$10000,2,FALSE())</f>
        <v>#N/A</v>
      </c>
      <c r="T140" s="2" t="e">
        <f aca="false">VLOOKUP($I140,t4!$A$1:$D$10000,3,FALSE())</f>
        <v>#N/A</v>
      </c>
      <c r="U140" s="2" t="e">
        <f aca="false">VLOOKUP($I140,t4!$A$1:$D$10000,4,FALSE())</f>
        <v>#N/A</v>
      </c>
    </row>
    <row r="141" customFormat="false" ht="14.75" hidden="false" customHeight="true" outlineLevel="0" collapsed="false">
      <c r="A141" s="2" t="n">
        <v>140</v>
      </c>
      <c r="B141" s="0" t="n">
        <f aca="false">intervalRaw!Q$8*$A141+intervalRaw!R$8</f>
        <v>538.052631578947</v>
      </c>
      <c r="C141" s="0" t="n">
        <f aca="false">intervalRaw!X$8*$A141+intervalRaw!Y$8</f>
        <v>1219.47368421053</v>
      </c>
      <c r="D141" s="0" t="n">
        <f aca="false">intervalRaw!AE$8*$A141+intervalRaw!AF$8</f>
        <v>1683.15789473684</v>
      </c>
      <c r="E141" s="0" t="n">
        <f aca="false">intervalRaw!AL$6*$A141+intervalRaw!AM$6</f>
        <v>0</v>
      </c>
      <c r="F141" s="0" t="n">
        <f aca="false">ROUND(B141,0)</f>
        <v>538</v>
      </c>
      <c r="G141" s="0" t="n">
        <f aca="false">ROUND(C141,0)</f>
        <v>1219</v>
      </c>
      <c r="H141" s="0" t="n">
        <f aca="false">ROUND(D141,0)</f>
        <v>1683</v>
      </c>
      <c r="I141" s="0" t="n">
        <f aca="false">ROUND(E141,0)</f>
        <v>0</v>
      </c>
      <c r="J141" s="2" t="n">
        <f aca="false">VLOOKUP($F141,t1!$A$1:$D$10000,2,FALSE())</f>
        <v>127</v>
      </c>
      <c r="K141" s="2" t="n">
        <f aca="false">VLOOKUP($F141,t1!$A$1:$D$10000,3,FALSE())</f>
        <v>110</v>
      </c>
      <c r="L141" s="2" t="n">
        <f aca="false">VLOOKUP($F141,t1!$A$1:$D$10000,4,FALSE())</f>
        <v>258</v>
      </c>
      <c r="M141" s="2" t="n">
        <f aca="false">VLOOKUP($G141,t2!$A$1:$D$10000,2,FALSE())</f>
        <v>337</v>
      </c>
      <c r="N141" s="2" t="n">
        <f aca="false">VLOOKUP($G141,t2!$A$1:$D$10000,3,FALSE())</f>
        <v>220</v>
      </c>
      <c r="O141" s="2" t="n">
        <f aca="false">VLOOKUP($G141,t2!$A$1:$D$10000,4,FALSE())</f>
        <v>468</v>
      </c>
      <c r="P141" s="2" t="n">
        <f aca="false">VLOOKUP($H141,t3!$A$1:$D$10000,2,FALSE())</f>
        <v>504</v>
      </c>
      <c r="Q141" s="2" t="n">
        <f aca="false">VLOOKUP($H141,t3!$A$1:$D$10000,3,FALSE())</f>
        <v>318</v>
      </c>
      <c r="R141" s="2" t="n">
        <f aca="false">VLOOKUP($H141,t3!$A$1:$D$10000,4,FALSE())</f>
        <v>654</v>
      </c>
      <c r="S141" s="2" t="e">
        <f aca="false">VLOOKUP($I141,t4!$A$1:$D$10000,2,FALSE())</f>
        <v>#N/A</v>
      </c>
      <c r="T141" s="2" t="e">
        <f aca="false">VLOOKUP($I141,t4!$A$1:$D$10000,3,FALSE())</f>
        <v>#N/A</v>
      </c>
      <c r="U141" s="2" t="e">
        <f aca="false">VLOOKUP($I141,t4!$A$1:$D$10000,4,FALSE())</f>
        <v>#N/A</v>
      </c>
    </row>
    <row r="142" customFormat="false" ht="14.75" hidden="false" customHeight="true" outlineLevel="0" collapsed="false">
      <c r="A142" s="2" t="n">
        <v>141</v>
      </c>
      <c r="B142" s="0" t="n">
        <f aca="false">intervalRaw!Q$8*$A142+intervalRaw!R$8</f>
        <v>541.815789473684</v>
      </c>
      <c r="C142" s="0" t="n">
        <f aca="false">intervalRaw!X$8*$A142+intervalRaw!Y$8</f>
        <v>1231.34210526316</v>
      </c>
      <c r="D142" s="0" t="n">
        <f aca="false">intervalRaw!AE$8*$A142+intervalRaw!AF$8</f>
        <v>1700.44736842105</v>
      </c>
      <c r="E142" s="0" t="n">
        <f aca="false">intervalRaw!AL$6*$A142+intervalRaw!AM$6</f>
        <v>0</v>
      </c>
      <c r="F142" s="0" t="n">
        <f aca="false">ROUND(B142,0)</f>
        <v>542</v>
      </c>
      <c r="G142" s="0" t="n">
        <f aca="false">ROUND(C142,0)</f>
        <v>1231</v>
      </c>
      <c r="H142" s="0" t="n">
        <f aca="false">ROUND(D142,0)</f>
        <v>1700</v>
      </c>
      <c r="I142" s="0" t="n">
        <f aca="false">ROUND(E142,0)</f>
        <v>0</v>
      </c>
      <c r="J142" s="2" t="n">
        <f aca="false">VLOOKUP($F142,t1!$A$1:$D$10000,2,FALSE())</f>
        <v>131</v>
      </c>
      <c r="K142" s="2" t="n">
        <f aca="false">VLOOKUP($F142,t1!$A$1:$D$10000,3,FALSE())</f>
        <v>110</v>
      </c>
      <c r="L142" s="2" t="n">
        <f aca="false">VLOOKUP($F142,t1!$A$1:$D$10000,4,FALSE())</f>
        <v>258</v>
      </c>
      <c r="M142" s="2" t="n">
        <f aca="false">VLOOKUP($G142,t2!$A$1:$D$10000,2,FALSE())</f>
        <v>349</v>
      </c>
      <c r="N142" s="2" t="n">
        <f aca="false">VLOOKUP($G142,t2!$A$1:$D$10000,3,FALSE())</f>
        <v>224</v>
      </c>
      <c r="O142" s="2" t="n">
        <f aca="false">VLOOKUP($G142,t2!$A$1:$D$10000,4,FALSE())</f>
        <v>464</v>
      </c>
      <c r="P142" s="2" t="n">
        <f aca="false">VLOOKUP($H142,t3!$A$1:$D$10000,2,FALSE())</f>
        <v>521</v>
      </c>
      <c r="Q142" s="2" t="n">
        <f aca="false">VLOOKUP($H142,t3!$A$1:$D$10000,3,FALSE())</f>
        <v>323</v>
      </c>
      <c r="R142" s="2" t="n">
        <f aca="false">VLOOKUP($H142,t3!$A$1:$D$10000,4,FALSE())</f>
        <v>649</v>
      </c>
      <c r="S142" s="2" t="e">
        <f aca="false">VLOOKUP($I142,t4!$A$1:$D$10000,2,FALSE())</f>
        <v>#N/A</v>
      </c>
      <c r="T142" s="2" t="e">
        <f aca="false">VLOOKUP($I142,t4!$A$1:$D$10000,3,FALSE())</f>
        <v>#N/A</v>
      </c>
      <c r="U142" s="2" t="e">
        <f aca="false">VLOOKUP($I142,t4!$A$1:$D$10000,4,FALSE())</f>
        <v>#N/A</v>
      </c>
    </row>
    <row r="143" customFormat="false" ht="14.75" hidden="false" customHeight="true" outlineLevel="0" collapsed="false">
      <c r="A143" s="2" t="n">
        <v>142</v>
      </c>
      <c r="B143" s="0" t="n">
        <f aca="false">intervalRaw!Q$8*$A143+intervalRaw!R$8</f>
        <v>545.578947368421</v>
      </c>
      <c r="C143" s="0" t="n">
        <f aca="false">intervalRaw!X$8*$A143+intervalRaw!Y$8</f>
        <v>1243.21052631579</v>
      </c>
      <c r="D143" s="0" t="n">
        <f aca="false">intervalRaw!AE$8*$A143+intervalRaw!AF$8</f>
        <v>1717.73684210526</v>
      </c>
      <c r="E143" s="0" t="n">
        <f aca="false">intervalRaw!AL$7*$A143+intervalRaw!AM$7</f>
        <v>0</v>
      </c>
      <c r="F143" s="0" t="n">
        <f aca="false">ROUND(B143,0)</f>
        <v>546</v>
      </c>
      <c r="G143" s="0" t="n">
        <f aca="false">ROUND(C143,0)</f>
        <v>1243</v>
      </c>
      <c r="H143" s="0" t="n">
        <f aca="false">ROUND(D143,0)</f>
        <v>1718</v>
      </c>
      <c r="I143" s="0" t="n">
        <f aca="false">ROUND(E143,0)</f>
        <v>0</v>
      </c>
      <c r="J143" s="2" t="n">
        <f aca="false">VLOOKUP($F143,t1!$A$1:$D$10000,2,FALSE())</f>
        <v>135</v>
      </c>
      <c r="K143" s="2" t="n">
        <f aca="false">VLOOKUP($F143,t1!$A$1:$D$10000,3,FALSE())</f>
        <v>109</v>
      </c>
      <c r="L143" s="2" t="n">
        <f aca="false">VLOOKUP($F143,t1!$A$1:$D$10000,4,FALSE())</f>
        <v>259</v>
      </c>
      <c r="M143" s="2" t="n">
        <f aca="false">VLOOKUP($G143,t2!$A$1:$D$10000,2,FALSE())</f>
        <v>361</v>
      </c>
      <c r="N143" s="2" t="n">
        <f aca="false">VLOOKUP($G143,t2!$A$1:$D$10000,3,FALSE())</f>
        <v>228</v>
      </c>
      <c r="O143" s="2" t="n">
        <f aca="false">VLOOKUP($G143,t2!$A$1:$D$10000,4,FALSE())</f>
        <v>460</v>
      </c>
      <c r="P143" s="2" t="n">
        <f aca="false">VLOOKUP($H143,t3!$A$1:$D$10000,2,FALSE())</f>
        <v>539</v>
      </c>
      <c r="Q143" s="2" t="n">
        <f aca="false">VLOOKUP($H143,t3!$A$1:$D$10000,3,FALSE())</f>
        <v>328</v>
      </c>
      <c r="R143" s="2" t="n">
        <f aca="false">VLOOKUP($H143,t3!$A$1:$D$10000,4,FALSE())</f>
        <v>644</v>
      </c>
      <c r="S143" s="2" t="e">
        <f aca="false">VLOOKUP($I143,t4!$A$1:$D$10000,2,FALSE())</f>
        <v>#N/A</v>
      </c>
      <c r="T143" s="2" t="e">
        <f aca="false">VLOOKUP($I143,t4!$A$1:$D$10000,3,FALSE())</f>
        <v>#N/A</v>
      </c>
      <c r="U143" s="2" t="e">
        <f aca="false">VLOOKUP($I143,t4!$A$1:$D$10000,4,FALSE())</f>
        <v>#N/A</v>
      </c>
    </row>
    <row r="144" customFormat="false" ht="14.75" hidden="false" customHeight="true" outlineLevel="0" collapsed="false">
      <c r="A144" s="2" t="n">
        <v>143</v>
      </c>
      <c r="B144" s="0" t="n">
        <f aca="false">intervalRaw!Q$8*$A144+intervalRaw!R$8</f>
        <v>549.342105263158</v>
      </c>
      <c r="C144" s="0" t="n">
        <f aca="false">intervalRaw!X$8*$A144+intervalRaw!Y$8</f>
        <v>1255.07894736842</v>
      </c>
      <c r="D144" s="0" t="n">
        <f aca="false">intervalRaw!AE$8*$A144+intervalRaw!AF$8</f>
        <v>1735.02631578947</v>
      </c>
      <c r="E144" s="0" t="n">
        <f aca="false">intervalRaw!AL$7*$A144+intervalRaw!AM$7</f>
        <v>0</v>
      </c>
      <c r="F144" s="0" t="n">
        <f aca="false">ROUND(B144,0)</f>
        <v>549</v>
      </c>
      <c r="G144" s="0" t="n">
        <f aca="false">ROUND(C144,0)</f>
        <v>1255</v>
      </c>
      <c r="H144" s="0" t="n">
        <f aca="false">ROUND(D144,0)</f>
        <v>1735</v>
      </c>
      <c r="I144" s="0" t="n">
        <f aca="false">ROUND(E144,0)</f>
        <v>0</v>
      </c>
      <c r="J144" s="2" t="n">
        <f aca="false">VLOOKUP($F144,t1!$A$1:$D$10000,2,FALSE())</f>
        <v>138</v>
      </c>
      <c r="K144" s="2" t="n">
        <f aca="false">VLOOKUP($F144,t1!$A$1:$D$10000,3,FALSE())</f>
        <v>109</v>
      </c>
      <c r="L144" s="2" t="n">
        <f aca="false">VLOOKUP($F144,t1!$A$1:$D$10000,4,FALSE())</f>
        <v>259</v>
      </c>
      <c r="M144" s="2" t="n">
        <f aca="false">VLOOKUP($G144,t2!$A$1:$D$10000,2,FALSE())</f>
        <v>373</v>
      </c>
      <c r="N144" s="2" t="n">
        <f aca="false">VLOOKUP($G144,t2!$A$1:$D$10000,3,FALSE())</f>
        <v>229</v>
      </c>
      <c r="O144" s="2" t="n">
        <f aca="false">VLOOKUP($G144,t2!$A$1:$D$10000,4,FALSE())</f>
        <v>459</v>
      </c>
      <c r="P144" s="2" t="n">
        <f aca="false">VLOOKUP($H144,t3!$A$1:$D$10000,2,FALSE())</f>
        <v>556</v>
      </c>
      <c r="Q144" s="2" t="n">
        <f aca="false">VLOOKUP($H144,t3!$A$1:$D$10000,3,FALSE())</f>
        <v>333</v>
      </c>
      <c r="R144" s="2" t="n">
        <f aca="false">VLOOKUP($H144,t3!$A$1:$D$10000,4,FALSE())</f>
        <v>639</v>
      </c>
      <c r="S144" s="2" t="e">
        <f aca="false">VLOOKUP($I144,t4!$A$1:$D$10000,2,FALSE())</f>
        <v>#N/A</v>
      </c>
      <c r="T144" s="2" t="e">
        <f aca="false">VLOOKUP($I144,t4!$A$1:$D$10000,3,FALSE())</f>
        <v>#N/A</v>
      </c>
      <c r="U144" s="2" t="e">
        <f aca="false">VLOOKUP($I144,t4!$A$1:$D$10000,4,FALSE())</f>
        <v>#N/A</v>
      </c>
    </row>
    <row r="145" customFormat="false" ht="14.75" hidden="false" customHeight="true" outlineLevel="0" collapsed="false">
      <c r="A145" s="2" t="n">
        <v>144</v>
      </c>
      <c r="B145" s="0" t="n">
        <f aca="false">intervalRaw!Q$8*$A145+intervalRaw!R$8</f>
        <v>553.105263157895</v>
      </c>
      <c r="C145" s="0" t="n">
        <f aca="false">intervalRaw!X$8*$A145+intervalRaw!Y$8</f>
        <v>1266.94736842105</v>
      </c>
      <c r="D145" s="0" t="n">
        <f aca="false">intervalRaw!AE$8*$A145+intervalRaw!AF$8</f>
        <v>1752.31578947368</v>
      </c>
      <c r="E145" s="0" t="n">
        <f aca="false">intervalRaw!AL$7*$A145+intervalRaw!AM$7</f>
        <v>0</v>
      </c>
      <c r="F145" s="0" t="n">
        <f aca="false">ROUND(B145,0)</f>
        <v>553</v>
      </c>
      <c r="G145" s="0" t="n">
        <f aca="false">ROUND(C145,0)</f>
        <v>1267</v>
      </c>
      <c r="H145" s="0" t="n">
        <f aca="false">ROUND(D145,0)</f>
        <v>1752</v>
      </c>
      <c r="I145" s="0" t="n">
        <f aca="false">ROUND(E145,0)</f>
        <v>0</v>
      </c>
      <c r="J145" s="2" t="n">
        <f aca="false">VLOOKUP($F145,t1!$A$1:$D$10000,2,FALSE())</f>
        <v>142</v>
      </c>
      <c r="K145" s="2" t="n">
        <f aca="false">VLOOKUP($F145,t1!$A$1:$D$10000,3,FALSE())</f>
        <v>108</v>
      </c>
      <c r="L145" s="2" t="n">
        <f aca="false">VLOOKUP($F145,t1!$A$1:$D$10000,4,FALSE())</f>
        <v>260</v>
      </c>
      <c r="M145" s="2" t="n">
        <f aca="false">VLOOKUP($G145,t2!$A$1:$D$10000,2,FALSE())</f>
        <v>385</v>
      </c>
      <c r="N145" s="2" t="n">
        <f aca="false">VLOOKUP($G145,t2!$A$1:$D$10000,3,FALSE())</f>
        <v>228</v>
      </c>
      <c r="O145" s="2" t="n">
        <f aca="false">VLOOKUP($G145,t2!$A$1:$D$10000,4,FALSE())</f>
        <v>460</v>
      </c>
      <c r="P145" s="2" t="n">
        <f aca="false">VLOOKUP($H145,t3!$A$1:$D$10000,2,FALSE())</f>
        <v>573</v>
      </c>
      <c r="Q145" s="2" t="n">
        <f aca="false">VLOOKUP($H145,t3!$A$1:$D$10000,3,FALSE())</f>
        <v>339</v>
      </c>
      <c r="R145" s="2" t="n">
        <f aca="false">VLOOKUP($H145,t3!$A$1:$D$10000,4,FALSE())</f>
        <v>633</v>
      </c>
      <c r="S145" s="2" t="e">
        <f aca="false">VLOOKUP($I145,t4!$A$1:$D$10000,2,FALSE())</f>
        <v>#N/A</v>
      </c>
      <c r="T145" s="2" t="e">
        <f aca="false">VLOOKUP($I145,t4!$A$1:$D$10000,3,FALSE())</f>
        <v>#N/A</v>
      </c>
      <c r="U145" s="2" t="e">
        <f aca="false">VLOOKUP($I145,t4!$A$1:$D$10000,4,FALSE())</f>
        <v>#N/A</v>
      </c>
    </row>
    <row r="146" customFormat="false" ht="14.75" hidden="false" customHeight="true" outlineLevel="0" collapsed="false">
      <c r="A146" s="2" t="n">
        <v>145</v>
      </c>
      <c r="B146" s="0" t="n">
        <f aca="false">intervalRaw!Q$8*$A146+intervalRaw!R$8</f>
        <v>556.868421052632</v>
      </c>
      <c r="C146" s="0" t="n">
        <f aca="false">intervalRaw!X$8*$A146+intervalRaw!Y$8</f>
        <v>1278.81578947368</v>
      </c>
      <c r="D146" s="0" t="n">
        <f aca="false">intervalRaw!AE$8*$A146+intervalRaw!AF$8</f>
        <v>1769.6052631579</v>
      </c>
      <c r="E146" s="0" t="n">
        <f aca="false">intervalRaw!AL$7*$A146+intervalRaw!AM$7</f>
        <v>0</v>
      </c>
      <c r="F146" s="0" t="n">
        <f aca="false">ROUND(B146,0)</f>
        <v>557</v>
      </c>
      <c r="G146" s="0" t="n">
        <f aca="false">ROUND(C146,0)</f>
        <v>1279</v>
      </c>
      <c r="H146" s="0" t="n">
        <f aca="false">ROUND(D146,0)</f>
        <v>1770</v>
      </c>
      <c r="I146" s="0" t="n">
        <f aca="false">ROUND(E146,0)</f>
        <v>0</v>
      </c>
      <c r="J146" s="2" t="n">
        <f aca="false">VLOOKUP($F146,t1!$A$1:$D$10000,2,FALSE())</f>
        <v>146</v>
      </c>
      <c r="K146" s="2" t="n">
        <f aca="false">VLOOKUP($F146,t1!$A$1:$D$10000,3,FALSE())</f>
        <v>107</v>
      </c>
      <c r="L146" s="2" t="n">
        <f aca="false">VLOOKUP($F146,t1!$A$1:$D$10000,4,FALSE())</f>
        <v>261</v>
      </c>
      <c r="M146" s="2" t="n">
        <f aca="false">VLOOKUP($G146,t2!$A$1:$D$10000,2,FALSE())</f>
        <v>397</v>
      </c>
      <c r="N146" s="2" t="n">
        <f aca="false">VLOOKUP($G146,t2!$A$1:$D$10000,3,FALSE())</f>
        <v>220</v>
      </c>
      <c r="O146" s="2" t="n">
        <f aca="false">VLOOKUP($G146,t2!$A$1:$D$10000,4,FALSE())</f>
        <v>468</v>
      </c>
      <c r="P146" s="2" t="n">
        <f aca="false">VLOOKUP($H146,t3!$A$1:$D$10000,2,FALSE())</f>
        <v>591</v>
      </c>
      <c r="Q146" s="2" t="n">
        <f aca="false">VLOOKUP($H146,t3!$A$1:$D$10000,3,FALSE())</f>
        <v>339</v>
      </c>
      <c r="R146" s="2" t="n">
        <f aca="false">VLOOKUP($H146,t3!$A$1:$D$10000,4,FALSE())</f>
        <v>633</v>
      </c>
      <c r="S146" s="2" t="e">
        <f aca="false">VLOOKUP($I146,t4!$A$1:$D$10000,2,FALSE())</f>
        <v>#N/A</v>
      </c>
      <c r="T146" s="2" t="e">
        <f aca="false">VLOOKUP($I146,t4!$A$1:$D$10000,3,FALSE())</f>
        <v>#N/A</v>
      </c>
      <c r="U146" s="2" t="e">
        <f aca="false">VLOOKUP($I146,t4!$A$1:$D$10000,4,FALSE())</f>
        <v>#N/A</v>
      </c>
    </row>
    <row r="147" customFormat="false" ht="14.75" hidden="false" customHeight="true" outlineLevel="0" collapsed="false">
      <c r="A147" s="2" t="n">
        <v>146</v>
      </c>
      <c r="B147" s="0" t="n">
        <f aca="false">intervalRaw!Q$8*$A147+intervalRaw!R$8</f>
        <v>560.631578947368</v>
      </c>
      <c r="C147" s="0" t="n">
        <f aca="false">intervalRaw!X$8*$A147+intervalRaw!Y$8</f>
        <v>1290.68421052632</v>
      </c>
      <c r="D147" s="0" t="n">
        <f aca="false">intervalRaw!AE$8*$A147+intervalRaw!AF$8</f>
        <v>1786.89473684211</v>
      </c>
      <c r="E147" s="0" t="n">
        <f aca="false">intervalRaw!AL$7*$A147+intervalRaw!AM$7</f>
        <v>0</v>
      </c>
      <c r="F147" s="0" t="n">
        <f aca="false">ROUND(B147,0)</f>
        <v>561</v>
      </c>
      <c r="G147" s="0" t="n">
        <f aca="false">ROUND(C147,0)</f>
        <v>1291</v>
      </c>
      <c r="H147" s="0" t="n">
        <f aca="false">ROUND(D147,0)</f>
        <v>1787</v>
      </c>
      <c r="I147" s="0" t="n">
        <f aca="false">ROUND(E147,0)</f>
        <v>0</v>
      </c>
      <c r="J147" s="2" t="n">
        <f aca="false">VLOOKUP($F147,t1!$A$1:$D$10000,2,FALSE())</f>
        <v>150</v>
      </c>
      <c r="K147" s="2" t="n">
        <f aca="false">VLOOKUP($F147,t1!$A$1:$D$10000,3,FALSE())</f>
        <v>105</v>
      </c>
      <c r="L147" s="2" t="n">
        <f aca="false">VLOOKUP($F147,t1!$A$1:$D$10000,4,FALSE())</f>
        <v>263</v>
      </c>
      <c r="M147" s="2" t="n">
        <f aca="false">VLOOKUP($G147,t2!$A$1:$D$10000,2,FALSE())</f>
        <v>409</v>
      </c>
      <c r="N147" s="2" t="n">
        <f aca="false">VLOOKUP($G147,t2!$A$1:$D$10000,3,FALSE())</f>
        <v>209</v>
      </c>
      <c r="O147" s="2" t="n">
        <f aca="false">VLOOKUP($G147,t2!$A$1:$D$10000,4,FALSE())</f>
        <v>479</v>
      </c>
      <c r="P147" s="2" t="n">
        <f aca="false">VLOOKUP($H147,t3!$A$1:$D$10000,2,FALSE())</f>
        <v>606</v>
      </c>
      <c r="Q147" s="2" t="n">
        <f aca="false">VLOOKUP($H147,t3!$A$1:$D$10000,3,FALSE())</f>
        <v>327</v>
      </c>
      <c r="R147" s="2" t="n">
        <f aca="false">VLOOKUP($H147,t3!$A$1:$D$10000,4,FALSE())</f>
        <v>645</v>
      </c>
      <c r="S147" s="2" t="e">
        <f aca="false">VLOOKUP($I147,t4!$A$1:$D$10000,2,FALSE())</f>
        <v>#N/A</v>
      </c>
      <c r="T147" s="2" t="e">
        <f aca="false">VLOOKUP($I147,t4!$A$1:$D$10000,3,FALSE())</f>
        <v>#N/A</v>
      </c>
      <c r="U147" s="2" t="e">
        <f aca="false">VLOOKUP($I147,t4!$A$1:$D$10000,4,FALSE())</f>
        <v>#N/A</v>
      </c>
    </row>
    <row r="148" customFormat="false" ht="14.75" hidden="false" customHeight="true" outlineLevel="0" collapsed="false">
      <c r="A148" s="2" t="n">
        <v>147</v>
      </c>
      <c r="B148" s="0" t="n">
        <f aca="false">intervalRaw!Q$8*$A148+intervalRaw!R$8</f>
        <v>564.394736842105</v>
      </c>
      <c r="C148" s="0" t="n">
        <f aca="false">intervalRaw!X$8*$A148+intervalRaw!Y$8</f>
        <v>1302.55263157895</v>
      </c>
      <c r="D148" s="0" t="n">
        <f aca="false">intervalRaw!AE$8*$A148+intervalRaw!AF$8</f>
        <v>1804.18421052632</v>
      </c>
      <c r="E148" s="0" t="n">
        <f aca="false">intervalRaw!AL$7*$A148+intervalRaw!AM$7</f>
        <v>0</v>
      </c>
      <c r="F148" s="0" t="n">
        <f aca="false">ROUND(B148,0)</f>
        <v>564</v>
      </c>
      <c r="G148" s="0" t="n">
        <f aca="false">ROUND(C148,0)</f>
        <v>1303</v>
      </c>
      <c r="H148" s="0" t="n">
        <f aca="false">ROUND(D148,0)</f>
        <v>1804</v>
      </c>
      <c r="I148" s="0" t="n">
        <f aca="false">ROUND(E148,0)</f>
        <v>0</v>
      </c>
      <c r="J148" s="2" t="n">
        <f aca="false">VLOOKUP($F148,t1!$A$1:$D$10000,2,FALSE())</f>
        <v>153</v>
      </c>
      <c r="K148" s="2" t="n">
        <f aca="false">VLOOKUP($F148,t1!$A$1:$D$10000,3,FALSE())</f>
        <v>102</v>
      </c>
      <c r="L148" s="2" t="n">
        <f aca="false">VLOOKUP($F148,t1!$A$1:$D$10000,4,FALSE())</f>
        <v>266</v>
      </c>
      <c r="M148" s="2" t="n">
        <f aca="false">VLOOKUP($G148,t2!$A$1:$D$10000,2,FALSE())</f>
        <v>415</v>
      </c>
      <c r="N148" s="2" t="n">
        <f aca="false">VLOOKUP($G148,t2!$A$1:$D$10000,3,FALSE())</f>
        <v>197</v>
      </c>
      <c r="O148" s="2" t="n">
        <f aca="false">VLOOKUP($G148,t2!$A$1:$D$10000,4,FALSE())</f>
        <v>491</v>
      </c>
      <c r="P148" s="2" t="n">
        <f aca="false">VLOOKUP($H148,t3!$A$1:$D$10000,2,FALSE())</f>
        <v>609</v>
      </c>
      <c r="Q148" s="2" t="n">
        <f aca="false">VLOOKUP($H148,t3!$A$1:$D$10000,3,FALSE())</f>
        <v>310</v>
      </c>
      <c r="R148" s="2" t="n">
        <f aca="false">VLOOKUP($H148,t3!$A$1:$D$10000,4,FALSE())</f>
        <v>662</v>
      </c>
      <c r="S148" s="2" t="e">
        <f aca="false">VLOOKUP($I148,t4!$A$1:$D$10000,2,FALSE())</f>
        <v>#N/A</v>
      </c>
      <c r="T148" s="2" t="e">
        <f aca="false">VLOOKUP($I148,t4!$A$1:$D$10000,3,FALSE())</f>
        <v>#N/A</v>
      </c>
      <c r="U148" s="2" t="e">
        <f aca="false">VLOOKUP($I148,t4!$A$1:$D$10000,4,FALSE())</f>
        <v>#N/A</v>
      </c>
    </row>
    <row r="149" customFormat="false" ht="14.75" hidden="false" customHeight="true" outlineLevel="0" collapsed="false">
      <c r="A149" s="4" t="n">
        <v>148</v>
      </c>
      <c r="B149" s="0" t="n">
        <f aca="false">intervalRaw!Q$8*$A149+intervalRaw!R$8</f>
        <v>568.157894736842</v>
      </c>
      <c r="C149" s="0" t="n">
        <f aca="false">intervalRaw!X$8*$A149+intervalRaw!Y$8</f>
        <v>1314.42105263158</v>
      </c>
      <c r="D149" s="0" t="n">
        <f aca="false">intervalRaw!AE$8*$A149+intervalRaw!AF$8</f>
        <v>1821.47368421053</v>
      </c>
      <c r="E149" s="0" t="n">
        <f aca="false">intervalRaw!AL$7*$A149+intervalRaw!AM$7</f>
        <v>0</v>
      </c>
      <c r="F149" s="0" t="n">
        <f aca="false">ROUND(B149,0)</f>
        <v>568</v>
      </c>
      <c r="G149" s="0" t="n">
        <f aca="false">ROUND(C149,0)</f>
        <v>1314</v>
      </c>
      <c r="H149" s="0" t="n">
        <f aca="false">ROUND(D149,0)</f>
        <v>1821</v>
      </c>
      <c r="I149" s="0" t="n">
        <f aca="false">ROUND(E149,0)</f>
        <v>0</v>
      </c>
      <c r="J149" s="2" t="n">
        <f aca="false">VLOOKUP($F149,t1!$A$1:$D$10000,2,FALSE())</f>
        <v>157</v>
      </c>
      <c r="K149" s="2" t="n">
        <f aca="false">VLOOKUP($F149,t1!$A$1:$D$10000,3,FALSE())</f>
        <v>98</v>
      </c>
      <c r="L149" s="2" t="n">
        <f aca="false">VLOOKUP($F149,t1!$A$1:$D$10000,4,FALSE())</f>
        <v>270</v>
      </c>
      <c r="M149" s="2" t="n">
        <f aca="false">VLOOKUP($G149,t2!$A$1:$D$10000,2,FALSE())</f>
        <v>415</v>
      </c>
      <c r="N149" s="2" t="n">
        <f aca="false">VLOOKUP($G149,t2!$A$1:$D$10000,3,FALSE())</f>
        <v>186</v>
      </c>
      <c r="O149" s="2" t="n">
        <f aca="false">VLOOKUP($G149,t2!$A$1:$D$10000,4,FALSE())</f>
        <v>502</v>
      </c>
      <c r="P149" s="2" t="n">
        <f aca="false">VLOOKUP($H149,t3!$A$1:$D$10000,2,FALSE())</f>
        <v>604</v>
      </c>
      <c r="Q149" s="2" t="n">
        <f aca="false">VLOOKUP($H149,t3!$A$1:$D$10000,3,FALSE())</f>
        <v>293</v>
      </c>
      <c r="R149" s="2" t="n">
        <f aca="false">VLOOKUP($H149,t3!$A$1:$D$10000,4,FALSE())</f>
        <v>679</v>
      </c>
      <c r="S149" s="2" t="e">
        <f aca="false">VLOOKUP($I149,t4!$A$1:$D$10000,2,FALSE())</f>
        <v>#N/A</v>
      </c>
      <c r="T149" s="2" t="e">
        <f aca="false">VLOOKUP($I149,t4!$A$1:$D$10000,3,FALSE())</f>
        <v>#N/A</v>
      </c>
      <c r="U149" s="2" t="e">
        <f aca="false">VLOOKUP($I149,t4!$A$1:$D$10000,4,FALSE())</f>
        <v>#N/A</v>
      </c>
    </row>
    <row r="150" customFormat="false" ht="14.75" hidden="false" customHeight="true" outlineLevel="0" collapsed="false">
      <c r="A150" s="2" t="n">
        <v>149</v>
      </c>
      <c r="B150" s="0" t="n">
        <f aca="false">intervalRaw!Q$8*$A150+intervalRaw!R$8</f>
        <v>571.921052631579</v>
      </c>
      <c r="C150" s="0" t="n">
        <f aca="false">intervalRaw!X$8*$A150+intervalRaw!Y$8</f>
        <v>1326.28947368421</v>
      </c>
      <c r="D150" s="0" t="n">
        <f aca="false">intervalRaw!AE$8*$A150+intervalRaw!AF$8</f>
        <v>1838.76315789474</v>
      </c>
      <c r="E150" s="0" t="n">
        <f aca="false">intervalRaw!AL$7*$A150+intervalRaw!AM$7</f>
        <v>0</v>
      </c>
      <c r="F150" s="0" t="n">
        <f aca="false">ROUND(B150,0)</f>
        <v>572</v>
      </c>
      <c r="G150" s="0" t="n">
        <f aca="false">ROUND(C150,0)</f>
        <v>1326</v>
      </c>
      <c r="H150" s="0" t="n">
        <f aca="false">ROUND(D150,0)</f>
        <v>1839</v>
      </c>
      <c r="I150" s="0" t="n">
        <f aca="false">ROUND(E150,0)</f>
        <v>0</v>
      </c>
      <c r="J150" s="2" t="n">
        <f aca="false">VLOOKUP($F150,t1!$A$1:$D$10000,2,FALSE())</f>
        <v>161</v>
      </c>
      <c r="K150" s="2" t="n">
        <f aca="false">VLOOKUP($F150,t1!$A$1:$D$10000,3,FALSE())</f>
        <v>94</v>
      </c>
      <c r="L150" s="2" t="n">
        <f aca="false">VLOOKUP($F150,t1!$A$1:$D$10000,4,FALSE())</f>
        <v>274</v>
      </c>
      <c r="M150" s="2" t="n">
        <f aca="false">VLOOKUP($G150,t2!$A$1:$D$10000,2,FALSE())</f>
        <v>415</v>
      </c>
      <c r="N150" s="2" t="n">
        <f aca="false">VLOOKUP($G150,t2!$A$1:$D$10000,3,FALSE())</f>
        <v>174</v>
      </c>
      <c r="O150" s="2" t="n">
        <f aca="false">VLOOKUP($G150,t2!$A$1:$D$10000,4,FALSE())</f>
        <v>514</v>
      </c>
      <c r="P150" s="2" t="n">
        <f aca="false">VLOOKUP($H150,t3!$A$1:$D$10000,2,FALSE())</f>
        <v>599</v>
      </c>
      <c r="Q150" s="2" t="n">
        <f aca="false">VLOOKUP($H150,t3!$A$1:$D$10000,3,FALSE())</f>
        <v>275</v>
      </c>
      <c r="R150" s="2" t="n">
        <f aca="false">VLOOKUP($H150,t3!$A$1:$D$10000,4,FALSE())</f>
        <v>697</v>
      </c>
      <c r="S150" s="2" t="e">
        <f aca="false">VLOOKUP($I150,t4!$A$1:$D$10000,2,FALSE())</f>
        <v>#N/A</v>
      </c>
      <c r="T150" s="2" t="e">
        <f aca="false">VLOOKUP($I150,t4!$A$1:$D$10000,3,FALSE())</f>
        <v>#N/A</v>
      </c>
      <c r="U150" s="2" t="e">
        <f aca="false">VLOOKUP($I150,t4!$A$1:$D$10000,4,FALSE())</f>
        <v>#N/A</v>
      </c>
    </row>
    <row r="151" customFormat="false" ht="14.75" hidden="false" customHeight="true" outlineLevel="0" collapsed="false">
      <c r="A151" s="2" t="n">
        <v>150</v>
      </c>
      <c r="B151" s="0" t="n">
        <f aca="false">intervalRaw!Q$8*$A151+intervalRaw!R$8</f>
        <v>575.684210526316</v>
      </c>
      <c r="C151" s="0" t="n">
        <f aca="false">intervalRaw!X$8*$A151+intervalRaw!Y$8</f>
        <v>1338.15789473684</v>
      </c>
      <c r="D151" s="0" t="n">
        <f aca="false">intervalRaw!AE$8*$A151+intervalRaw!AF$8</f>
        <v>1856.05263157895</v>
      </c>
      <c r="E151" s="0" t="n">
        <f aca="false">intervalRaw!AL$7*$A151+intervalRaw!AM$7</f>
        <v>0</v>
      </c>
      <c r="F151" s="0" t="n">
        <f aca="false">ROUND(B151,0)</f>
        <v>576</v>
      </c>
      <c r="G151" s="0" t="n">
        <f aca="false">ROUND(C151,0)</f>
        <v>1338</v>
      </c>
      <c r="H151" s="0" t="n">
        <f aca="false">ROUND(D151,0)</f>
        <v>1856</v>
      </c>
      <c r="I151" s="0" t="n">
        <f aca="false">ROUND(E151,0)</f>
        <v>0</v>
      </c>
      <c r="J151" s="2" t="n">
        <f aca="false">VLOOKUP($F151,t1!$A$1:$D$10000,2,FALSE())</f>
        <v>165</v>
      </c>
      <c r="K151" s="2" t="n">
        <f aca="false">VLOOKUP($F151,t1!$A$1:$D$10000,3,FALSE())</f>
        <v>90</v>
      </c>
      <c r="L151" s="2" t="n">
        <f aca="false">VLOOKUP($F151,t1!$A$1:$D$10000,4,FALSE())</f>
        <v>278</v>
      </c>
      <c r="M151" s="2" t="n">
        <f aca="false">VLOOKUP($G151,t2!$A$1:$D$10000,2,FALSE())</f>
        <v>416</v>
      </c>
      <c r="N151" s="2" t="n">
        <f aca="false">VLOOKUP($G151,t2!$A$1:$D$10000,3,FALSE())</f>
        <v>162</v>
      </c>
      <c r="O151" s="2" t="n">
        <f aca="false">VLOOKUP($G151,t2!$A$1:$D$10000,4,FALSE())</f>
        <v>526</v>
      </c>
      <c r="P151" s="2" t="n">
        <f aca="false">VLOOKUP($H151,t3!$A$1:$D$10000,2,FALSE())</f>
        <v>594</v>
      </c>
      <c r="Q151" s="2" t="n">
        <f aca="false">VLOOKUP($H151,t3!$A$1:$D$10000,3,FALSE())</f>
        <v>258</v>
      </c>
      <c r="R151" s="2" t="n">
        <f aca="false">VLOOKUP($H151,t3!$A$1:$D$10000,4,FALSE())</f>
        <v>714</v>
      </c>
      <c r="S151" s="2" t="e">
        <f aca="false">VLOOKUP($I151,t4!$A$1:$D$10000,2,FALSE())</f>
        <v>#N/A</v>
      </c>
      <c r="T151" s="2" t="e">
        <f aca="false">VLOOKUP($I151,t4!$A$1:$D$10000,3,FALSE())</f>
        <v>#N/A</v>
      </c>
      <c r="U151" s="2" t="e">
        <f aca="false">VLOOKUP($I151,t4!$A$1:$D$10000,4,FALSE())</f>
        <v>#N/A</v>
      </c>
    </row>
    <row r="152" customFormat="false" ht="14.75" hidden="false" customHeight="true" outlineLevel="0" collapsed="false">
      <c r="A152" s="2" t="n">
        <v>151</v>
      </c>
      <c r="B152" s="0" t="n">
        <f aca="false">intervalRaw!Q$8*$A152+intervalRaw!R$8</f>
        <v>579.447368421053</v>
      </c>
      <c r="C152" s="0" t="n">
        <f aca="false">intervalRaw!X$8*$A152+intervalRaw!Y$8</f>
        <v>1350.02631578947</v>
      </c>
      <c r="D152" s="0" t="n">
        <f aca="false">intervalRaw!AE$8*$A152+intervalRaw!AF$8</f>
        <v>1873.34210526316</v>
      </c>
      <c r="E152" s="0" t="n">
        <f aca="false">intervalRaw!AL$7*$A152+intervalRaw!AM$7</f>
        <v>0</v>
      </c>
      <c r="F152" s="0" t="n">
        <f aca="false">ROUND(B152,0)</f>
        <v>579</v>
      </c>
      <c r="G152" s="0" t="n">
        <f aca="false">ROUND(C152,0)</f>
        <v>1350</v>
      </c>
      <c r="H152" s="0" t="n">
        <f aca="false">ROUND(D152,0)</f>
        <v>1873</v>
      </c>
      <c r="I152" s="0" t="n">
        <f aca="false">ROUND(E152,0)</f>
        <v>0</v>
      </c>
      <c r="J152" s="2" t="n">
        <f aca="false">VLOOKUP($F152,t1!$A$1:$D$10000,2,FALSE())</f>
        <v>167</v>
      </c>
      <c r="K152" s="2" t="n">
        <f aca="false">VLOOKUP($F152,t1!$A$1:$D$10000,3,FALSE())</f>
        <v>87</v>
      </c>
      <c r="L152" s="2" t="n">
        <f aca="false">VLOOKUP($F152,t1!$A$1:$D$10000,4,FALSE())</f>
        <v>281</v>
      </c>
      <c r="M152" s="2" t="n">
        <f aca="false">VLOOKUP($G152,t2!$A$1:$D$10000,2,FALSE())</f>
        <v>419</v>
      </c>
      <c r="N152" s="2" t="n">
        <f aca="false">VLOOKUP($G152,t2!$A$1:$D$10000,3,FALSE())</f>
        <v>150</v>
      </c>
      <c r="O152" s="2" t="n">
        <f aca="false">VLOOKUP($G152,t2!$A$1:$D$10000,4,FALSE())</f>
        <v>538</v>
      </c>
      <c r="P152" s="2" t="n">
        <f aca="false">VLOOKUP($H152,t3!$A$1:$D$10000,2,FALSE())</f>
        <v>593</v>
      </c>
      <c r="Q152" s="2" t="n">
        <f aca="false">VLOOKUP($H152,t3!$A$1:$D$10000,3,FALSE())</f>
        <v>241</v>
      </c>
      <c r="R152" s="2" t="n">
        <f aca="false">VLOOKUP($H152,t3!$A$1:$D$10000,4,FALSE())</f>
        <v>731</v>
      </c>
      <c r="S152" s="2" t="e">
        <f aca="false">VLOOKUP($I152,t4!$A$1:$D$10000,2,FALSE())</f>
        <v>#N/A</v>
      </c>
      <c r="T152" s="2" t="e">
        <f aca="false">VLOOKUP($I152,t4!$A$1:$D$10000,3,FALSE())</f>
        <v>#N/A</v>
      </c>
      <c r="U152" s="2" t="e">
        <f aca="false">VLOOKUP($I152,t4!$A$1:$D$10000,4,FALSE())</f>
        <v>#N/A</v>
      </c>
    </row>
    <row r="153" customFormat="false" ht="12.75" hidden="false" customHeight="true" outlineLevel="0" collapsed="false">
      <c r="A153" s="2" t="n">
        <v>152</v>
      </c>
      <c r="B153" s="0" t="n">
        <f aca="false">intervalRaw!Q$8*$A153+intervalRaw!R$8</f>
        <v>583.21052631579</v>
      </c>
      <c r="C153" s="0" t="n">
        <f aca="false">intervalRaw!X$8*$A153+intervalRaw!Y$8</f>
        <v>1361.89473684211</v>
      </c>
      <c r="D153" s="0" t="n">
        <f aca="false">intervalRaw!AE$8*$A153+intervalRaw!AF$8</f>
        <v>1890.63157894737</v>
      </c>
      <c r="E153" s="0" t="n">
        <f aca="false">intervalRaw!AL$7*$A153+intervalRaw!AM$7</f>
        <v>0</v>
      </c>
      <c r="F153" s="0" t="n">
        <f aca="false">ROUND(B153,0)</f>
        <v>583</v>
      </c>
      <c r="G153" s="0" t="n">
        <f aca="false">ROUND(C153,0)</f>
        <v>1362</v>
      </c>
      <c r="H153" s="0" t="n">
        <f aca="false">ROUND(D153,0)</f>
        <v>1891</v>
      </c>
      <c r="I153" s="0" t="n">
        <f aca="false">ROUND(E153,0)</f>
        <v>0</v>
      </c>
      <c r="J153" s="2" t="n">
        <f aca="false">VLOOKUP($F153,t1!$A$1:$D$10000,2,FALSE())</f>
        <v>170</v>
      </c>
      <c r="K153" s="2" t="n">
        <f aca="false">VLOOKUP($F153,t1!$A$1:$D$10000,3,FALSE())</f>
        <v>83</v>
      </c>
      <c r="L153" s="2" t="n">
        <f aca="false">VLOOKUP($F153,t1!$A$1:$D$10000,4,FALSE())</f>
        <v>285</v>
      </c>
      <c r="M153" s="2" t="n">
        <f aca="false">VLOOKUP($G153,t2!$A$1:$D$10000,2,FALSE())</f>
        <v>428</v>
      </c>
      <c r="N153" s="2" t="n">
        <f aca="false">VLOOKUP($G153,t2!$A$1:$D$10000,3,FALSE())</f>
        <v>139</v>
      </c>
      <c r="O153" s="2" t="n">
        <f aca="false">VLOOKUP($G153,t2!$A$1:$D$10000,4,FALSE())</f>
        <v>549</v>
      </c>
      <c r="P153" s="2" t="n">
        <f aca="false">VLOOKUP($H153,t3!$A$1:$D$10000,2,FALSE())</f>
        <v>598</v>
      </c>
      <c r="Q153" s="2" t="n">
        <f aca="false">VLOOKUP($H153,t3!$A$1:$D$10000,3,FALSE())</f>
        <v>223</v>
      </c>
      <c r="R153" s="2" t="n">
        <f aca="false">VLOOKUP($H153,t3!$A$1:$D$10000,4,FALSE())</f>
        <v>749</v>
      </c>
      <c r="S153" s="2" t="e">
        <f aca="false">VLOOKUP($I153,t4!$A$1:$D$10000,2,FALSE())</f>
        <v>#N/A</v>
      </c>
      <c r="T153" s="2" t="e">
        <f aca="false">VLOOKUP($I153,t4!$A$1:$D$10000,3,FALSE())</f>
        <v>#N/A</v>
      </c>
      <c r="U153" s="2" t="e">
        <f aca="false">VLOOKUP($I153,t4!$A$1:$D$10000,4,FALSE())</f>
        <v>#N/A</v>
      </c>
    </row>
    <row r="154" customFormat="false" ht="12.75" hidden="false" customHeight="true" outlineLevel="0" collapsed="false">
      <c r="A154" s="2" t="n">
        <v>153</v>
      </c>
      <c r="B154" s="0" t="n">
        <f aca="false">intervalRaw!Q$8*$A154+intervalRaw!R$8</f>
        <v>586.973684210526</v>
      </c>
      <c r="C154" s="0" t="n">
        <f aca="false">intervalRaw!X$8*$A154+intervalRaw!Y$8</f>
        <v>1373.76315789474</v>
      </c>
      <c r="D154" s="0" t="n">
        <f aca="false">intervalRaw!AE$8*$A154+intervalRaw!AF$8</f>
        <v>1907.92105263158</v>
      </c>
      <c r="E154" s="0" t="n">
        <f aca="false">intervalRaw!AL$7*$A154+intervalRaw!AM$7</f>
        <v>0</v>
      </c>
      <c r="F154" s="0" t="n">
        <f aca="false">ROUND(B154,0)</f>
        <v>587</v>
      </c>
      <c r="G154" s="0" t="n">
        <f aca="false">ROUND(C154,0)</f>
        <v>1374</v>
      </c>
      <c r="H154" s="0" t="n">
        <f aca="false">ROUND(D154,0)</f>
        <v>1908</v>
      </c>
      <c r="I154" s="0" t="n">
        <f aca="false">ROUND(E154,0)</f>
        <v>0</v>
      </c>
      <c r="J154" s="2" t="n">
        <f aca="false">VLOOKUP($F154,t1!$A$1:$D$10000,2,FALSE())</f>
        <v>173</v>
      </c>
      <c r="K154" s="2" t="n">
        <f aca="false">VLOOKUP($F154,t1!$A$1:$D$10000,3,FALSE())</f>
        <v>79</v>
      </c>
      <c r="L154" s="2" t="n">
        <f aca="false">VLOOKUP($F154,t1!$A$1:$D$10000,4,FALSE())</f>
        <v>289</v>
      </c>
      <c r="M154" s="2" t="n">
        <f aca="false">VLOOKUP($G154,t2!$A$1:$D$10000,2,FALSE())</f>
        <v>440</v>
      </c>
      <c r="N154" s="2" t="n">
        <f aca="false">VLOOKUP($G154,t2!$A$1:$D$10000,3,FALSE())</f>
        <v>133</v>
      </c>
      <c r="O154" s="2" t="n">
        <f aca="false">VLOOKUP($G154,t2!$A$1:$D$10000,4,FALSE())</f>
        <v>555</v>
      </c>
      <c r="P154" s="2" t="n">
        <f aca="false">VLOOKUP($H154,t3!$A$1:$D$10000,2,FALSE())</f>
        <v>614</v>
      </c>
      <c r="Q154" s="2" t="n">
        <f aca="false">VLOOKUP($H154,t3!$A$1:$D$10000,3,FALSE())</f>
        <v>210</v>
      </c>
      <c r="R154" s="2" t="n">
        <f aca="false">VLOOKUP($H154,t3!$A$1:$D$10000,4,FALSE())</f>
        <v>762</v>
      </c>
      <c r="S154" s="2" t="e">
        <f aca="false">VLOOKUP($I154,t4!$A$1:$D$10000,2,FALSE())</f>
        <v>#N/A</v>
      </c>
      <c r="T154" s="2" t="e">
        <f aca="false">VLOOKUP($I154,t4!$A$1:$D$10000,3,FALSE())</f>
        <v>#N/A</v>
      </c>
      <c r="U154" s="2" t="e">
        <f aca="false">VLOOKUP($I154,t4!$A$1:$D$10000,4,FALSE())</f>
        <v>#N/A</v>
      </c>
    </row>
    <row r="155" customFormat="false" ht="12.75" hidden="false" customHeight="true" outlineLevel="0" collapsed="false">
      <c r="A155" s="2" t="n">
        <v>154</v>
      </c>
      <c r="B155" s="0" t="n">
        <f aca="false">intervalRaw!Q$8*$A155+intervalRaw!R$8</f>
        <v>590.736842105263</v>
      </c>
      <c r="C155" s="0" t="n">
        <f aca="false">intervalRaw!X$8*$A155+intervalRaw!Y$8</f>
        <v>1385.63157894737</v>
      </c>
      <c r="D155" s="0" t="n">
        <f aca="false">intervalRaw!AE$8*$A155+intervalRaw!AF$8</f>
        <v>1925.21052631579</v>
      </c>
      <c r="E155" s="0" t="n">
        <f aca="false">intervalRaw!AL$7*$A155+intervalRaw!AM$7</f>
        <v>0</v>
      </c>
      <c r="F155" s="0" t="n">
        <f aca="false">ROUND(B155,0)</f>
        <v>591</v>
      </c>
      <c r="G155" s="0" t="n">
        <f aca="false">ROUND(C155,0)</f>
        <v>1386</v>
      </c>
      <c r="H155" s="0" t="n">
        <f aca="false">ROUND(D155,0)</f>
        <v>1925</v>
      </c>
      <c r="I155" s="0" t="n">
        <f aca="false">ROUND(E155,0)</f>
        <v>0</v>
      </c>
      <c r="J155" s="2" t="n">
        <f aca="false">VLOOKUP($F155,t1!$A$1:$D$10000,2,FALSE())</f>
        <v>176</v>
      </c>
      <c r="K155" s="2" t="n">
        <f aca="false">VLOOKUP($F155,t1!$A$1:$D$10000,3,FALSE())</f>
        <v>75</v>
      </c>
      <c r="L155" s="2" t="n">
        <f aca="false">VLOOKUP($F155,t1!$A$1:$D$10000,4,FALSE())</f>
        <v>293</v>
      </c>
      <c r="M155" s="2" t="n">
        <f aca="false">VLOOKUP($G155,t2!$A$1:$D$10000,2,FALSE())</f>
        <v>452</v>
      </c>
      <c r="N155" s="2" t="n">
        <f aca="false">VLOOKUP($G155,t2!$A$1:$D$10000,3,FALSE())</f>
        <v>128</v>
      </c>
      <c r="O155" s="2" t="n">
        <f aca="false">VLOOKUP($G155,t2!$A$1:$D$10000,4,FALSE())</f>
        <v>560</v>
      </c>
      <c r="P155" s="2" t="n">
        <f aca="false">VLOOKUP($H155,t3!$A$1:$D$10000,2,FALSE())</f>
        <v>631</v>
      </c>
      <c r="Q155" s="2" t="n">
        <f aca="false">VLOOKUP($H155,t3!$A$1:$D$10000,3,FALSE())</f>
        <v>202</v>
      </c>
      <c r="R155" s="2" t="n">
        <f aca="false">VLOOKUP($H155,t3!$A$1:$D$10000,4,FALSE())</f>
        <v>770</v>
      </c>
      <c r="S155" s="2" t="e">
        <f aca="false">VLOOKUP($I155,t4!$A$1:$D$10000,2,FALSE())</f>
        <v>#N/A</v>
      </c>
      <c r="T155" s="2" t="e">
        <f aca="false">VLOOKUP($I155,t4!$A$1:$D$10000,3,FALSE())</f>
        <v>#N/A</v>
      </c>
      <c r="U155" s="2" t="e">
        <f aca="false">VLOOKUP($I155,t4!$A$1:$D$10000,4,FALSE())</f>
        <v>#N/A</v>
      </c>
    </row>
    <row r="156" customFormat="false" ht="12.75" hidden="false" customHeight="true" outlineLevel="0" collapsed="false">
      <c r="A156" s="2" t="n">
        <v>155</v>
      </c>
      <c r="B156" s="0" t="n">
        <f aca="false">intervalRaw!Q$8*$A156+intervalRaw!R$8</f>
        <v>594.5</v>
      </c>
      <c r="C156" s="0" t="n">
        <f aca="false">intervalRaw!X$8*$A156+intervalRaw!Y$8</f>
        <v>1397.5</v>
      </c>
      <c r="D156" s="0" t="n">
        <f aca="false">intervalRaw!AE$8*$A156+intervalRaw!AF$8</f>
        <v>1942.5</v>
      </c>
      <c r="E156" s="0" t="n">
        <f aca="false">intervalRaw!AL$7*$A156+intervalRaw!AM$7</f>
        <v>0</v>
      </c>
      <c r="F156" s="0" t="n">
        <f aca="false">ROUND(B156,0)</f>
        <v>595</v>
      </c>
      <c r="G156" s="0" t="n">
        <f aca="false">ROUND(C156,0)</f>
        <v>1398</v>
      </c>
      <c r="H156" s="0" t="n">
        <f aca="false">ROUND(D156,0)</f>
        <v>1943</v>
      </c>
      <c r="I156" s="0" t="n">
        <f aca="false">ROUND(E156,0)</f>
        <v>0</v>
      </c>
      <c r="J156" s="2" t="n">
        <f aca="false">VLOOKUP($F156,t1!$A$1:$D$10000,2,FALSE())</f>
        <v>177</v>
      </c>
      <c r="K156" s="2" t="n">
        <f aca="false">VLOOKUP($F156,t1!$A$1:$D$10000,3,FALSE())</f>
        <v>71</v>
      </c>
      <c r="L156" s="2" t="n">
        <f aca="false">VLOOKUP($F156,t1!$A$1:$D$10000,4,FALSE())</f>
        <v>297</v>
      </c>
      <c r="M156" s="2" t="n">
        <f aca="false">VLOOKUP($G156,t2!$A$1:$D$10000,2,FALSE())</f>
        <v>464</v>
      </c>
      <c r="N156" s="2" t="n">
        <f aca="false">VLOOKUP($G156,t2!$A$1:$D$10000,3,FALSE())</f>
        <v>125</v>
      </c>
      <c r="O156" s="2" t="n">
        <f aca="false">VLOOKUP($G156,t2!$A$1:$D$10000,4,FALSE())</f>
        <v>563</v>
      </c>
      <c r="P156" s="2" t="n">
        <f aca="false">VLOOKUP($H156,t3!$A$1:$D$10000,2,FALSE())</f>
        <v>649</v>
      </c>
      <c r="Q156" s="2" t="n">
        <f aca="false">VLOOKUP($H156,t3!$A$1:$D$10000,3,FALSE())</f>
        <v>199</v>
      </c>
      <c r="R156" s="2" t="n">
        <f aca="false">VLOOKUP($H156,t3!$A$1:$D$10000,4,FALSE())</f>
        <v>773</v>
      </c>
      <c r="S156" s="2" t="e">
        <f aca="false">VLOOKUP($I156,t4!$A$1:$D$10000,2,FALSE())</f>
        <v>#N/A</v>
      </c>
      <c r="T156" s="2" t="e">
        <f aca="false">VLOOKUP($I156,t4!$A$1:$D$10000,3,FALSE())</f>
        <v>#N/A</v>
      </c>
      <c r="U156" s="2" t="e">
        <f aca="false">VLOOKUP($I156,t4!$A$1:$D$10000,4,FALSE())</f>
        <v>#N/A</v>
      </c>
    </row>
    <row r="157" customFormat="false" ht="12.75" hidden="false" customHeight="true" outlineLevel="0" collapsed="false">
      <c r="A157" s="2" t="n">
        <v>156</v>
      </c>
      <c r="B157" s="0" t="n">
        <f aca="false">intervalRaw!Q$8*$A157+intervalRaw!R$8</f>
        <v>598.263157894737</v>
      </c>
      <c r="C157" s="0" t="n">
        <f aca="false">intervalRaw!X$8*$A157+intervalRaw!Y$8</f>
        <v>1409.36842105263</v>
      </c>
      <c r="D157" s="0" t="n">
        <f aca="false">intervalRaw!AE$8*$A157+intervalRaw!AF$8</f>
        <v>1959.78947368421</v>
      </c>
      <c r="E157" s="0" t="n">
        <f aca="false">intervalRaw!AL$7*$A157+intervalRaw!AM$7</f>
        <v>0</v>
      </c>
      <c r="F157" s="0" t="n">
        <f aca="false">ROUND(B157,0)</f>
        <v>598</v>
      </c>
      <c r="G157" s="0" t="n">
        <f aca="false">ROUND(C157,0)</f>
        <v>1409</v>
      </c>
      <c r="H157" s="0" t="n">
        <f aca="false">ROUND(D157,0)</f>
        <v>1960</v>
      </c>
      <c r="I157" s="0" t="n">
        <f aca="false">ROUND(E157,0)</f>
        <v>0</v>
      </c>
      <c r="J157" s="2" t="n">
        <f aca="false">VLOOKUP($F157,t1!$A$1:$D$10000,2,FALSE())</f>
        <v>179</v>
      </c>
      <c r="K157" s="2" t="n">
        <f aca="false">VLOOKUP($F157,t1!$A$1:$D$10000,3,FALSE())</f>
        <v>68</v>
      </c>
      <c r="L157" s="2" t="n">
        <f aca="false">VLOOKUP($F157,t1!$A$1:$D$10000,4,FALSE())</f>
        <v>300</v>
      </c>
      <c r="M157" s="2" t="n">
        <f aca="false">VLOOKUP($G157,t2!$A$1:$D$10000,2,FALSE())</f>
        <v>475</v>
      </c>
      <c r="N157" s="2" t="n">
        <f aca="false">VLOOKUP($G157,t2!$A$1:$D$10000,3,FALSE())</f>
        <v>124</v>
      </c>
      <c r="O157" s="2" t="n">
        <f aca="false">VLOOKUP($G157,t2!$A$1:$D$10000,4,FALSE())</f>
        <v>564</v>
      </c>
      <c r="P157" s="2" t="n">
        <f aca="false">VLOOKUP($H157,t3!$A$1:$D$10000,2,FALSE())</f>
        <v>666</v>
      </c>
      <c r="Q157" s="2" t="n">
        <f aca="false">VLOOKUP($H157,t3!$A$1:$D$10000,3,FALSE())</f>
        <v>199</v>
      </c>
      <c r="R157" s="2" t="n">
        <f aca="false">VLOOKUP($H157,t3!$A$1:$D$10000,4,FALSE())</f>
        <v>773</v>
      </c>
      <c r="S157" s="2" t="e">
        <f aca="false">VLOOKUP($I157,t4!$A$1:$D$10000,2,FALSE())</f>
        <v>#N/A</v>
      </c>
      <c r="T157" s="2" t="e">
        <f aca="false">VLOOKUP($I157,t4!$A$1:$D$10000,3,FALSE())</f>
        <v>#N/A</v>
      </c>
      <c r="U157" s="2" t="e">
        <f aca="false">VLOOKUP($I157,t4!$A$1:$D$10000,4,FALSE())</f>
        <v>#N/A</v>
      </c>
    </row>
    <row r="158" customFormat="false" ht="12.75" hidden="false" customHeight="true" outlineLevel="0" collapsed="false">
      <c r="A158" s="2" t="n">
        <v>157</v>
      </c>
      <c r="B158" s="0" t="n">
        <f aca="false">intervalRaw!Q$8*$A158+intervalRaw!R$8</f>
        <v>602.026315789474</v>
      </c>
      <c r="C158" s="0" t="n">
        <f aca="false">intervalRaw!X$8*$A158+intervalRaw!Y$8</f>
        <v>1421.23684210526</v>
      </c>
      <c r="D158" s="0" t="n">
        <f aca="false">intervalRaw!AE$8*$A158+intervalRaw!AF$8</f>
        <v>1977.07894736842</v>
      </c>
      <c r="E158" s="0" t="n">
        <f aca="false">intervalRaw!AL$7*$A158+intervalRaw!AM$7</f>
        <v>0</v>
      </c>
      <c r="F158" s="0" t="n">
        <f aca="false">ROUND(B158,0)</f>
        <v>602</v>
      </c>
      <c r="G158" s="0" t="n">
        <f aca="false">ROUND(C158,0)</f>
        <v>1421</v>
      </c>
      <c r="H158" s="0" t="n">
        <f aca="false">ROUND(D158,0)</f>
        <v>1977</v>
      </c>
      <c r="I158" s="0" t="n">
        <f aca="false">ROUND(E158,0)</f>
        <v>0</v>
      </c>
      <c r="J158" s="2" t="n">
        <f aca="false">VLOOKUP($F158,t1!$A$1:$D$10000,2,FALSE())</f>
        <v>183</v>
      </c>
      <c r="K158" s="2" t="n">
        <f aca="false">VLOOKUP($F158,t1!$A$1:$D$10000,3,FALSE())</f>
        <v>65</v>
      </c>
      <c r="L158" s="2" t="n">
        <f aca="false">VLOOKUP($F158,t1!$A$1:$D$10000,4,FALSE())</f>
        <v>303</v>
      </c>
      <c r="M158" s="2" t="n">
        <f aca="false">VLOOKUP($G158,t2!$A$1:$D$10000,2,FALSE())</f>
        <v>487</v>
      </c>
      <c r="N158" s="2" t="n">
        <f aca="false">VLOOKUP($G158,t2!$A$1:$D$10000,3,FALSE())</f>
        <v>125</v>
      </c>
      <c r="O158" s="2" t="n">
        <f aca="false">VLOOKUP($G158,t2!$A$1:$D$10000,4,FALSE())</f>
        <v>563</v>
      </c>
      <c r="P158" s="2" t="n">
        <f aca="false">VLOOKUP($H158,t3!$A$1:$D$10000,2,FALSE())</f>
        <v>683</v>
      </c>
      <c r="Q158" s="2" t="n">
        <f aca="false">VLOOKUP($H158,t3!$A$1:$D$10000,3,FALSE())</f>
        <v>202</v>
      </c>
      <c r="R158" s="2" t="n">
        <f aca="false">VLOOKUP($H158,t3!$A$1:$D$10000,4,FALSE())</f>
        <v>770</v>
      </c>
      <c r="S158" s="2" t="e">
        <f aca="false">VLOOKUP($I158,t4!$A$1:$D$10000,2,FALSE())</f>
        <v>#N/A</v>
      </c>
      <c r="T158" s="2" t="e">
        <f aca="false">VLOOKUP($I158,t4!$A$1:$D$10000,3,FALSE())</f>
        <v>#N/A</v>
      </c>
      <c r="U158" s="2" t="e">
        <f aca="false">VLOOKUP($I158,t4!$A$1:$D$10000,4,FALSE())</f>
        <v>#N/A</v>
      </c>
    </row>
    <row r="159" customFormat="false" ht="12.75" hidden="false" customHeight="true" outlineLevel="0" collapsed="false">
      <c r="A159" s="2" t="n">
        <v>158</v>
      </c>
      <c r="B159" s="0" t="n">
        <f aca="false">intervalRaw!Q$8*$A159+intervalRaw!R$8</f>
        <v>605.789473684211</v>
      </c>
      <c r="C159" s="0" t="n">
        <f aca="false">intervalRaw!X$8*$A159+intervalRaw!Y$8</f>
        <v>1433.10526315789</v>
      </c>
      <c r="D159" s="0" t="n">
        <f aca="false">intervalRaw!AE$8*$A159+intervalRaw!AF$8</f>
        <v>1994.36842105263</v>
      </c>
      <c r="E159" s="0" t="n">
        <f aca="false">intervalRaw!AL$7*$A159+intervalRaw!AM$7</f>
        <v>0</v>
      </c>
      <c r="F159" s="0" t="n">
        <f aca="false">ROUND(B159,0)</f>
        <v>606</v>
      </c>
      <c r="G159" s="0" t="n">
        <f aca="false">ROUND(C159,0)</f>
        <v>1433</v>
      </c>
      <c r="H159" s="0" t="n">
        <f aca="false">ROUND(D159,0)</f>
        <v>1994</v>
      </c>
      <c r="I159" s="0" t="n">
        <f aca="false">ROUND(E159,0)</f>
        <v>0</v>
      </c>
      <c r="J159" s="2" t="n">
        <f aca="false">VLOOKUP($F159,t1!$A$1:$D$10000,2,FALSE())</f>
        <v>187</v>
      </c>
      <c r="K159" s="2" t="n">
        <f aca="false">VLOOKUP($F159,t1!$A$1:$D$10000,3,FALSE())</f>
        <v>63</v>
      </c>
      <c r="L159" s="2" t="n">
        <f aca="false">VLOOKUP($F159,t1!$A$1:$D$10000,4,FALSE())</f>
        <v>305</v>
      </c>
      <c r="M159" s="2" t="n">
        <f aca="false">VLOOKUP($G159,t2!$A$1:$D$10000,2,FALSE())</f>
        <v>499</v>
      </c>
      <c r="N159" s="2" t="n">
        <f aca="false">VLOOKUP($G159,t2!$A$1:$D$10000,3,FALSE())</f>
        <v>129</v>
      </c>
      <c r="O159" s="2" t="n">
        <f aca="false">VLOOKUP($G159,t2!$A$1:$D$10000,4,FALSE())</f>
        <v>559</v>
      </c>
      <c r="P159" s="2" t="n">
        <f aca="false">VLOOKUP($H159,t3!$A$1:$D$10000,2,FALSE())</f>
        <v>700</v>
      </c>
      <c r="Q159" s="2" t="n">
        <f aca="false">VLOOKUP($H159,t3!$A$1:$D$10000,3,FALSE())</f>
        <v>211</v>
      </c>
      <c r="R159" s="2" t="n">
        <f aca="false">VLOOKUP($H159,t3!$A$1:$D$10000,4,FALSE())</f>
        <v>761</v>
      </c>
      <c r="S159" s="2" t="e">
        <f aca="false">VLOOKUP($I159,t4!$A$1:$D$10000,2,FALSE())</f>
        <v>#N/A</v>
      </c>
      <c r="T159" s="2" t="e">
        <f aca="false">VLOOKUP($I159,t4!$A$1:$D$10000,3,FALSE())</f>
        <v>#N/A</v>
      </c>
      <c r="U159" s="2" t="e">
        <f aca="false">VLOOKUP($I159,t4!$A$1:$D$10000,4,FALSE())</f>
        <v>#N/A</v>
      </c>
    </row>
    <row r="160" customFormat="false" ht="12.75" hidden="false" customHeight="true" outlineLevel="0" collapsed="false">
      <c r="A160" s="2" t="n">
        <v>159</v>
      </c>
      <c r="B160" s="0" t="n">
        <f aca="false">intervalRaw!Q$8*$A160+intervalRaw!R$8</f>
        <v>609.552631578947</v>
      </c>
      <c r="C160" s="0" t="n">
        <f aca="false">intervalRaw!X$8*$A160+intervalRaw!Y$8</f>
        <v>1444.97368421053</v>
      </c>
      <c r="D160" s="0" t="n">
        <f aca="false">intervalRaw!AE$8*$A160+intervalRaw!AF$8</f>
        <v>2011.65789473684</v>
      </c>
      <c r="E160" s="0" t="n">
        <f aca="false">intervalRaw!AL$7*$A160+intervalRaw!AM$7</f>
        <v>0</v>
      </c>
      <c r="F160" s="0" t="n">
        <f aca="false">ROUND(B160,0)</f>
        <v>610</v>
      </c>
      <c r="G160" s="0" t="n">
        <f aca="false">ROUND(C160,0)</f>
        <v>1445</v>
      </c>
      <c r="H160" s="0" t="n">
        <f aca="false">ROUND(D160,0)</f>
        <v>2012</v>
      </c>
      <c r="I160" s="0" t="n">
        <f aca="false">ROUND(E160,0)</f>
        <v>0</v>
      </c>
      <c r="J160" s="2" t="n">
        <f aca="false">VLOOKUP($F160,t1!$A$1:$D$10000,2,FALSE())</f>
        <v>191</v>
      </c>
      <c r="K160" s="2" t="n">
        <f aca="false">VLOOKUP($F160,t1!$A$1:$D$10000,3,FALSE())</f>
        <v>62</v>
      </c>
      <c r="L160" s="2" t="n">
        <f aca="false">VLOOKUP($F160,t1!$A$1:$D$10000,4,FALSE())</f>
        <v>306</v>
      </c>
      <c r="M160" s="2" t="n">
        <f aca="false">VLOOKUP($G160,t2!$A$1:$D$10000,2,FALSE())</f>
        <v>510</v>
      </c>
      <c r="N160" s="2" t="n">
        <f aca="false">VLOOKUP($G160,t2!$A$1:$D$10000,3,FALSE())</f>
        <v>138</v>
      </c>
      <c r="O160" s="2" t="n">
        <f aca="false">VLOOKUP($G160,t2!$A$1:$D$10000,4,FALSE())</f>
        <v>550</v>
      </c>
      <c r="P160" s="2" t="n">
        <f aca="false">VLOOKUP($H160,t3!$A$1:$D$10000,2,FALSE())</f>
        <v>712</v>
      </c>
      <c r="Q160" s="2" t="n">
        <f aca="false">VLOOKUP($H160,t3!$A$1:$D$10000,3,FALSE())</f>
        <v>229</v>
      </c>
      <c r="R160" s="2" t="n">
        <f aca="false">VLOOKUP($H160,t3!$A$1:$D$10000,4,FALSE())</f>
        <v>743</v>
      </c>
      <c r="S160" s="2" t="e">
        <f aca="false">VLOOKUP($I160,t4!$A$1:$D$10000,2,FALSE())</f>
        <v>#N/A</v>
      </c>
      <c r="T160" s="2" t="e">
        <f aca="false">VLOOKUP($I160,t4!$A$1:$D$10000,3,FALSE())</f>
        <v>#N/A</v>
      </c>
      <c r="U160" s="2" t="e">
        <f aca="false">VLOOKUP($I160,t4!$A$1:$D$10000,4,FALSE())</f>
        <v>#N/A</v>
      </c>
    </row>
    <row r="161" customFormat="false" ht="12.75" hidden="false" customHeight="true" outlineLevel="0" collapsed="false">
      <c r="A161" s="2" t="n">
        <v>160</v>
      </c>
      <c r="B161" s="0" t="n">
        <f aca="false">intervalRaw!Q$8*$A161+intervalRaw!R$8</f>
        <v>613.315789473684</v>
      </c>
      <c r="C161" s="0" t="n">
        <f aca="false">intervalRaw!X$8*$A161+intervalRaw!Y$8</f>
        <v>1456.84210526316</v>
      </c>
      <c r="D161" s="0" t="n">
        <f aca="false">intervalRaw!AE$8*$A161+intervalRaw!AF$8</f>
        <v>2028.94736842105</v>
      </c>
      <c r="E161" s="0" t="n">
        <f aca="false">intervalRaw!AL$7*$A161+intervalRaw!AM$7</f>
        <v>0</v>
      </c>
      <c r="F161" s="0" t="n">
        <f aca="false">ROUND(B161,0)</f>
        <v>613</v>
      </c>
      <c r="G161" s="0" t="n">
        <f aca="false">ROUND(C161,0)</f>
        <v>1457</v>
      </c>
      <c r="H161" s="0" t="n">
        <f aca="false">ROUND(D161,0)</f>
        <v>2029</v>
      </c>
      <c r="I161" s="0" t="n">
        <f aca="false">ROUND(E161,0)</f>
        <v>0</v>
      </c>
      <c r="J161" s="2" t="n">
        <f aca="false">VLOOKUP($F161,t1!$A$1:$D$10000,2,FALSE())</f>
        <v>194</v>
      </c>
      <c r="K161" s="2" t="n">
        <f aca="false">VLOOKUP($F161,t1!$A$1:$D$10000,3,FALSE())</f>
        <v>61</v>
      </c>
      <c r="L161" s="2" t="n">
        <f aca="false">VLOOKUP($F161,t1!$A$1:$D$10000,4,FALSE())</f>
        <v>307</v>
      </c>
      <c r="M161" s="2" t="n">
        <f aca="false">VLOOKUP($G161,t2!$A$1:$D$10000,2,FALSE())</f>
        <v>520</v>
      </c>
      <c r="N161" s="2" t="n">
        <f aca="false">VLOOKUP($G161,t2!$A$1:$D$10000,3,FALSE())</f>
        <v>149</v>
      </c>
      <c r="O161" s="2" t="n">
        <f aca="false">VLOOKUP($G161,t2!$A$1:$D$10000,4,FALSE())</f>
        <v>539</v>
      </c>
      <c r="P161" s="2" t="n">
        <f aca="false">VLOOKUP($H161,t3!$A$1:$D$10000,2,FALSE())</f>
        <v>722</v>
      </c>
      <c r="Q161" s="2" t="n">
        <f aca="false">VLOOKUP($H161,t3!$A$1:$D$10000,3,FALSE())</f>
        <v>246</v>
      </c>
      <c r="R161" s="2" t="n">
        <f aca="false">VLOOKUP($H161,t3!$A$1:$D$10000,4,FALSE())</f>
        <v>726</v>
      </c>
      <c r="S161" s="2" t="e">
        <f aca="false">VLOOKUP($I161,t4!$A$1:$D$10000,2,FALSE())</f>
        <v>#N/A</v>
      </c>
      <c r="T161" s="2" t="e">
        <f aca="false">VLOOKUP($I161,t4!$A$1:$D$10000,3,FALSE())</f>
        <v>#N/A</v>
      </c>
      <c r="U161" s="2" t="e">
        <f aca="false">VLOOKUP($I161,t4!$A$1:$D$10000,4,FALSE())</f>
        <v>#N/A</v>
      </c>
    </row>
    <row r="162" customFormat="false" ht="12.75" hidden="false" customHeight="true" outlineLevel="0" collapsed="false">
      <c r="A162" s="2" t="n">
        <v>161</v>
      </c>
      <c r="B162" s="0" t="n">
        <f aca="false">intervalRaw!Q$8*$A162+intervalRaw!R$8</f>
        <v>617.078947368421</v>
      </c>
      <c r="C162" s="0" t="n">
        <f aca="false">intervalRaw!X$8*$A162+intervalRaw!Y$8</f>
        <v>1468.71052631579</v>
      </c>
      <c r="D162" s="0" t="n">
        <f aca="false">intervalRaw!AE$8*$A162+intervalRaw!AF$8</f>
        <v>2046.23684210526</v>
      </c>
      <c r="E162" s="0" t="n">
        <f aca="false">intervalRaw!AL$7*$A162+intervalRaw!AM$7</f>
        <v>0</v>
      </c>
      <c r="F162" s="0" t="n">
        <f aca="false">ROUND(B162,0)</f>
        <v>617</v>
      </c>
      <c r="G162" s="0" t="n">
        <f aca="false">ROUND(C162,0)</f>
        <v>1469</v>
      </c>
      <c r="H162" s="0" t="n">
        <f aca="false">ROUND(D162,0)</f>
        <v>2046</v>
      </c>
      <c r="I162" s="0" t="n">
        <f aca="false">ROUND(E162,0)</f>
        <v>0</v>
      </c>
      <c r="J162" s="2" t="n">
        <f aca="false">VLOOKUP($F162,t1!$A$1:$D$10000,2,FALSE())</f>
        <v>198</v>
      </c>
      <c r="K162" s="2" t="n">
        <f aca="false">VLOOKUP($F162,t1!$A$1:$D$10000,3,FALSE())</f>
        <v>61</v>
      </c>
      <c r="L162" s="2" t="n">
        <f aca="false">VLOOKUP($F162,t1!$A$1:$D$10000,4,FALSE())</f>
        <v>307</v>
      </c>
      <c r="M162" s="2" t="n">
        <f aca="false">VLOOKUP($G162,t2!$A$1:$D$10000,2,FALSE())</f>
        <v>529</v>
      </c>
      <c r="N162" s="2" t="n">
        <f aca="false">VLOOKUP($G162,t2!$A$1:$D$10000,3,FALSE())</f>
        <v>161</v>
      </c>
      <c r="O162" s="2" t="n">
        <f aca="false">VLOOKUP($G162,t2!$A$1:$D$10000,4,FALSE())</f>
        <v>527</v>
      </c>
      <c r="P162" s="2" t="n">
        <f aca="false">VLOOKUP($H162,t3!$A$1:$D$10000,2,FALSE())</f>
        <v>732</v>
      </c>
      <c r="Q162" s="2" t="n">
        <f aca="false">VLOOKUP($H162,t3!$A$1:$D$10000,3,FALSE())</f>
        <v>263</v>
      </c>
      <c r="R162" s="2" t="n">
        <f aca="false">VLOOKUP($H162,t3!$A$1:$D$10000,4,FALSE())</f>
        <v>709</v>
      </c>
      <c r="S162" s="2" t="e">
        <f aca="false">VLOOKUP($I162,t4!$A$1:$D$10000,2,FALSE())</f>
        <v>#N/A</v>
      </c>
      <c r="T162" s="2" t="e">
        <f aca="false">VLOOKUP($I162,t4!$A$1:$D$10000,3,FALSE())</f>
        <v>#N/A</v>
      </c>
      <c r="U162" s="2" t="e">
        <f aca="false">VLOOKUP($I162,t4!$A$1:$D$10000,4,FALSE())</f>
        <v>#N/A</v>
      </c>
    </row>
    <row r="163" customFormat="false" ht="12.75" hidden="false" customHeight="true" outlineLevel="0" collapsed="false">
      <c r="A163" s="2" t="n">
        <v>162</v>
      </c>
      <c r="B163" s="0" t="n">
        <f aca="false">intervalRaw!Q$8*$A163+intervalRaw!R$8</f>
        <v>620.842105263158</v>
      </c>
      <c r="C163" s="0" t="n">
        <f aca="false">intervalRaw!X$8*$A163+intervalRaw!Y$8</f>
        <v>1480.57894736842</v>
      </c>
      <c r="D163" s="0" t="n">
        <f aca="false">intervalRaw!AE$8*$A163+intervalRaw!AF$8</f>
        <v>2063.52631578947</v>
      </c>
      <c r="E163" s="0" t="n">
        <f aca="false">intervalRaw!AL$7*$A163+intervalRaw!AM$7</f>
        <v>0</v>
      </c>
      <c r="F163" s="0" t="n">
        <f aca="false">ROUND(B163,0)</f>
        <v>621</v>
      </c>
      <c r="G163" s="0" t="n">
        <f aca="false">ROUND(C163,0)</f>
        <v>1481</v>
      </c>
      <c r="H163" s="0" t="n">
        <f aca="false">ROUND(D163,0)</f>
        <v>2064</v>
      </c>
      <c r="I163" s="0" t="n">
        <f aca="false">ROUND(E163,0)</f>
        <v>0</v>
      </c>
      <c r="J163" s="2" t="n">
        <f aca="false">VLOOKUP($F163,t1!$A$1:$D$10000,2,FALSE())</f>
        <v>202</v>
      </c>
      <c r="K163" s="2" t="n">
        <f aca="false">VLOOKUP($F163,t1!$A$1:$D$10000,3,FALSE())</f>
        <v>61</v>
      </c>
      <c r="L163" s="2" t="n">
        <f aca="false">VLOOKUP($F163,t1!$A$1:$D$10000,4,FALSE())</f>
        <v>307</v>
      </c>
      <c r="M163" s="2" t="n">
        <f aca="false">VLOOKUP($G163,t2!$A$1:$D$10000,2,FALSE())</f>
        <v>539</v>
      </c>
      <c r="N163" s="2" t="n">
        <f aca="false">VLOOKUP($G163,t2!$A$1:$D$10000,3,FALSE())</f>
        <v>173</v>
      </c>
      <c r="O163" s="2" t="n">
        <f aca="false">VLOOKUP($G163,t2!$A$1:$D$10000,4,FALSE())</f>
        <v>515</v>
      </c>
      <c r="P163" s="2" t="n">
        <f aca="false">VLOOKUP($H163,t3!$A$1:$D$10000,2,FALSE())</f>
        <v>740</v>
      </c>
      <c r="Q163" s="2" t="n">
        <f aca="false">VLOOKUP($H163,t3!$A$1:$D$10000,3,FALSE())</f>
        <v>281</v>
      </c>
      <c r="R163" s="2" t="n">
        <f aca="false">VLOOKUP($H163,t3!$A$1:$D$10000,4,FALSE())</f>
        <v>691</v>
      </c>
      <c r="S163" s="2" t="e">
        <f aca="false">VLOOKUP($I163,t4!$A$1:$D$10000,2,FALSE())</f>
        <v>#N/A</v>
      </c>
      <c r="T163" s="2" t="e">
        <f aca="false">VLOOKUP($I163,t4!$A$1:$D$10000,3,FALSE())</f>
        <v>#N/A</v>
      </c>
      <c r="U163" s="2" t="e">
        <f aca="false">VLOOKUP($I163,t4!$A$1:$D$10000,4,FALSE())</f>
        <v>#N/A</v>
      </c>
    </row>
    <row r="164" customFormat="false" ht="12.75" hidden="false" customHeight="true" outlineLevel="0" collapsed="false">
      <c r="A164" s="2" t="n">
        <v>163</v>
      </c>
      <c r="B164" s="0" t="n">
        <f aca="false">intervalRaw!Q$8*$A164+intervalRaw!R$8</f>
        <v>624.605263157895</v>
      </c>
      <c r="C164" s="0" t="n">
        <f aca="false">intervalRaw!X$8*$A164+intervalRaw!Y$8</f>
        <v>1492.44736842105</v>
      </c>
      <c r="D164" s="0" t="n">
        <f aca="false">intervalRaw!AE$8*$A164+intervalRaw!AF$8</f>
        <v>2080.81578947368</v>
      </c>
      <c r="E164" s="0" t="n">
        <f aca="false">intervalRaw!AL$7*$A164+intervalRaw!AM$7</f>
        <v>0</v>
      </c>
      <c r="F164" s="0" t="n">
        <f aca="false">ROUND(B164,0)</f>
        <v>625</v>
      </c>
      <c r="G164" s="0" t="n">
        <f aca="false">ROUND(C164,0)</f>
        <v>1492</v>
      </c>
      <c r="H164" s="0" t="n">
        <f aca="false">ROUND(D164,0)</f>
        <v>2081</v>
      </c>
      <c r="I164" s="0" t="n">
        <f aca="false">ROUND(E164,0)</f>
        <v>0</v>
      </c>
      <c r="J164" s="2" t="n">
        <f aca="false">VLOOKUP($F164,t1!$A$1:$D$10000,2,FALSE())</f>
        <v>206</v>
      </c>
      <c r="K164" s="2" t="n">
        <f aca="false">VLOOKUP($F164,t1!$A$1:$D$10000,3,FALSE())</f>
        <v>63</v>
      </c>
      <c r="L164" s="2" t="n">
        <f aca="false">VLOOKUP($F164,t1!$A$1:$D$10000,4,FALSE())</f>
        <v>305</v>
      </c>
      <c r="M164" s="2" t="n">
        <f aca="false">VLOOKUP($G164,t2!$A$1:$D$10000,2,FALSE())</f>
        <v>550</v>
      </c>
      <c r="N164" s="2" t="n">
        <f aca="false">VLOOKUP($G164,t2!$A$1:$D$10000,3,FALSE())</f>
        <v>182</v>
      </c>
      <c r="O164" s="2" t="n">
        <f aca="false">VLOOKUP($G164,t2!$A$1:$D$10000,4,FALSE())</f>
        <v>506</v>
      </c>
      <c r="P164" s="2" t="n">
        <f aca="false">VLOOKUP($H164,t3!$A$1:$D$10000,2,FALSE())</f>
        <v>747</v>
      </c>
      <c r="Q164" s="2" t="n">
        <f aca="false">VLOOKUP($H164,t3!$A$1:$D$10000,3,FALSE())</f>
        <v>298</v>
      </c>
      <c r="R164" s="2" t="n">
        <f aca="false">VLOOKUP($H164,t3!$A$1:$D$10000,4,FALSE())</f>
        <v>674</v>
      </c>
      <c r="S164" s="2" t="e">
        <f aca="false">VLOOKUP($I164,t4!$A$1:$D$10000,2,FALSE())</f>
        <v>#N/A</v>
      </c>
      <c r="T164" s="2" t="e">
        <f aca="false">VLOOKUP($I164,t4!$A$1:$D$10000,3,FALSE())</f>
        <v>#N/A</v>
      </c>
      <c r="U164" s="2" t="e">
        <f aca="false">VLOOKUP($I164,t4!$A$1:$D$10000,4,FALSE())</f>
        <v>#N/A</v>
      </c>
    </row>
    <row r="165" customFormat="false" ht="12.75" hidden="false" customHeight="true" outlineLevel="0" collapsed="false">
      <c r="A165" s="2" t="n">
        <v>164</v>
      </c>
      <c r="B165" s="0" t="n">
        <f aca="false">intervalRaw!Q$8*$A165+intervalRaw!R$8</f>
        <v>628.368421052632</v>
      </c>
      <c r="C165" s="0" t="n">
        <f aca="false">intervalRaw!X$8*$A165+intervalRaw!Y$8</f>
        <v>1504.31578947368</v>
      </c>
      <c r="D165" s="0" t="n">
        <f aca="false">intervalRaw!AE$8*$A165+intervalRaw!AF$8</f>
        <v>2098.1052631579</v>
      </c>
      <c r="E165" s="0" t="n">
        <f aca="false">intervalRaw!AL$7*$A165+intervalRaw!AM$7</f>
        <v>0</v>
      </c>
      <c r="F165" s="0" t="n">
        <f aca="false">ROUND(B165,0)</f>
        <v>628</v>
      </c>
      <c r="G165" s="0" t="n">
        <f aca="false">ROUND(C165,0)</f>
        <v>1504</v>
      </c>
      <c r="H165" s="0" t="n">
        <f aca="false">ROUND(D165,0)</f>
        <v>2098</v>
      </c>
      <c r="I165" s="0" t="n">
        <f aca="false">ROUND(E165,0)</f>
        <v>0</v>
      </c>
      <c r="J165" s="2" t="n">
        <f aca="false">VLOOKUP($F165,t1!$A$1:$D$10000,2,FALSE())</f>
        <v>209</v>
      </c>
      <c r="K165" s="2" t="n">
        <f aca="false">VLOOKUP($F165,t1!$A$1:$D$10000,3,FALSE())</f>
        <v>63</v>
      </c>
      <c r="L165" s="2" t="n">
        <f aca="false">VLOOKUP($F165,t1!$A$1:$D$10000,4,FALSE())</f>
        <v>305</v>
      </c>
      <c r="M165" s="2" t="n">
        <f aca="false">VLOOKUP($G165,t2!$A$1:$D$10000,2,FALSE())</f>
        <v>562</v>
      </c>
      <c r="N165" s="2" t="n">
        <f aca="false">VLOOKUP($G165,t2!$A$1:$D$10000,3,FALSE())</f>
        <v>185</v>
      </c>
      <c r="O165" s="2" t="n">
        <f aca="false">VLOOKUP($G165,t2!$A$1:$D$10000,4,FALSE())</f>
        <v>503</v>
      </c>
      <c r="P165" s="2" t="n">
        <f aca="false">VLOOKUP($H165,t3!$A$1:$D$10000,2,FALSE())</f>
        <v>764</v>
      </c>
      <c r="Q165" s="2" t="n">
        <f aca="false">VLOOKUP($H165,t3!$A$1:$D$10000,3,FALSE())</f>
        <v>314</v>
      </c>
      <c r="R165" s="2" t="n">
        <f aca="false">VLOOKUP($H165,t3!$A$1:$D$10000,4,FALSE())</f>
        <v>658</v>
      </c>
      <c r="S165" s="2" t="e">
        <f aca="false">VLOOKUP($I165,t4!$A$1:$D$10000,2,FALSE())</f>
        <v>#N/A</v>
      </c>
      <c r="T165" s="2" t="e">
        <f aca="false">VLOOKUP($I165,t4!$A$1:$D$10000,3,FALSE())</f>
        <v>#N/A</v>
      </c>
      <c r="U165" s="2" t="e">
        <f aca="false">VLOOKUP($I165,t4!$A$1:$D$10000,4,FALSE())</f>
        <v>#N/A</v>
      </c>
    </row>
    <row r="166" customFormat="false" ht="12.75" hidden="false" customHeight="true" outlineLevel="0" collapsed="false">
      <c r="A166" s="2" t="n">
        <v>165</v>
      </c>
      <c r="B166" s="0" t="n">
        <f aca="false">intervalRaw!Q$8*$A166+intervalRaw!R$8</f>
        <v>632.131578947368</v>
      </c>
      <c r="C166" s="0" t="n">
        <f aca="false">intervalRaw!X$8*$A166+intervalRaw!Y$8</f>
        <v>1516.18421052632</v>
      </c>
      <c r="D166" s="0" t="n">
        <f aca="false">intervalRaw!AE$8*$A166+intervalRaw!AF$8</f>
        <v>2115.39473684211</v>
      </c>
      <c r="E166" s="0" t="n">
        <f aca="false">intervalRaw!AL$7*$A166+intervalRaw!AM$7</f>
        <v>0</v>
      </c>
      <c r="F166" s="0" t="n">
        <f aca="false">ROUND(B166,0)</f>
        <v>632</v>
      </c>
      <c r="G166" s="0" t="n">
        <f aca="false">ROUND(C166,0)</f>
        <v>1516</v>
      </c>
      <c r="H166" s="0" t="n">
        <f aca="false">ROUND(D166,0)</f>
        <v>2115</v>
      </c>
      <c r="I166" s="0" t="n">
        <f aca="false">ROUND(E166,0)</f>
        <v>0</v>
      </c>
      <c r="J166" s="2" t="n">
        <f aca="false">VLOOKUP($F166,t1!$A$1:$D$10000,2,FALSE())</f>
        <v>213</v>
      </c>
      <c r="K166" s="2" t="n">
        <f aca="false">VLOOKUP($F166,t1!$A$1:$D$10000,3,FALSE())</f>
        <v>65</v>
      </c>
      <c r="L166" s="2" t="n">
        <f aca="false">VLOOKUP($F166,t1!$A$1:$D$10000,4,FALSE())</f>
        <v>303</v>
      </c>
      <c r="M166" s="2" t="n">
        <f aca="false">VLOOKUP($G166,t2!$A$1:$D$10000,2,FALSE())</f>
        <v>574</v>
      </c>
      <c r="N166" s="2" t="n">
        <f aca="false">VLOOKUP($G166,t2!$A$1:$D$10000,3,FALSE())</f>
        <v>189</v>
      </c>
      <c r="O166" s="2" t="n">
        <f aca="false">VLOOKUP($G166,t2!$A$1:$D$10000,4,FALSE())</f>
        <v>499</v>
      </c>
      <c r="P166" s="2" t="n">
        <f aca="false">VLOOKUP($H166,t3!$A$1:$D$10000,2,FALSE())</f>
        <v>781</v>
      </c>
      <c r="Q166" s="2" t="n">
        <f aca="false">VLOOKUP($H166,t3!$A$1:$D$10000,3,FALSE())</f>
        <v>321</v>
      </c>
      <c r="R166" s="2" t="n">
        <f aca="false">VLOOKUP($H166,t3!$A$1:$D$10000,4,FALSE())</f>
        <v>651</v>
      </c>
      <c r="S166" s="2" t="e">
        <f aca="false">VLOOKUP($I166,t4!$A$1:$D$10000,2,FALSE())</f>
        <v>#N/A</v>
      </c>
      <c r="T166" s="2" t="e">
        <f aca="false">VLOOKUP($I166,t4!$A$1:$D$10000,3,FALSE())</f>
        <v>#N/A</v>
      </c>
      <c r="U166" s="2" t="e">
        <f aca="false">VLOOKUP($I166,t4!$A$1:$D$10000,4,FALSE())</f>
        <v>#N/A</v>
      </c>
    </row>
    <row r="167" customFormat="false" ht="12.75" hidden="false" customHeight="true" outlineLevel="0" collapsed="false">
      <c r="A167" s="2" t="n">
        <v>166</v>
      </c>
      <c r="B167" s="0" t="n">
        <f aca="false">intervalRaw!Q$8*$A167+intervalRaw!R$8</f>
        <v>635.894736842105</v>
      </c>
      <c r="C167" s="0" t="n">
        <f aca="false">intervalRaw!X$8*$A167+intervalRaw!Y$8</f>
        <v>1528.05263157895</v>
      </c>
      <c r="D167" s="0" t="n">
        <f aca="false">intervalRaw!AE$8*$A167+intervalRaw!AF$8</f>
        <v>2132.68421052632</v>
      </c>
      <c r="E167" s="0" t="n">
        <f aca="false">intervalRaw!AL$7*$A167+intervalRaw!AM$7</f>
        <v>0</v>
      </c>
      <c r="F167" s="0" t="n">
        <f aca="false">ROUND(B167,0)</f>
        <v>636</v>
      </c>
      <c r="G167" s="0" t="n">
        <f aca="false">ROUND(C167,0)</f>
        <v>1528</v>
      </c>
      <c r="H167" s="0" t="n">
        <f aca="false">ROUND(D167,0)</f>
        <v>2133</v>
      </c>
      <c r="I167" s="0" t="n">
        <f aca="false">ROUND(E167,0)</f>
        <v>0</v>
      </c>
      <c r="J167" s="2" t="n">
        <f aca="false">VLOOKUP($F167,t1!$A$1:$D$10000,2,FALSE())</f>
        <v>217</v>
      </c>
      <c r="K167" s="2" t="n">
        <f aca="false">VLOOKUP($F167,t1!$A$1:$D$10000,3,FALSE())</f>
        <v>67</v>
      </c>
      <c r="L167" s="2" t="n">
        <f aca="false">VLOOKUP($F167,t1!$A$1:$D$10000,4,FALSE())</f>
        <v>301</v>
      </c>
      <c r="M167" s="2" t="n">
        <f aca="false">VLOOKUP($G167,t2!$A$1:$D$10000,2,FALSE())</f>
        <v>586</v>
      </c>
      <c r="N167" s="2" t="n">
        <f aca="false">VLOOKUP($G167,t2!$A$1:$D$10000,3,FALSE())</f>
        <v>192</v>
      </c>
      <c r="O167" s="2" t="n">
        <f aca="false">VLOOKUP($G167,t2!$A$1:$D$10000,4,FALSE())</f>
        <v>496</v>
      </c>
      <c r="P167" s="2" t="n">
        <f aca="false">VLOOKUP($H167,t3!$A$1:$D$10000,2,FALSE())</f>
        <v>799</v>
      </c>
      <c r="Q167" s="2" t="n">
        <f aca="false">VLOOKUP($H167,t3!$A$1:$D$10000,3,FALSE())</f>
        <v>326</v>
      </c>
      <c r="R167" s="2" t="n">
        <f aca="false">VLOOKUP($H167,t3!$A$1:$D$10000,4,FALSE())</f>
        <v>646</v>
      </c>
      <c r="S167" s="2" t="e">
        <f aca="false">VLOOKUP($I167,t4!$A$1:$D$10000,2,FALSE())</f>
        <v>#N/A</v>
      </c>
      <c r="T167" s="2" t="e">
        <f aca="false">VLOOKUP($I167,t4!$A$1:$D$10000,3,FALSE())</f>
        <v>#N/A</v>
      </c>
      <c r="U167" s="2" t="e">
        <f aca="false">VLOOKUP($I167,t4!$A$1:$D$10000,4,FALSE())</f>
        <v>#N/A</v>
      </c>
    </row>
    <row r="168" customFormat="false" ht="12.75" hidden="false" customHeight="true" outlineLevel="0" collapsed="false">
      <c r="A168" s="2" t="n">
        <v>167</v>
      </c>
      <c r="B168" s="0" t="n">
        <f aca="false">intervalRaw!Q$8*$A168+intervalRaw!R$8</f>
        <v>639.657894736842</v>
      </c>
      <c r="C168" s="0" t="n">
        <f aca="false">intervalRaw!X$8*$A168+intervalRaw!Y$8</f>
        <v>1539.92105263158</v>
      </c>
      <c r="D168" s="0" t="n">
        <f aca="false">intervalRaw!AE$8*$A168+intervalRaw!AF$8</f>
        <v>2149.97368421053</v>
      </c>
      <c r="E168" s="0" t="n">
        <f aca="false">intervalRaw!AL$7*$A168+intervalRaw!AM$7</f>
        <v>0</v>
      </c>
      <c r="F168" s="0" t="n">
        <f aca="false">ROUND(B168,0)</f>
        <v>640</v>
      </c>
      <c r="G168" s="0" t="n">
        <f aca="false">ROUND(C168,0)</f>
        <v>1540</v>
      </c>
      <c r="H168" s="0" t="n">
        <f aca="false">ROUND(D168,0)</f>
        <v>2150</v>
      </c>
      <c r="I168" s="0" t="n">
        <f aca="false">ROUND(E168,0)</f>
        <v>0</v>
      </c>
      <c r="J168" s="2" t="n">
        <f aca="false">VLOOKUP($F168,t1!$A$1:$D$10000,2,FALSE())</f>
        <v>221</v>
      </c>
      <c r="K168" s="2" t="n">
        <f aca="false">VLOOKUP($F168,t1!$A$1:$D$10000,3,FALSE())</f>
        <v>68</v>
      </c>
      <c r="L168" s="2" t="n">
        <f aca="false">VLOOKUP($F168,t1!$A$1:$D$10000,4,FALSE())</f>
        <v>300</v>
      </c>
      <c r="M168" s="2" t="n">
        <f aca="false">VLOOKUP($G168,t2!$A$1:$D$10000,2,FALSE())</f>
        <v>598</v>
      </c>
      <c r="N168" s="2" t="n">
        <f aca="false">VLOOKUP($G168,t2!$A$1:$D$10000,3,FALSE())</f>
        <v>193</v>
      </c>
      <c r="O168" s="2" t="n">
        <f aca="false">VLOOKUP($G168,t2!$A$1:$D$10000,4,FALSE())</f>
        <v>495</v>
      </c>
      <c r="P168" s="2" t="n">
        <f aca="false">VLOOKUP($H168,t3!$A$1:$D$10000,2,FALSE())</f>
        <v>816</v>
      </c>
      <c r="Q168" s="2" t="n">
        <f aca="false">VLOOKUP($H168,t3!$A$1:$D$10000,3,FALSE())</f>
        <v>328</v>
      </c>
      <c r="R168" s="2" t="n">
        <f aca="false">VLOOKUP($H168,t3!$A$1:$D$10000,4,FALSE())</f>
        <v>644</v>
      </c>
      <c r="S168" s="2" t="e">
        <f aca="false">VLOOKUP($I168,t4!$A$1:$D$10000,2,FALSE())</f>
        <v>#N/A</v>
      </c>
      <c r="T168" s="2" t="e">
        <f aca="false">VLOOKUP($I168,t4!$A$1:$D$10000,3,FALSE())</f>
        <v>#N/A</v>
      </c>
      <c r="U168" s="2" t="e">
        <f aca="false">VLOOKUP($I168,t4!$A$1:$D$10000,4,FALSE())</f>
        <v>#N/A</v>
      </c>
    </row>
    <row r="169" customFormat="false" ht="12.75" hidden="false" customHeight="true" outlineLevel="0" collapsed="false">
      <c r="A169" s="2" t="n">
        <v>168</v>
      </c>
      <c r="B169" s="0" t="n">
        <f aca="false">intervalRaw!Q$8*$A169+intervalRaw!R$8</f>
        <v>643.421052631579</v>
      </c>
      <c r="C169" s="0" t="n">
        <f aca="false">intervalRaw!X$8*$A169+intervalRaw!Y$8</f>
        <v>1551.78947368421</v>
      </c>
      <c r="D169" s="0" t="n">
        <f aca="false">intervalRaw!AE$8*$A169+intervalRaw!AF$8</f>
        <v>2167.26315789474</v>
      </c>
      <c r="E169" s="0" t="n">
        <f aca="false">intervalRaw!AL$7*$A169+intervalRaw!AM$7</f>
        <v>0</v>
      </c>
      <c r="F169" s="0" t="n">
        <f aca="false">ROUND(B169,0)</f>
        <v>643</v>
      </c>
      <c r="G169" s="0" t="n">
        <f aca="false">ROUND(C169,0)</f>
        <v>1552</v>
      </c>
      <c r="H169" s="0" t="n">
        <f aca="false">ROUND(D169,0)</f>
        <v>2167</v>
      </c>
      <c r="I169" s="0" t="n">
        <f aca="false">ROUND(E169,0)</f>
        <v>0</v>
      </c>
      <c r="J169" s="2" t="n">
        <f aca="false">VLOOKUP($F169,t1!$A$1:$D$10000,2,FALSE())</f>
        <v>224</v>
      </c>
      <c r="K169" s="2" t="n">
        <f aca="false">VLOOKUP($F169,t1!$A$1:$D$10000,3,FALSE())</f>
        <v>69</v>
      </c>
      <c r="L169" s="2" t="n">
        <f aca="false">VLOOKUP($F169,t1!$A$1:$D$10000,4,FALSE())</f>
        <v>299</v>
      </c>
      <c r="M169" s="2" t="n">
        <f aca="false">VLOOKUP($G169,t2!$A$1:$D$10000,2,FALSE())</f>
        <v>610</v>
      </c>
      <c r="N169" s="2" t="n">
        <f aca="false">VLOOKUP($G169,t2!$A$1:$D$10000,3,FALSE())</f>
        <v>194</v>
      </c>
      <c r="O169" s="2" t="n">
        <f aca="false">VLOOKUP($G169,t2!$A$1:$D$10000,4,FALSE())</f>
        <v>494</v>
      </c>
      <c r="P169" s="2" t="n">
        <f aca="false">VLOOKUP($H169,t3!$A$1:$D$10000,2,FALSE())</f>
        <v>833</v>
      </c>
      <c r="Q169" s="2" t="n">
        <f aca="false">VLOOKUP($H169,t3!$A$1:$D$10000,3,FALSE())</f>
        <v>329</v>
      </c>
      <c r="R169" s="2" t="n">
        <f aca="false">VLOOKUP($H169,t3!$A$1:$D$10000,4,FALSE())</f>
        <v>643</v>
      </c>
      <c r="S169" s="2" t="e">
        <f aca="false">VLOOKUP($I169,t4!$A$1:$D$10000,2,FALSE())</f>
        <v>#N/A</v>
      </c>
      <c r="T169" s="2" t="e">
        <f aca="false">VLOOKUP($I169,t4!$A$1:$D$10000,3,FALSE())</f>
        <v>#N/A</v>
      </c>
      <c r="U169" s="2" t="e">
        <f aca="false">VLOOKUP($I169,t4!$A$1:$D$10000,4,FALSE())</f>
        <v>#N/A</v>
      </c>
    </row>
    <row r="170" customFormat="false" ht="12.75" hidden="false" customHeight="true" outlineLevel="0" collapsed="false">
      <c r="A170" s="2" t="n">
        <v>169</v>
      </c>
      <c r="B170" s="0" t="n">
        <f aca="false">intervalRaw!Q$8*$A170+intervalRaw!R$8</f>
        <v>647.184210526316</v>
      </c>
      <c r="C170" s="0" t="n">
        <f aca="false">intervalRaw!X$8*$A170+intervalRaw!Y$8</f>
        <v>1563.65789473684</v>
      </c>
      <c r="D170" s="0" t="n">
        <f aca="false">intervalRaw!AE$8*$A170+intervalRaw!AF$8</f>
        <v>2184.55263157895</v>
      </c>
      <c r="E170" s="0" t="n">
        <f aca="false">intervalRaw!AL$7*$A170+intervalRaw!AM$7</f>
        <v>0</v>
      </c>
      <c r="F170" s="0" t="n">
        <f aca="false">ROUND(B170,0)</f>
        <v>647</v>
      </c>
      <c r="G170" s="0" t="n">
        <f aca="false">ROUND(C170,0)</f>
        <v>1564</v>
      </c>
      <c r="H170" s="0" t="n">
        <f aca="false">ROUND(D170,0)</f>
        <v>2185</v>
      </c>
      <c r="I170" s="0" t="n">
        <f aca="false">ROUND(E170,0)</f>
        <v>0</v>
      </c>
      <c r="J170" s="2" t="n">
        <f aca="false">VLOOKUP($F170,t1!$A$1:$D$10000,2,FALSE())</f>
        <v>228</v>
      </c>
      <c r="K170" s="2" t="n">
        <f aca="false">VLOOKUP($F170,t1!$A$1:$D$10000,3,FALSE())</f>
        <v>70</v>
      </c>
      <c r="L170" s="2" t="n">
        <f aca="false">VLOOKUP($F170,t1!$A$1:$D$10000,4,FALSE())</f>
        <v>298</v>
      </c>
      <c r="M170" s="2" t="n">
        <f aca="false">VLOOKUP($G170,t2!$A$1:$D$10000,2,FALSE())</f>
        <v>622</v>
      </c>
      <c r="N170" s="2" t="n">
        <f aca="false">VLOOKUP($G170,t2!$A$1:$D$10000,3,FALSE())</f>
        <v>194</v>
      </c>
      <c r="O170" s="2" t="n">
        <f aca="false">VLOOKUP($G170,t2!$A$1:$D$10000,4,FALSE())</f>
        <v>494</v>
      </c>
      <c r="P170" s="2" t="n">
        <f aca="false">VLOOKUP($H170,t3!$A$1:$D$10000,2,FALSE())</f>
        <v>851</v>
      </c>
      <c r="Q170" s="2" t="n">
        <f aca="false">VLOOKUP($H170,t3!$A$1:$D$10000,3,FALSE())</f>
        <v>327</v>
      </c>
      <c r="R170" s="2" t="n">
        <f aca="false">VLOOKUP($H170,t3!$A$1:$D$10000,4,FALSE())</f>
        <v>645</v>
      </c>
      <c r="S170" s="2" t="e">
        <f aca="false">VLOOKUP($I170,t4!$A$1:$D$10000,2,FALSE())</f>
        <v>#N/A</v>
      </c>
      <c r="T170" s="2" t="e">
        <f aca="false">VLOOKUP($I170,t4!$A$1:$D$10000,3,FALSE())</f>
        <v>#N/A</v>
      </c>
      <c r="U170" s="2" t="e">
        <f aca="false">VLOOKUP($I170,t4!$A$1:$D$10000,4,FALSE())</f>
        <v>#N/A</v>
      </c>
    </row>
    <row r="171" customFormat="false" ht="12.75" hidden="false" customHeight="true" outlineLevel="0" collapsed="false">
      <c r="A171" s="2" t="n">
        <v>170</v>
      </c>
      <c r="B171" s="0" t="n">
        <f aca="false">intervalRaw!Q$8*$A171+intervalRaw!R$8</f>
        <v>650.947368421053</v>
      </c>
      <c r="C171" s="0" t="n">
        <f aca="false">intervalRaw!X$8*$A171+intervalRaw!Y$8</f>
        <v>1575.52631578947</v>
      </c>
      <c r="D171" s="0" t="n">
        <f aca="false">intervalRaw!AE$8*$A171+intervalRaw!AF$8</f>
        <v>2201.84210526316</v>
      </c>
      <c r="E171" s="0" t="n">
        <f aca="false">intervalRaw!AL$7*$A171+intervalRaw!AM$7</f>
        <v>0</v>
      </c>
      <c r="F171" s="0" t="n">
        <f aca="false">ROUND(B171,0)</f>
        <v>651</v>
      </c>
      <c r="G171" s="0" t="n">
        <f aca="false">ROUND(C171,0)</f>
        <v>1576</v>
      </c>
      <c r="H171" s="0" t="n">
        <f aca="false">ROUND(D171,0)</f>
        <v>2202</v>
      </c>
      <c r="I171" s="0" t="n">
        <f aca="false">ROUND(E171,0)</f>
        <v>0</v>
      </c>
      <c r="J171" s="2" t="n">
        <f aca="false">VLOOKUP($F171,t1!$A$1:$D$10000,2,FALSE())</f>
        <v>232</v>
      </c>
      <c r="K171" s="2" t="n">
        <f aca="false">VLOOKUP($F171,t1!$A$1:$D$10000,3,FALSE())</f>
        <v>72</v>
      </c>
      <c r="L171" s="2" t="n">
        <f aca="false">VLOOKUP($F171,t1!$A$1:$D$10000,4,FALSE())</f>
        <v>296</v>
      </c>
      <c r="M171" s="2" t="n">
        <f aca="false">VLOOKUP($G171,t2!$A$1:$D$10000,2,FALSE())</f>
        <v>634</v>
      </c>
      <c r="N171" s="2" t="n">
        <f aca="false">VLOOKUP($G171,t2!$A$1:$D$10000,3,FALSE())</f>
        <v>194</v>
      </c>
      <c r="O171" s="2" t="n">
        <f aca="false">VLOOKUP($G171,t2!$A$1:$D$10000,4,FALSE())</f>
        <v>494</v>
      </c>
      <c r="P171" s="2" t="n">
        <f aca="false">VLOOKUP($H171,t3!$A$1:$D$10000,2,FALSE())</f>
        <v>868</v>
      </c>
      <c r="Q171" s="2" t="n">
        <f aca="false">VLOOKUP($H171,t3!$A$1:$D$10000,3,FALSE())</f>
        <v>328</v>
      </c>
      <c r="R171" s="2" t="n">
        <f aca="false">VLOOKUP($H171,t3!$A$1:$D$10000,4,FALSE())</f>
        <v>644</v>
      </c>
      <c r="S171" s="2" t="e">
        <f aca="false">VLOOKUP($I171,t4!$A$1:$D$10000,2,FALSE())</f>
        <v>#N/A</v>
      </c>
      <c r="T171" s="2" t="e">
        <f aca="false">VLOOKUP($I171,t4!$A$1:$D$10000,3,FALSE())</f>
        <v>#N/A</v>
      </c>
      <c r="U171" s="2" t="e">
        <f aca="false">VLOOKUP($I171,t4!$A$1:$D$10000,4,FALSE())</f>
        <v>#N/A</v>
      </c>
    </row>
    <row r="172" customFormat="false" ht="12.75" hidden="false" customHeight="true" outlineLevel="0" collapsed="false">
      <c r="A172" s="2" t="n">
        <v>171</v>
      </c>
      <c r="B172" s="0" t="n">
        <f aca="false">intervalRaw!Q$8*$A172+intervalRaw!R$8</f>
        <v>654.71052631579</v>
      </c>
      <c r="C172" s="0" t="n">
        <f aca="false">intervalRaw!X$8*$A172+intervalRaw!Y$8</f>
        <v>1587.39473684211</v>
      </c>
      <c r="D172" s="0" t="n">
        <f aca="false">intervalRaw!AE$8*$A172+intervalRaw!AF$8</f>
        <v>2219.13157894737</v>
      </c>
      <c r="E172" s="0" t="n">
        <f aca="false">intervalRaw!AL$7*$A172+intervalRaw!AM$7</f>
        <v>0</v>
      </c>
      <c r="F172" s="0" t="n">
        <f aca="false">ROUND(B172,0)</f>
        <v>655</v>
      </c>
      <c r="G172" s="0" t="n">
        <f aca="false">ROUND(C172,0)</f>
        <v>1587</v>
      </c>
      <c r="H172" s="0" t="n">
        <f aca="false">ROUND(D172,0)</f>
        <v>2219</v>
      </c>
      <c r="I172" s="0" t="n">
        <f aca="false">ROUND(E172,0)</f>
        <v>0</v>
      </c>
      <c r="J172" s="2" t="n">
        <f aca="false">VLOOKUP($F172,t1!$A$1:$D$10000,2,FALSE())</f>
        <v>236</v>
      </c>
      <c r="K172" s="2" t="n">
        <f aca="false">VLOOKUP($F172,t1!$A$1:$D$10000,3,FALSE())</f>
        <v>73</v>
      </c>
      <c r="L172" s="2" t="n">
        <f aca="false">VLOOKUP($F172,t1!$A$1:$D$10000,4,FALSE())</f>
        <v>295</v>
      </c>
      <c r="M172" s="2" t="n">
        <f aca="false">VLOOKUP($G172,t2!$A$1:$D$10000,2,FALSE())</f>
        <v>645</v>
      </c>
      <c r="N172" s="2" t="n">
        <f aca="false">VLOOKUP($G172,t2!$A$1:$D$10000,3,FALSE())</f>
        <v>195</v>
      </c>
      <c r="O172" s="2" t="n">
        <f aca="false">VLOOKUP($G172,t2!$A$1:$D$10000,4,FALSE())</f>
        <v>493</v>
      </c>
      <c r="P172" s="2" t="n">
        <f aca="false">VLOOKUP($H172,t3!$A$1:$D$10000,2,FALSE())</f>
        <v>885</v>
      </c>
      <c r="Q172" s="2" t="n">
        <f aca="false">VLOOKUP($H172,t3!$A$1:$D$10000,3,FALSE())</f>
        <v>332</v>
      </c>
      <c r="R172" s="2" t="n">
        <f aca="false">VLOOKUP($H172,t3!$A$1:$D$10000,4,FALSE())</f>
        <v>640</v>
      </c>
      <c r="S172" s="2" t="e">
        <f aca="false">VLOOKUP($I172,t4!$A$1:$D$10000,2,FALSE())</f>
        <v>#N/A</v>
      </c>
      <c r="T172" s="2" t="e">
        <f aca="false">VLOOKUP($I172,t4!$A$1:$D$10000,3,FALSE())</f>
        <v>#N/A</v>
      </c>
      <c r="U172" s="2" t="e">
        <f aca="false">VLOOKUP($I172,t4!$A$1:$D$10000,4,FALSE())</f>
        <v>#N/A</v>
      </c>
    </row>
    <row r="173" customFormat="false" ht="12.75" hidden="false" customHeight="true" outlineLevel="0" collapsed="false">
      <c r="A173" s="2" t="n">
        <v>172</v>
      </c>
      <c r="B173" s="0" t="n">
        <f aca="false">intervalRaw!Q$8*$A173+intervalRaw!R$8</f>
        <v>658.473684210526</v>
      </c>
      <c r="C173" s="0" t="n">
        <f aca="false">intervalRaw!X$8*$A173+intervalRaw!Y$8</f>
        <v>1599.26315789474</v>
      </c>
      <c r="D173" s="0" t="n">
        <f aca="false">intervalRaw!AE$8*$A173+intervalRaw!AF$8</f>
        <v>2236.42105263158</v>
      </c>
      <c r="E173" s="0" t="n">
        <f aca="false">intervalRaw!AL$7*$A173+intervalRaw!AM$7</f>
        <v>0</v>
      </c>
      <c r="F173" s="0" t="n">
        <f aca="false">ROUND(B173,0)</f>
        <v>658</v>
      </c>
      <c r="G173" s="0" t="n">
        <f aca="false">ROUND(C173,0)</f>
        <v>1599</v>
      </c>
      <c r="H173" s="0" t="n">
        <f aca="false">ROUND(D173,0)</f>
        <v>2236</v>
      </c>
      <c r="I173" s="0" t="n">
        <f aca="false">ROUND(E173,0)</f>
        <v>0</v>
      </c>
      <c r="J173" s="2" t="n">
        <f aca="false">VLOOKUP($F173,t1!$A$1:$D$10000,2,FALSE())</f>
        <v>239</v>
      </c>
      <c r="K173" s="2" t="n">
        <f aca="false">VLOOKUP($F173,t1!$A$1:$D$10000,3,FALSE())</f>
        <v>73</v>
      </c>
      <c r="L173" s="2" t="n">
        <f aca="false">VLOOKUP($F173,t1!$A$1:$D$10000,4,FALSE())</f>
        <v>295</v>
      </c>
      <c r="M173" s="2" t="n">
        <f aca="false">VLOOKUP($G173,t2!$A$1:$D$10000,2,FALSE())</f>
        <v>657</v>
      </c>
      <c r="N173" s="2" t="n">
        <f aca="false">VLOOKUP($G173,t2!$A$1:$D$10000,3,FALSE())</f>
        <v>195</v>
      </c>
      <c r="O173" s="2" t="n">
        <f aca="false">VLOOKUP($G173,t2!$A$1:$D$10000,4,FALSE())</f>
        <v>493</v>
      </c>
      <c r="P173" s="2" t="n">
        <f aca="false">VLOOKUP($H173,t3!$A$1:$D$10000,2,FALSE())</f>
        <v>902</v>
      </c>
      <c r="Q173" s="2" t="n">
        <f aca="false">VLOOKUP($H173,t3!$A$1:$D$10000,3,FALSE())</f>
        <v>341</v>
      </c>
      <c r="R173" s="2" t="n">
        <f aca="false">VLOOKUP($H173,t3!$A$1:$D$10000,4,FALSE())</f>
        <v>631</v>
      </c>
      <c r="S173" s="2" t="e">
        <f aca="false">VLOOKUP($I173,t4!$A$1:$D$10000,2,FALSE())</f>
        <v>#N/A</v>
      </c>
      <c r="T173" s="2" t="e">
        <f aca="false">VLOOKUP($I173,t4!$A$1:$D$10000,3,FALSE())</f>
        <v>#N/A</v>
      </c>
      <c r="U173" s="2" t="e">
        <f aca="false">VLOOKUP($I173,t4!$A$1:$D$10000,4,FALSE())</f>
        <v>#N/A</v>
      </c>
    </row>
    <row r="174" customFormat="false" ht="12.75" hidden="false" customHeight="true" outlineLevel="0" collapsed="false">
      <c r="A174" s="2" t="n">
        <v>173</v>
      </c>
      <c r="B174" s="0" t="n">
        <f aca="false">intervalRaw!Q$8*$A174+intervalRaw!R$8</f>
        <v>662.236842105263</v>
      </c>
      <c r="C174" s="0" t="n">
        <f aca="false">intervalRaw!X$8*$A174+intervalRaw!Y$8</f>
        <v>1611.13157894737</v>
      </c>
      <c r="D174" s="0" t="n">
        <f aca="false">intervalRaw!AE$8*$A174+intervalRaw!AF$8</f>
        <v>2253.71052631579</v>
      </c>
      <c r="E174" s="0" t="n">
        <f aca="false">intervalRaw!AL$7*$A174+intervalRaw!AM$7</f>
        <v>0</v>
      </c>
      <c r="F174" s="0" t="n">
        <f aca="false">ROUND(B174,0)</f>
        <v>662</v>
      </c>
      <c r="G174" s="0" t="n">
        <f aca="false">ROUND(C174,0)</f>
        <v>1611</v>
      </c>
      <c r="H174" s="0" t="n">
        <f aca="false">ROUND(D174,0)</f>
        <v>2254</v>
      </c>
      <c r="I174" s="0" t="n">
        <f aca="false">ROUND(E174,0)</f>
        <v>0</v>
      </c>
      <c r="J174" s="2" t="n">
        <f aca="false">VLOOKUP($F174,t1!$A$1:$D$10000,2,FALSE())</f>
        <v>243</v>
      </c>
      <c r="K174" s="2" t="n">
        <f aca="false">VLOOKUP($F174,t1!$A$1:$D$10000,3,FALSE())</f>
        <v>74</v>
      </c>
      <c r="L174" s="2" t="n">
        <f aca="false">VLOOKUP($F174,t1!$A$1:$D$10000,4,FALSE())</f>
        <v>294</v>
      </c>
      <c r="M174" s="2" t="n">
        <f aca="false">VLOOKUP($G174,t2!$A$1:$D$10000,2,FALSE())</f>
        <v>669</v>
      </c>
      <c r="N174" s="2" t="n">
        <f aca="false">VLOOKUP($G174,t2!$A$1:$D$10000,3,FALSE())</f>
        <v>195</v>
      </c>
      <c r="O174" s="2" t="n">
        <f aca="false">VLOOKUP($G174,t2!$A$1:$D$10000,4,FALSE())</f>
        <v>493</v>
      </c>
      <c r="P174" s="2" t="n">
        <f aca="false">VLOOKUP($H174,t3!$A$1:$D$10000,2,FALSE())</f>
        <v>920</v>
      </c>
      <c r="Q174" s="2" t="n">
        <f aca="false">VLOOKUP($H174,t3!$A$1:$D$10000,3,FALSE())</f>
        <v>351</v>
      </c>
      <c r="R174" s="2" t="n">
        <f aca="false">VLOOKUP($H174,t3!$A$1:$D$10000,4,FALSE())</f>
        <v>621</v>
      </c>
      <c r="S174" s="2" t="e">
        <f aca="false">VLOOKUP($I174,t4!$A$1:$D$10000,2,FALSE())</f>
        <v>#N/A</v>
      </c>
      <c r="T174" s="2" t="e">
        <f aca="false">VLOOKUP($I174,t4!$A$1:$D$10000,3,FALSE())</f>
        <v>#N/A</v>
      </c>
      <c r="U174" s="2" t="e">
        <f aca="false">VLOOKUP($I174,t4!$A$1:$D$10000,4,FALSE())</f>
        <v>#N/A</v>
      </c>
    </row>
    <row r="175" customFormat="false" ht="12.75" hidden="false" customHeight="true" outlineLevel="0" collapsed="false">
      <c r="A175" s="2" t="n">
        <v>174</v>
      </c>
      <c r="B175" s="0" t="n">
        <f aca="false">intervalRaw!Q$8*$A175+intervalRaw!R$8</f>
        <v>666</v>
      </c>
      <c r="C175" s="0" t="n">
        <f aca="false">intervalRaw!X$8*$A175+intervalRaw!Y$8</f>
        <v>1623</v>
      </c>
      <c r="D175" s="0" t="n">
        <f aca="false">intervalRaw!AE$8*$A175+intervalRaw!AF$8</f>
        <v>2271</v>
      </c>
      <c r="E175" s="0" t="n">
        <f aca="false">intervalRaw!AL$7*$A175+intervalRaw!AM$7</f>
        <v>0</v>
      </c>
      <c r="F175" s="0" t="n">
        <f aca="false">ROUND(B175,0)</f>
        <v>666</v>
      </c>
      <c r="G175" s="0" t="n">
        <f aca="false">ROUND(C175,0)</f>
        <v>1623</v>
      </c>
      <c r="H175" s="0" t="n">
        <f aca="false">ROUND(D175,0)</f>
        <v>2271</v>
      </c>
      <c r="I175" s="0" t="n">
        <f aca="false">ROUND(E175,0)</f>
        <v>0</v>
      </c>
      <c r="J175" s="2" t="n">
        <f aca="false">VLOOKUP($F175,t1!$A$1:$D$10000,2,FALSE())</f>
        <v>247</v>
      </c>
      <c r="K175" s="2" t="n">
        <f aca="false">VLOOKUP($F175,t1!$A$1:$D$10000,3,FALSE())</f>
        <v>74</v>
      </c>
      <c r="L175" s="2" t="n">
        <f aca="false">VLOOKUP($F175,t1!$A$1:$D$10000,4,FALSE())</f>
        <v>294</v>
      </c>
      <c r="M175" s="2" t="n">
        <f aca="false">VLOOKUP($G175,t2!$A$1:$D$10000,2,FALSE())</f>
        <v>681</v>
      </c>
      <c r="N175" s="2" t="n">
        <f aca="false">VLOOKUP($G175,t2!$A$1:$D$10000,3,FALSE())</f>
        <v>197</v>
      </c>
      <c r="O175" s="2" t="n">
        <f aca="false">VLOOKUP($G175,t2!$A$1:$D$10000,4,FALSE())</f>
        <v>491</v>
      </c>
      <c r="P175" s="2" t="n">
        <f aca="false">VLOOKUP($H175,t3!$A$1:$D$10000,2,FALSE())</f>
        <v>937</v>
      </c>
      <c r="Q175" s="2" t="n">
        <f aca="false">VLOOKUP($H175,t3!$A$1:$D$10000,3,FALSE())</f>
        <v>357</v>
      </c>
      <c r="R175" s="2" t="n">
        <f aca="false">VLOOKUP($H175,t3!$A$1:$D$10000,4,FALSE())</f>
        <v>615</v>
      </c>
      <c r="S175" s="2" t="e">
        <f aca="false">VLOOKUP($I175,t4!$A$1:$D$10000,2,FALSE())</f>
        <v>#N/A</v>
      </c>
      <c r="T175" s="2" t="e">
        <f aca="false">VLOOKUP($I175,t4!$A$1:$D$10000,3,FALSE())</f>
        <v>#N/A</v>
      </c>
      <c r="U175" s="2" t="e">
        <f aca="false">VLOOKUP($I175,t4!$A$1:$D$10000,4,FALSE())</f>
        <v>#N/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4.75" hidden="false" customHeight="true" outlineLevel="0" collapsed="false">
      <c r="A1" s="0" t="s">
        <v>42</v>
      </c>
      <c r="B1" s="0" t="s">
        <v>43</v>
      </c>
      <c r="C1" s="0" t="s">
        <v>44</v>
      </c>
      <c r="D1" s="0" t="s">
        <v>45</v>
      </c>
    </row>
    <row r="2" customFormat="false" ht="14.75" hidden="false" customHeight="true" outlineLevel="0" collapsed="false">
      <c r="A2" s="0" t="n">
        <v>1</v>
      </c>
      <c r="B2" s="0" t="n">
        <v>248</v>
      </c>
      <c r="C2" s="0" t="n">
        <v>75</v>
      </c>
      <c r="D2" s="0" t="n">
        <v>293</v>
      </c>
    </row>
    <row r="3" customFormat="false" ht="14.75" hidden="false" customHeight="true" outlineLevel="0" collapsed="false">
      <c r="A3" s="0" t="n">
        <v>2</v>
      </c>
      <c r="B3" s="0" t="n">
        <v>248</v>
      </c>
      <c r="C3" s="0" t="n">
        <v>76</v>
      </c>
      <c r="D3" s="0" t="n">
        <v>292</v>
      </c>
    </row>
    <row r="4" customFormat="false" ht="14.75" hidden="false" customHeight="true" outlineLevel="0" collapsed="false">
      <c r="A4" s="0" t="n">
        <v>3</v>
      </c>
      <c r="B4" s="0" t="n">
        <v>249</v>
      </c>
      <c r="C4" s="0" t="n">
        <v>77</v>
      </c>
      <c r="D4" s="0" t="n">
        <v>291</v>
      </c>
    </row>
    <row r="5" customFormat="false" ht="14.75" hidden="false" customHeight="true" outlineLevel="0" collapsed="false">
      <c r="A5" s="0" t="n">
        <v>4</v>
      </c>
      <c r="B5" s="0" t="n">
        <v>249</v>
      </c>
      <c r="C5" s="0" t="n">
        <v>78</v>
      </c>
      <c r="D5" s="0" t="n">
        <v>290</v>
      </c>
    </row>
    <row r="6" customFormat="false" ht="14.75" hidden="false" customHeight="true" outlineLevel="0" collapsed="false">
      <c r="A6" s="0" t="n">
        <v>5</v>
      </c>
      <c r="B6" s="0" t="n">
        <v>249</v>
      </c>
      <c r="C6" s="0" t="n">
        <v>79</v>
      </c>
      <c r="D6" s="0" t="n">
        <v>289</v>
      </c>
    </row>
    <row r="7" customFormat="false" ht="14.75" hidden="false" customHeight="true" outlineLevel="0" collapsed="false">
      <c r="A7" s="0" t="n">
        <v>6</v>
      </c>
      <c r="B7" s="0" t="n">
        <v>249</v>
      </c>
      <c r="C7" s="0" t="n">
        <v>80</v>
      </c>
      <c r="D7" s="0" t="n">
        <v>288</v>
      </c>
    </row>
    <row r="8" customFormat="false" ht="14.75" hidden="false" customHeight="true" outlineLevel="0" collapsed="false">
      <c r="A8" s="0" t="n">
        <v>7</v>
      </c>
      <c r="B8" s="0" t="n">
        <v>249</v>
      </c>
      <c r="C8" s="0" t="n">
        <v>81</v>
      </c>
      <c r="D8" s="0" t="n">
        <v>287</v>
      </c>
    </row>
    <row r="9" customFormat="false" ht="14.75" hidden="false" customHeight="true" outlineLevel="0" collapsed="false">
      <c r="A9" s="0" t="n">
        <v>8</v>
      </c>
      <c r="B9" s="0" t="n">
        <v>249</v>
      </c>
      <c r="C9" s="0" t="n">
        <v>82</v>
      </c>
      <c r="D9" s="0" t="n">
        <v>286</v>
      </c>
    </row>
    <row r="10" customFormat="false" ht="14.75" hidden="false" customHeight="true" outlineLevel="0" collapsed="false">
      <c r="A10" s="0" t="n">
        <v>9</v>
      </c>
      <c r="B10" s="0" t="n">
        <v>249</v>
      </c>
      <c r="C10" s="0" t="n">
        <v>83</v>
      </c>
      <c r="D10" s="0" t="n">
        <v>285</v>
      </c>
    </row>
    <row r="11" customFormat="false" ht="14.75" hidden="false" customHeight="true" outlineLevel="0" collapsed="false">
      <c r="A11" s="0" t="n">
        <v>10</v>
      </c>
      <c r="B11" s="0" t="n">
        <v>249</v>
      </c>
      <c r="C11" s="0" t="n">
        <v>84</v>
      </c>
      <c r="D11" s="0" t="n">
        <v>284</v>
      </c>
    </row>
    <row r="12" customFormat="false" ht="14.75" hidden="false" customHeight="true" outlineLevel="0" collapsed="false">
      <c r="A12" s="0" t="n">
        <v>11</v>
      </c>
      <c r="B12" s="0" t="n">
        <v>250</v>
      </c>
      <c r="C12" s="0" t="n">
        <v>85</v>
      </c>
      <c r="D12" s="0" t="n">
        <v>283</v>
      </c>
    </row>
    <row r="13" customFormat="false" ht="14.75" hidden="false" customHeight="true" outlineLevel="0" collapsed="false">
      <c r="A13" s="0" t="n">
        <v>12</v>
      </c>
      <c r="B13" s="0" t="n">
        <v>250</v>
      </c>
      <c r="C13" s="0" t="n">
        <v>86</v>
      </c>
      <c r="D13" s="0" t="n">
        <v>282</v>
      </c>
    </row>
    <row r="14" customFormat="false" ht="14.75" hidden="false" customHeight="true" outlineLevel="0" collapsed="false">
      <c r="A14" s="0" t="n">
        <v>13</v>
      </c>
      <c r="B14" s="0" t="n">
        <v>250</v>
      </c>
      <c r="C14" s="0" t="n">
        <v>87</v>
      </c>
      <c r="D14" s="0" t="n">
        <v>281</v>
      </c>
    </row>
    <row r="15" customFormat="false" ht="14.75" hidden="false" customHeight="true" outlineLevel="0" collapsed="false">
      <c r="A15" s="0" t="n">
        <v>14</v>
      </c>
      <c r="B15" s="0" t="n">
        <v>250</v>
      </c>
      <c r="C15" s="0" t="n">
        <v>88</v>
      </c>
      <c r="D15" s="0" t="n">
        <v>280</v>
      </c>
    </row>
    <row r="16" customFormat="false" ht="14.75" hidden="false" customHeight="true" outlineLevel="0" collapsed="false">
      <c r="A16" s="0" t="n">
        <v>15</v>
      </c>
      <c r="B16" s="0" t="n">
        <v>251</v>
      </c>
      <c r="C16" s="0" t="n">
        <v>89</v>
      </c>
      <c r="D16" s="0" t="n">
        <v>279</v>
      </c>
    </row>
    <row r="17" customFormat="false" ht="14.75" hidden="false" customHeight="true" outlineLevel="0" collapsed="false">
      <c r="A17" s="0" t="n">
        <v>16</v>
      </c>
      <c r="B17" s="0" t="n">
        <v>251</v>
      </c>
      <c r="C17" s="0" t="n">
        <v>90</v>
      </c>
      <c r="D17" s="0" t="n">
        <v>278</v>
      </c>
    </row>
    <row r="18" customFormat="false" ht="14.75" hidden="false" customHeight="true" outlineLevel="0" collapsed="false">
      <c r="A18" s="0" t="n">
        <v>17</v>
      </c>
      <c r="B18" s="0" t="n">
        <v>252</v>
      </c>
      <c r="C18" s="0" t="n">
        <v>91</v>
      </c>
      <c r="D18" s="0" t="n">
        <v>277</v>
      </c>
    </row>
    <row r="19" customFormat="false" ht="14.75" hidden="false" customHeight="true" outlineLevel="0" collapsed="false">
      <c r="A19" s="0" t="n">
        <v>18</v>
      </c>
      <c r="B19" s="0" t="n">
        <v>252</v>
      </c>
      <c r="C19" s="0" t="n">
        <v>92</v>
      </c>
      <c r="D19" s="0" t="n">
        <v>276</v>
      </c>
    </row>
    <row r="20" customFormat="false" ht="14.75" hidden="false" customHeight="true" outlineLevel="0" collapsed="false">
      <c r="A20" s="0" t="n">
        <v>19</v>
      </c>
      <c r="B20" s="0" t="n">
        <v>253</v>
      </c>
      <c r="C20" s="0" t="n">
        <v>93</v>
      </c>
      <c r="D20" s="0" t="n">
        <v>275</v>
      </c>
    </row>
    <row r="21" customFormat="false" ht="14.75" hidden="false" customHeight="true" outlineLevel="0" collapsed="false">
      <c r="A21" s="0" t="n">
        <v>20</v>
      </c>
      <c r="B21" s="0" t="n">
        <v>253</v>
      </c>
      <c r="C21" s="0" t="n">
        <v>94</v>
      </c>
      <c r="D21" s="0" t="n">
        <v>274</v>
      </c>
    </row>
    <row r="22" customFormat="false" ht="14.75" hidden="false" customHeight="true" outlineLevel="0" collapsed="false">
      <c r="A22" s="0" t="n">
        <v>21</v>
      </c>
      <c r="B22" s="0" t="n">
        <v>254</v>
      </c>
      <c r="C22" s="0" t="n">
        <v>95</v>
      </c>
      <c r="D22" s="0" t="n">
        <v>273</v>
      </c>
    </row>
    <row r="23" customFormat="false" ht="14.75" hidden="false" customHeight="true" outlineLevel="0" collapsed="false">
      <c r="A23" s="0" t="n">
        <v>22</v>
      </c>
      <c r="B23" s="0" t="n">
        <v>254</v>
      </c>
      <c r="C23" s="0" t="n">
        <v>96</v>
      </c>
      <c r="D23" s="0" t="n">
        <v>272</v>
      </c>
    </row>
    <row r="24" customFormat="false" ht="14.75" hidden="false" customHeight="true" outlineLevel="0" collapsed="false">
      <c r="A24" s="0" t="n">
        <v>23</v>
      </c>
      <c r="B24" s="0" t="n">
        <v>255</v>
      </c>
      <c r="C24" s="0" t="n">
        <v>97</v>
      </c>
      <c r="D24" s="0" t="n">
        <v>271</v>
      </c>
    </row>
    <row r="25" customFormat="false" ht="14.75" hidden="false" customHeight="true" outlineLevel="0" collapsed="false">
      <c r="A25" s="0" t="n">
        <v>24</v>
      </c>
      <c r="B25" s="0" t="n">
        <v>255</v>
      </c>
      <c r="C25" s="0" t="n">
        <v>98</v>
      </c>
      <c r="D25" s="0" t="n">
        <v>270</v>
      </c>
    </row>
    <row r="26" customFormat="false" ht="14.75" hidden="false" customHeight="true" outlineLevel="0" collapsed="false">
      <c r="A26" s="0" t="n">
        <v>25</v>
      </c>
      <c r="B26" s="0" t="n">
        <v>256</v>
      </c>
      <c r="C26" s="0" t="n">
        <v>99</v>
      </c>
      <c r="D26" s="0" t="n">
        <v>269</v>
      </c>
    </row>
    <row r="27" customFormat="false" ht="14.75" hidden="false" customHeight="true" outlineLevel="0" collapsed="false">
      <c r="A27" s="0" t="n">
        <v>26</v>
      </c>
      <c r="B27" s="0" t="n">
        <v>256</v>
      </c>
      <c r="C27" s="0" t="n">
        <v>100</v>
      </c>
      <c r="D27" s="0" t="n">
        <v>268</v>
      </c>
    </row>
    <row r="28" customFormat="false" ht="14.75" hidden="false" customHeight="true" outlineLevel="0" collapsed="false">
      <c r="A28" s="0" t="n">
        <v>27</v>
      </c>
      <c r="B28" s="0" t="n">
        <v>257</v>
      </c>
      <c r="C28" s="0" t="n">
        <v>101</v>
      </c>
      <c r="D28" s="0" t="n">
        <v>267</v>
      </c>
    </row>
    <row r="29" customFormat="false" ht="14.75" hidden="false" customHeight="true" outlineLevel="0" collapsed="false">
      <c r="A29" s="0" t="n">
        <v>28</v>
      </c>
      <c r="B29" s="0" t="n">
        <v>257</v>
      </c>
      <c r="C29" s="0" t="n">
        <v>102</v>
      </c>
      <c r="D29" s="0" t="n">
        <v>266</v>
      </c>
    </row>
    <row r="30" customFormat="false" ht="14.75" hidden="false" customHeight="true" outlineLevel="0" collapsed="false">
      <c r="A30" s="0" t="n">
        <v>29</v>
      </c>
      <c r="B30" s="0" t="n">
        <v>258</v>
      </c>
      <c r="C30" s="0" t="n">
        <v>103</v>
      </c>
      <c r="D30" s="0" t="n">
        <v>265</v>
      </c>
    </row>
    <row r="31" customFormat="false" ht="14.75" hidden="false" customHeight="true" outlineLevel="0" collapsed="false">
      <c r="A31" s="0" t="n">
        <v>30</v>
      </c>
      <c r="B31" s="0" t="n">
        <v>258</v>
      </c>
      <c r="C31" s="0" t="n">
        <v>104</v>
      </c>
      <c r="D31" s="0" t="n">
        <v>264</v>
      </c>
    </row>
    <row r="32" customFormat="false" ht="14.75" hidden="false" customHeight="true" outlineLevel="0" collapsed="false">
      <c r="A32" s="0" t="n">
        <v>31</v>
      </c>
      <c r="B32" s="0" t="n">
        <v>259</v>
      </c>
      <c r="C32" s="0" t="n">
        <v>105</v>
      </c>
      <c r="D32" s="0" t="n">
        <v>263</v>
      </c>
    </row>
    <row r="33" customFormat="false" ht="14.75" hidden="false" customHeight="true" outlineLevel="0" collapsed="false">
      <c r="A33" s="0" t="n">
        <v>32</v>
      </c>
      <c r="B33" s="0" t="n">
        <v>260</v>
      </c>
      <c r="C33" s="0" t="n">
        <v>106</v>
      </c>
      <c r="D33" s="0" t="n">
        <v>262</v>
      </c>
    </row>
    <row r="34" customFormat="false" ht="14.75" hidden="false" customHeight="true" outlineLevel="0" collapsed="false">
      <c r="A34" s="0" t="n">
        <v>33</v>
      </c>
      <c r="B34" s="0" t="n">
        <v>260</v>
      </c>
      <c r="C34" s="0" t="n">
        <v>107</v>
      </c>
      <c r="D34" s="0" t="n">
        <v>261</v>
      </c>
    </row>
    <row r="35" customFormat="false" ht="14.75" hidden="false" customHeight="true" outlineLevel="0" collapsed="false">
      <c r="A35" s="0" t="n">
        <v>34</v>
      </c>
      <c r="B35" s="0" t="n">
        <v>261</v>
      </c>
      <c r="C35" s="0" t="n">
        <v>108</v>
      </c>
      <c r="D35" s="0" t="n">
        <v>260</v>
      </c>
    </row>
    <row r="36" customFormat="false" ht="14.75" hidden="false" customHeight="true" outlineLevel="0" collapsed="false">
      <c r="A36" s="0" t="n">
        <v>35</v>
      </c>
      <c r="B36" s="0" t="n">
        <v>262</v>
      </c>
      <c r="C36" s="0" t="n">
        <v>109</v>
      </c>
      <c r="D36" s="0" t="n">
        <v>259</v>
      </c>
    </row>
    <row r="37" customFormat="false" ht="14.75" hidden="false" customHeight="true" outlineLevel="0" collapsed="false">
      <c r="A37" s="0" t="n">
        <v>36</v>
      </c>
      <c r="B37" s="0" t="n">
        <v>263</v>
      </c>
      <c r="C37" s="0" t="n">
        <v>110</v>
      </c>
      <c r="D37" s="0" t="n">
        <v>258</v>
      </c>
    </row>
    <row r="38" customFormat="false" ht="14.75" hidden="false" customHeight="true" outlineLevel="0" collapsed="false">
      <c r="A38" s="0" t="n">
        <v>37</v>
      </c>
      <c r="B38" s="0" t="n">
        <v>263</v>
      </c>
      <c r="C38" s="0" t="n">
        <v>111</v>
      </c>
      <c r="D38" s="0" t="n">
        <v>257</v>
      </c>
    </row>
    <row r="39" customFormat="false" ht="14.75" hidden="false" customHeight="true" outlineLevel="0" collapsed="false">
      <c r="A39" s="0" t="n">
        <v>38</v>
      </c>
      <c r="B39" s="0" t="n">
        <v>264</v>
      </c>
      <c r="C39" s="0" t="n">
        <v>112</v>
      </c>
      <c r="D39" s="0" t="n">
        <v>256</v>
      </c>
    </row>
    <row r="40" customFormat="false" ht="14.75" hidden="false" customHeight="true" outlineLevel="0" collapsed="false">
      <c r="A40" s="0" t="n">
        <v>39</v>
      </c>
      <c r="B40" s="0" t="n">
        <v>265</v>
      </c>
      <c r="C40" s="0" t="n">
        <v>113</v>
      </c>
      <c r="D40" s="0" t="n">
        <v>255</v>
      </c>
    </row>
    <row r="41" customFormat="false" ht="14.75" hidden="false" customHeight="true" outlineLevel="0" collapsed="false">
      <c r="A41" s="0" t="n">
        <v>40</v>
      </c>
      <c r="B41" s="0" t="n">
        <v>265</v>
      </c>
      <c r="C41" s="0" t="n">
        <v>114</v>
      </c>
      <c r="D41" s="0" t="n">
        <v>254</v>
      </c>
    </row>
    <row r="42" customFormat="false" ht="14.75" hidden="false" customHeight="true" outlineLevel="0" collapsed="false">
      <c r="A42" s="0" t="n">
        <v>41</v>
      </c>
      <c r="B42" s="0" t="n">
        <v>266</v>
      </c>
      <c r="C42" s="0" t="n">
        <v>115</v>
      </c>
      <c r="D42" s="0" t="n">
        <v>253</v>
      </c>
    </row>
    <row r="43" customFormat="false" ht="14.75" hidden="false" customHeight="true" outlineLevel="0" collapsed="false">
      <c r="A43" s="0" t="n">
        <v>42</v>
      </c>
      <c r="B43" s="0" t="n">
        <v>266</v>
      </c>
      <c r="C43" s="0" t="n">
        <v>116</v>
      </c>
      <c r="D43" s="0" t="n">
        <v>252</v>
      </c>
    </row>
    <row r="44" customFormat="false" ht="14.75" hidden="false" customHeight="true" outlineLevel="0" collapsed="false">
      <c r="A44" s="0" t="n">
        <v>43</v>
      </c>
      <c r="B44" s="0" t="n">
        <v>267</v>
      </c>
      <c r="C44" s="0" t="n">
        <v>117</v>
      </c>
      <c r="D44" s="0" t="n">
        <v>251</v>
      </c>
    </row>
    <row r="45" customFormat="false" ht="14.75" hidden="false" customHeight="true" outlineLevel="0" collapsed="false">
      <c r="A45" s="0" t="n">
        <v>44</v>
      </c>
      <c r="B45" s="0" t="n">
        <v>268</v>
      </c>
      <c r="C45" s="0" t="n">
        <v>118</v>
      </c>
      <c r="D45" s="0" t="n">
        <v>250</v>
      </c>
    </row>
    <row r="46" customFormat="false" ht="14.75" hidden="false" customHeight="true" outlineLevel="0" collapsed="false">
      <c r="A46" s="0" t="n">
        <v>45</v>
      </c>
      <c r="B46" s="0" t="n">
        <v>268</v>
      </c>
      <c r="C46" s="0" t="n">
        <v>119</v>
      </c>
      <c r="D46" s="0" t="n">
        <v>249</v>
      </c>
    </row>
    <row r="47" customFormat="false" ht="14.75" hidden="false" customHeight="true" outlineLevel="0" collapsed="false">
      <c r="A47" s="0" t="n">
        <v>46</v>
      </c>
      <c r="B47" s="0" t="n">
        <v>269</v>
      </c>
      <c r="C47" s="0" t="n">
        <v>120</v>
      </c>
      <c r="D47" s="0" t="n">
        <v>248</v>
      </c>
    </row>
    <row r="48" customFormat="false" ht="14.75" hidden="false" customHeight="true" outlineLevel="0" collapsed="false">
      <c r="A48" s="0" t="n">
        <v>47</v>
      </c>
      <c r="B48" s="0" t="n">
        <v>269</v>
      </c>
      <c r="C48" s="0" t="n">
        <v>121</v>
      </c>
      <c r="D48" s="0" t="n">
        <v>247</v>
      </c>
    </row>
    <row r="49" customFormat="false" ht="14.75" hidden="false" customHeight="true" outlineLevel="0" collapsed="false">
      <c r="A49" s="0" t="n">
        <v>48</v>
      </c>
      <c r="B49" s="0" t="n">
        <v>270</v>
      </c>
      <c r="C49" s="0" t="n">
        <v>122</v>
      </c>
      <c r="D49" s="0" t="n">
        <v>246</v>
      </c>
    </row>
    <row r="50" customFormat="false" ht="14.75" hidden="false" customHeight="true" outlineLevel="0" collapsed="false">
      <c r="A50" s="0" t="n">
        <v>49</v>
      </c>
      <c r="B50" s="0" t="n">
        <v>271</v>
      </c>
      <c r="C50" s="0" t="n">
        <v>123</v>
      </c>
      <c r="D50" s="0" t="n">
        <v>245</v>
      </c>
    </row>
    <row r="51" customFormat="false" ht="14.75" hidden="false" customHeight="true" outlineLevel="0" collapsed="false">
      <c r="A51" s="0" t="n">
        <v>50</v>
      </c>
      <c r="B51" s="0" t="n">
        <v>271</v>
      </c>
      <c r="C51" s="0" t="n">
        <v>124</v>
      </c>
      <c r="D51" s="0" t="n">
        <v>244</v>
      </c>
    </row>
    <row r="52" customFormat="false" ht="14.75" hidden="false" customHeight="true" outlineLevel="0" collapsed="false">
      <c r="A52" s="0" t="n">
        <v>51</v>
      </c>
      <c r="B52" s="0" t="n">
        <v>272</v>
      </c>
      <c r="C52" s="0" t="n">
        <v>125</v>
      </c>
      <c r="D52" s="0" t="n">
        <v>243</v>
      </c>
    </row>
    <row r="53" customFormat="false" ht="14.75" hidden="false" customHeight="true" outlineLevel="0" collapsed="false">
      <c r="A53" s="0" t="n">
        <v>52</v>
      </c>
      <c r="B53" s="0" t="n">
        <v>273</v>
      </c>
      <c r="C53" s="0" t="n">
        <v>126</v>
      </c>
      <c r="D53" s="0" t="n">
        <v>242</v>
      </c>
    </row>
    <row r="54" customFormat="false" ht="14.75" hidden="false" customHeight="true" outlineLevel="0" collapsed="false">
      <c r="A54" s="0" t="n">
        <v>53</v>
      </c>
      <c r="B54" s="0" t="n">
        <v>273</v>
      </c>
      <c r="C54" s="0" t="n">
        <v>127</v>
      </c>
      <c r="D54" s="0" t="n">
        <v>241</v>
      </c>
    </row>
    <row r="55" customFormat="false" ht="14.75" hidden="false" customHeight="true" outlineLevel="0" collapsed="false">
      <c r="A55" s="0" t="n">
        <v>54</v>
      </c>
      <c r="B55" s="0" t="n">
        <v>274</v>
      </c>
      <c r="C55" s="0" t="n">
        <v>128</v>
      </c>
      <c r="D55" s="0" t="n">
        <v>240</v>
      </c>
    </row>
    <row r="56" customFormat="false" ht="14.75" hidden="false" customHeight="true" outlineLevel="0" collapsed="false">
      <c r="A56" s="0" t="n">
        <v>55</v>
      </c>
      <c r="B56" s="0" t="n">
        <v>275</v>
      </c>
      <c r="C56" s="0" t="n">
        <v>129</v>
      </c>
      <c r="D56" s="0" t="n">
        <v>239</v>
      </c>
    </row>
    <row r="57" customFormat="false" ht="14.75" hidden="false" customHeight="true" outlineLevel="0" collapsed="false">
      <c r="A57" s="0" t="n">
        <v>56</v>
      </c>
      <c r="B57" s="0" t="n">
        <v>275</v>
      </c>
      <c r="C57" s="0" t="n">
        <v>130</v>
      </c>
      <c r="D57" s="0" t="n">
        <v>238</v>
      </c>
    </row>
    <row r="58" customFormat="false" ht="14.75" hidden="false" customHeight="true" outlineLevel="0" collapsed="false">
      <c r="A58" s="0" t="n">
        <v>57</v>
      </c>
      <c r="B58" s="0" t="n">
        <v>276</v>
      </c>
      <c r="C58" s="0" t="n">
        <v>131</v>
      </c>
      <c r="D58" s="0" t="n">
        <v>237</v>
      </c>
    </row>
    <row r="59" customFormat="false" ht="14.75" hidden="false" customHeight="true" outlineLevel="0" collapsed="false">
      <c r="A59" s="0" t="n">
        <v>58</v>
      </c>
      <c r="B59" s="0" t="n">
        <v>276</v>
      </c>
      <c r="C59" s="0" t="n">
        <v>132</v>
      </c>
      <c r="D59" s="0" t="n">
        <v>236</v>
      </c>
    </row>
    <row r="60" customFormat="false" ht="14.75" hidden="false" customHeight="true" outlineLevel="0" collapsed="false">
      <c r="A60" s="0" t="n">
        <v>59</v>
      </c>
      <c r="B60" s="0" t="n">
        <v>276</v>
      </c>
      <c r="C60" s="0" t="n">
        <v>133</v>
      </c>
      <c r="D60" s="0" t="n">
        <v>235</v>
      </c>
    </row>
    <row r="61" customFormat="false" ht="14.75" hidden="false" customHeight="true" outlineLevel="0" collapsed="false">
      <c r="A61" s="0" t="n">
        <v>60</v>
      </c>
      <c r="B61" s="0" t="n">
        <v>277</v>
      </c>
      <c r="C61" s="0" t="n">
        <v>134</v>
      </c>
      <c r="D61" s="0" t="n">
        <v>234</v>
      </c>
    </row>
    <row r="62" customFormat="false" ht="14.75" hidden="false" customHeight="true" outlineLevel="0" collapsed="false">
      <c r="A62" s="0" t="n">
        <v>61</v>
      </c>
      <c r="B62" s="0" t="n">
        <v>277</v>
      </c>
      <c r="C62" s="0" t="n">
        <v>135</v>
      </c>
      <c r="D62" s="0" t="n">
        <v>233</v>
      </c>
    </row>
    <row r="63" customFormat="false" ht="14.75" hidden="false" customHeight="true" outlineLevel="0" collapsed="false">
      <c r="A63" s="0" t="n">
        <v>62</v>
      </c>
      <c r="B63" s="0" t="n">
        <v>278</v>
      </c>
      <c r="C63" s="0" t="n">
        <v>136</v>
      </c>
      <c r="D63" s="0" t="n">
        <v>232</v>
      </c>
    </row>
    <row r="64" customFormat="false" ht="14.75" hidden="false" customHeight="true" outlineLevel="0" collapsed="false">
      <c r="A64" s="0" t="n">
        <v>63</v>
      </c>
      <c r="B64" s="0" t="n">
        <v>278</v>
      </c>
      <c r="C64" s="0" t="n">
        <v>137</v>
      </c>
      <c r="D64" s="0" t="n">
        <v>231</v>
      </c>
    </row>
    <row r="65" customFormat="false" ht="14.75" hidden="false" customHeight="true" outlineLevel="0" collapsed="false">
      <c r="A65" s="0" t="n">
        <v>64</v>
      </c>
      <c r="B65" s="0" t="n">
        <v>279</v>
      </c>
      <c r="C65" s="0" t="n">
        <v>138</v>
      </c>
      <c r="D65" s="0" t="n">
        <v>230</v>
      </c>
    </row>
    <row r="66" customFormat="false" ht="14.75" hidden="false" customHeight="true" outlineLevel="0" collapsed="false">
      <c r="A66" s="0" t="n">
        <v>65</v>
      </c>
      <c r="B66" s="0" t="n">
        <v>279</v>
      </c>
      <c r="C66" s="0" t="n">
        <v>139</v>
      </c>
      <c r="D66" s="0" t="n">
        <v>229</v>
      </c>
    </row>
    <row r="67" customFormat="false" ht="14.75" hidden="false" customHeight="true" outlineLevel="0" collapsed="false">
      <c r="A67" s="0" t="n">
        <v>66</v>
      </c>
      <c r="B67" s="0" t="n">
        <v>280</v>
      </c>
      <c r="C67" s="0" t="n">
        <v>140</v>
      </c>
      <c r="D67" s="0" t="n">
        <v>228</v>
      </c>
    </row>
    <row r="68" customFormat="false" ht="14.75" hidden="false" customHeight="true" outlineLevel="0" collapsed="false">
      <c r="A68" s="0" t="n">
        <v>67</v>
      </c>
      <c r="B68" s="0" t="n">
        <v>280</v>
      </c>
      <c r="C68" s="0" t="n">
        <v>141</v>
      </c>
      <c r="D68" s="0" t="n">
        <v>227</v>
      </c>
    </row>
    <row r="69" customFormat="false" ht="14.75" hidden="false" customHeight="true" outlineLevel="0" collapsed="false">
      <c r="A69" s="0" t="n">
        <v>68</v>
      </c>
      <c r="B69" s="0" t="n">
        <v>280</v>
      </c>
      <c r="C69" s="0" t="n">
        <v>142</v>
      </c>
      <c r="D69" s="0" t="n">
        <v>226</v>
      </c>
    </row>
    <row r="70" customFormat="false" ht="14.75" hidden="false" customHeight="true" outlineLevel="0" collapsed="false">
      <c r="A70" s="0" t="n">
        <v>69</v>
      </c>
      <c r="B70" s="0" t="n">
        <v>281</v>
      </c>
      <c r="C70" s="0" t="n">
        <v>143</v>
      </c>
      <c r="D70" s="0" t="n">
        <v>225</v>
      </c>
    </row>
    <row r="71" customFormat="false" ht="14.75" hidden="false" customHeight="true" outlineLevel="0" collapsed="false">
      <c r="A71" s="0" t="n">
        <v>70</v>
      </c>
      <c r="B71" s="0" t="n">
        <v>281</v>
      </c>
      <c r="C71" s="0" t="n">
        <v>144</v>
      </c>
      <c r="D71" s="0" t="n">
        <v>224</v>
      </c>
    </row>
    <row r="72" customFormat="false" ht="14.75" hidden="false" customHeight="true" outlineLevel="0" collapsed="false">
      <c r="A72" s="0" t="n">
        <v>71</v>
      </c>
      <c r="B72" s="0" t="n">
        <v>281</v>
      </c>
      <c r="C72" s="0" t="n">
        <v>145</v>
      </c>
      <c r="D72" s="0" t="n">
        <v>223</v>
      </c>
    </row>
    <row r="73" customFormat="false" ht="14.75" hidden="false" customHeight="true" outlineLevel="0" collapsed="false">
      <c r="A73" s="0" t="n">
        <v>72</v>
      </c>
      <c r="B73" s="0" t="n">
        <v>282</v>
      </c>
      <c r="C73" s="0" t="n">
        <v>146</v>
      </c>
      <c r="D73" s="0" t="n">
        <v>222</v>
      </c>
    </row>
    <row r="74" customFormat="false" ht="14.75" hidden="false" customHeight="true" outlineLevel="0" collapsed="false">
      <c r="A74" s="0" t="n">
        <v>73</v>
      </c>
      <c r="B74" s="0" t="n">
        <v>282</v>
      </c>
      <c r="C74" s="0" t="n">
        <v>147</v>
      </c>
      <c r="D74" s="0" t="n">
        <v>221</v>
      </c>
    </row>
    <row r="75" customFormat="false" ht="14.75" hidden="false" customHeight="true" outlineLevel="0" collapsed="false">
      <c r="A75" s="0" t="n">
        <v>74</v>
      </c>
      <c r="B75" s="0" t="n">
        <v>282</v>
      </c>
      <c r="C75" s="0" t="n">
        <v>148</v>
      </c>
      <c r="D75" s="0" t="n">
        <v>220</v>
      </c>
    </row>
    <row r="76" customFormat="false" ht="14.75" hidden="false" customHeight="true" outlineLevel="0" collapsed="false">
      <c r="A76" s="0" t="n">
        <v>75</v>
      </c>
      <c r="B76" s="0" t="n">
        <v>283</v>
      </c>
      <c r="C76" s="0" t="n">
        <v>149</v>
      </c>
      <c r="D76" s="0" t="n">
        <v>219</v>
      </c>
    </row>
    <row r="77" customFormat="false" ht="14.75" hidden="false" customHeight="true" outlineLevel="0" collapsed="false">
      <c r="A77" s="0" t="n">
        <v>76</v>
      </c>
      <c r="B77" s="0" t="n">
        <v>284</v>
      </c>
      <c r="C77" s="0" t="n">
        <v>150</v>
      </c>
      <c r="D77" s="0" t="n">
        <v>218</v>
      </c>
    </row>
    <row r="78" customFormat="false" ht="14.75" hidden="false" customHeight="true" outlineLevel="0" collapsed="false">
      <c r="A78" s="0" t="n">
        <v>77</v>
      </c>
      <c r="B78" s="0" t="n">
        <v>284</v>
      </c>
      <c r="C78" s="0" t="n">
        <v>151</v>
      </c>
      <c r="D78" s="0" t="n">
        <v>217</v>
      </c>
    </row>
    <row r="79" customFormat="false" ht="14.75" hidden="false" customHeight="true" outlineLevel="0" collapsed="false">
      <c r="A79" s="0" t="n">
        <v>78</v>
      </c>
      <c r="B79" s="0" t="n">
        <v>284</v>
      </c>
      <c r="C79" s="0" t="n">
        <v>152</v>
      </c>
      <c r="D79" s="0" t="n">
        <v>216</v>
      </c>
    </row>
    <row r="80" customFormat="false" ht="14.75" hidden="false" customHeight="true" outlineLevel="0" collapsed="false">
      <c r="A80" s="0" t="n">
        <v>79</v>
      </c>
      <c r="B80" s="0" t="n">
        <v>285</v>
      </c>
      <c r="C80" s="0" t="n">
        <v>153</v>
      </c>
      <c r="D80" s="0" t="n">
        <v>215</v>
      </c>
    </row>
    <row r="81" customFormat="false" ht="14.75" hidden="false" customHeight="true" outlineLevel="0" collapsed="false">
      <c r="A81" s="0" t="n">
        <v>80</v>
      </c>
      <c r="B81" s="0" t="n">
        <v>286</v>
      </c>
      <c r="C81" s="0" t="n">
        <v>154</v>
      </c>
      <c r="D81" s="0" t="n">
        <v>214</v>
      </c>
    </row>
    <row r="82" customFormat="false" ht="14.75" hidden="false" customHeight="true" outlineLevel="0" collapsed="false">
      <c r="A82" s="0" t="n">
        <v>81</v>
      </c>
      <c r="B82" s="0" t="n">
        <v>286</v>
      </c>
      <c r="C82" s="0" t="n">
        <v>155</v>
      </c>
      <c r="D82" s="0" t="n">
        <v>213</v>
      </c>
    </row>
    <row r="83" customFormat="false" ht="14.75" hidden="false" customHeight="true" outlineLevel="0" collapsed="false">
      <c r="A83" s="0" t="n">
        <v>82</v>
      </c>
      <c r="B83" s="0" t="n">
        <v>286</v>
      </c>
      <c r="C83" s="0" t="n">
        <v>156</v>
      </c>
      <c r="D83" s="0" t="n">
        <v>212</v>
      </c>
    </row>
    <row r="84" customFormat="false" ht="14.75" hidden="false" customHeight="true" outlineLevel="0" collapsed="false">
      <c r="A84" s="0" t="n">
        <v>83</v>
      </c>
      <c r="B84" s="0" t="n">
        <v>287</v>
      </c>
      <c r="C84" s="0" t="n">
        <v>157</v>
      </c>
      <c r="D84" s="0" t="n">
        <v>211</v>
      </c>
    </row>
    <row r="85" customFormat="false" ht="14.75" hidden="false" customHeight="true" outlineLevel="0" collapsed="false">
      <c r="A85" s="0" t="n">
        <v>84</v>
      </c>
      <c r="B85" s="0" t="n">
        <v>288</v>
      </c>
      <c r="C85" s="0" t="n">
        <v>158</v>
      </c>
      <c r="D85" s="0" t="n">
        <v>210</v>
      </c>
    </row>
    <row r="86" customFormat="false" ht="14.75" hidden="false" customHeight="true" outlineLevel="0" collapsed="false">
      <c r="A86" s="0" t="n">
        <v>85</v>
      </c>
      <c r="B86" s="0" t="n">
        <v>288</v>
      </c>
      <c r="C86" s="0" t="n">
        <v>159</v>
      </c>
      <c r="D86" s="0" t="n">
        <v>209</v>
      </c>
    </row>
    <row r="87" customFormat="false" ht="14.75" hidden="false" customHeight="true" outlineLevel="0" collapsed="false">
      <c r="A87" s="0" t="n">
        <v>86</v>
      </c>
      <c r="B87" s="0" t="n">
        <v>288</v>
      </c>
      <c r="C87" s="0" t="n">
        <v>160</v>
      </c>
      <c r="D87" s="0" t="n">
        <v>208</v>
      </c>
    </row>
    <row r="88" customFormat="false" ht="14.75" hidden="false" customHeight="true" outlineLevel="0" collapsed="false">
      <c r="A88" s="0" t="n">
        <v>87</v>
      </c>
      <c r="B88" s="0" t="n">
        <v>288</v>
      </c>
      <c r="C88" s="0" t="n">
        <v>161</v>
      </c>
      <c r="D88" s="0" t="n">
        <v>207</v>
      </c>
    </row>
    <row r="89" customFormat="false" ht="14.75" hidden="false" customHeight="true" outlineLevel="0" collapsed="false">
      <c r="A89" s="0" t="n">
        <v>88</v>
      </c>
      <c r="B89" s="0" t="n">
        <v>288</v>
      </c>
      <c r="C89" s="0" t="n">
        <v>162</v>
      </c>
      <c r="D89" s="0" t="n">
        <v>206</v>
      </c>
    </row>
    <row r="90" customFormat="false" ht="14.75" hidden="false" customHeight="true" outlineLevel="0" collapsed="false">
      <c r="A90" s="0" t="n">
        <v>89</v>
      </c>
      <c r="B90" s="0" t="n">
        <v>288</v>
      </c>
      <c r="C90" s="0" t="n">
        <v>163</v>
      </c>
      <c r="D90" s="0" t="n">
        <v>205</v>
      </c>
    </row>
    <row r="91" customFormat="false" ht="14.75" hidden="false" customHeight="true" outlineLevel="0" collapsed="false">
      <c r="A91" s="0" t="n">
        <v>90</v>
      </c>
      <c r="B91" s="0" t="n">
        <v>288</v>
      </c>
      <c r="C91" s="0" t="n">
        <v>164</v>
      </c>
      <c r="D91" s="0" t="n">
        <v>204</v>
      </c>
    </row>
    <row r="92" customFormat="false" ht="14.75" hidden="false" customHeight="true" outlineLevel="0" collapsed="false">
      <c r="A92" s="0" t="n">
        <v>91</v>
      </c>
      <c r="B92" s="0" t="n">
        <v>288</v>
      </c>
      <c r="C92" s="0" t="n">
        <v>165</v>
      </c>
      <c r="D92" s="0" t="n">
        <v>203</v>
      </c>
    </row>
    <row r="93" customFormat="false" ht="14.75" hidden="false" customHeight="true" outlineLevel="0" collapsed="false">
      <c r="A93" s="0" t="n">
        <v>92</v>
      </c>
      <c r="B93" s="0" t="n">
        <v>288</v>
      </c>
      <c r="C93" s="0" t="n">
        <v>166</v>
      </c>
      <c r="D93" s="0" t="n">
        <v>202</v>
      </c>
    </row>
    <row r="94" customFormat="false" ht="14.75" hidden="false" customHeight="true" outlineLevel="0" collapsed="false">
      <c r="A94" s="0" t="n">
        <v>93</v>
      </c>
      <c r="B94" s="0" t="n">
        <v>288</v>
      </c>
      <c r="C94" s="0" t="n">
        <v>167</v>
      </c>
      <c r="D94" s="0" t="n">
        <v>201</v>
      </c>
    </row>
    <row r="95" customFormat="false" ht="14.75" hidden="false" customHeight="true" outlineLevel="0" collapsed="false">
      <c r="A95" s="0" t="n">
        <v>94</v>
      </c>
      <c r="B95" s="0" t="n">
        <v>287</v>
      </c>
      <c r="C95" s="0" t="n">
        <v>168</v>
      </c>
      <c r="D95" s="0" t="n">
        <v>200</v>
      </c>
    </row>
    <row r="96" customFormat="false" ht="14.75" hidden="false" customHeight="true" outlineLevel="0" collapsed="false">
      <c r="A96" s="0" t="n">
        <v>95</v>
      </c>
      <c r="B96" s="0" t="n">
        <v>286</v>
      </c>
      <c r="C96" s="0" t="n">
        <v>169</v>
      </c>
      <c r="D96" s="0" t="n">
        <v>199</v>
      </c>
    </row>
    <row r="97" customFormat="false" ht="14.75" hidden="false" customHeight="true" outlineLevel="0" collapsed="false">
      <c r="A97" s="0" t="n">
        <v>96</v>
      </c>
      <c r="B97" s="0" t="n">
        <v>286</v>
      </c>
      <c r="C97" s="0" t="n">
        <v>170</v>
      </c>
      <c r="D97" s="0" t="n">
        <v>198</v>
      </c>
    </row>
    <row r="98" customFormat="false" ht="14.75" hidden="false" customHeight="true" outlineLevel="0" collapsed="false">
      <c r="A98" s="0" t="n">
        <v>97</v>
      </c>
      <c r="B98" s="0" t="n">
        <v>285</v>
      </c>
      <c r="C98" s="0" t="n">
        <v>171</v>
      </c>
      <c r="D98" s="0" t="n">
        <v>197</v>
      </c>
    </row>
    <row r="99" customFormat="false" ht="14.75" hidden="false" customHeight="true" outlineLevel="0" collapsed="false">
      <c r="A99" s="0" t="n">
        <v>98</v>
      </c>
      <c r="B99" s="0" t="n">
        <v>285</v>
      </c>
      <c r="C99" s="0" t="n">
        <v>172</v>
      </c>
      <c r="D99" s="0" t="n">
        <v>196</v>
      </c>
    </row>
    <row r="100" customFormat="false" ht="14.75" hidden="false" customHeight="true" outlineLevel="0" collapsed="false">
      <c r="A100" s="0" t="n">
        <v>99</v>
      </c>
      <c r="B100" s="0" t="n">
        <v>284</v>
      </c>
      <c r="C100" s="0" t="n">
        <v>173</v>
      </c>
      <c r="D100" s="0" t="n">
        <v>195</v>
      </c>
    </row>
    <row r="101" customFormat="false" ht="14.75" hidden="false" customHeight="true" outlineLevel="0" collapsed="false">
      <c r="A101" s="0" t="n">
        <v>100</v>
      </c>
      <c r="B101" s="0" t="n">
        <v>283</v>
      </c>
      <c r="C101" s="0" t="n">
        <v>174</v>
      </c>
      <c r="D101" s="0" t="n">
        <v>194</v>
      </c>
    </row>
    <row r="102" customFormat="false" ht="14.75" hidden="false" customHeight="true" outlineLevel="0" collapsed="false">
      <c r="A102" s="0" t="n">
        <v>101</v>
      </c>
      <c r="B102" s="0" t="n">
        <v>282</v>
      </c>
      <c r="C102" s="0" t="n">
        <v>175</v>
      </c>
      <c r="D102" s="0" t="n">
        <v>193</v>
      </c>
    </row>
    <row r="103" customFormat="false" ht="14.75" hidden="false" customHeight="true" outlineLevel="0" collapsed="false">
      <c r="A103" s="0" t="n">
        <v>102</v>
      </c>
      <c r="B103" s="0" t="n">
        <v>281</v>
      </c>
      <c r="C103" s="0" t="n">
        <v>176</v>
      </c>
      <c r="D103" s="0" t="n">
        <v>192</v>
      </c>
    </row>
    <row r="104" customFormat="false" ht="14.75" hidden="false" customHeight="true" outlineLevel="0" collapsed="false">
      <c r="A104" s="0" t="n">
        <v>103</v>
      </c>
      <c r="B104" s="0" t="n">
        <v>280</v>
      </c>
      <c r="C104" s="0" t="n">
        <v>177</v>
      </c>
      <c r="D104" s="0" t="n">
        <v>191</v>
      </c>
    </row>
    <row r="105" customFormat="false" ht="14.75" hidden="false" customHeight="true" outlineLevel="0" collapsed="false">
      <c r="A105" s="0" t="n">
        <v>104</v>
      </c>
      <c r="B105" s="0" t="n">
        <v>279</v>
      </c>
      <c r="C105" s="0" t="n">
        <v>177</v>
      </c>
      <c r="D105" s="0" t="n">
        <v>191</v>
      </c>
    </row>
    <row r="106" customFormat="false" ht="14.75" hidden="false" customHeight="true" outlineLevel="0" collapsed="false">
      <c r="A106" s="0" t="n">
        <v>105</v>
      </c>
      <c r="B106" s="0" t="n">
        <v>278</v>
      </c>
      <c r="C106" s="0" t="n">
        <v>178</v>
      </c>
      <c r="D106" s="0" t="n">
        <v>190</v>
      </c>
    </row>
    <row r="107" customFormat="false" ht="14.75" hidden="false" customHeight="true" outlineLevel="0" collapsed="false">
      <c r="A107" s="0" t="n">
        <v>106</v>
      </c>
      <c r="B107" s="0" t="n">
        <v>277</v>
      </c>
      <c r="C107" s="0" t="n">
        <v>179</v>
      </c>
      <c r="D107" s="0" t="n">
        <v>189</v>
      </c>
    </row>
    <row r="108" customFormat="false" ht="14.75" hidden="false" customHeight="true" outlineLevel="0" collapsed="false">
      <c r="A108" s="0" t="n">
        <v>107</v>
      </c>
      <c r="B108" s="0" t="n">
        <v>276</v>
      </c>
      <c r="C108" s="0" t="n">
        <v>180</v>
      </c>
      <c r="D108" s="0" t="n">
        <v>188</v>
      </c>
    </row>
    <row r="109" customFormat="false" ht="14.75" hidden="false" customHeight="true" outlineLevel="0" collapsed="false">
      <c r="A109" s="0" t="n">
        <v>108</v>
      </c>
      <c r="B109" s="0" t="n">
        <v>275</v>
      </c>
      <c r="C109" s="0" t="n">
        <v>181</v>
      </c>
      <c r="D109" s="0" t="n">
        <v>187</v>
      </c>
    </row>
    <row r="110" customFormat="false" ht="14.75" hidden="false" customHeight="true" outlineLevel="0" collapsed="false">
      <c r="A110" s="0" t="n">
        <v>109</v>
      </c>
      <c r="B110" s="0" t="n">
        <v>274</v>
      </c>
      <c r="C110" s="0" t="n">
        <v>181</v>
      </c>
      <c r="D110" s="0" t="n">
        <v>187</v>
      </c>
    </row>
    <row r="111" customFormat="false" ht="14.75" hidden="false" customHeight="true" outlineLevel="0" collapsed="false">
      <c r="A111" s="0" t="n">
        <v>110</v>
      </c>
      <c r="B111" s="0" t="n">
        <v>273</v>
      </c>
      <c r="C111" s="0" t="n">
        <v>182</v>
      </c>
      <c r="D111" s="0" t="n">
        <v>186</v>
      </c>
    </row>
    <row r="112" customFormat="false" ht="14.75" hidden="false" customHeight="true" outlineLevel="0" collapsed="false">
      <c r="A112" s="0" t="n">
        <v>111</v>
      </c>
      <c r="B112" s="0" t="n">
        <v>272</v>
      </c>
      <c r="C112" s="0" t="n">
        <v>182</v>
      </c>
      <c r="D112" s="0" t="n">
        <v>186</v>
      </c>
    </row>
    <row r="113" customFormat="false" ht="14.75" hidden="false" customHeight="true" outlineLevel="0" collapsed="false">
      <c r="A113" s="0" t="n">
        <v>112</v>
      </c>
      <c r="B113" s="0" t="n">
        <v>271</v>
      </c>
      <c r="C113" s="0" t="n">
        <v>182</v>
      </c>
      <c r="D113" s="0" t="n">
        <v>186</v>
      </c>
    </row>
    <row r="114" customFormat="false" ht="14.75" hidden="false" customHeight="true" outlineLevel="0" collapsed="false">
      <c r="A114" s="0" t="n">
        <v>113</v>
      </c>
      <c r="B114" s="0" t="n">
        <v>270</v>
      </c>
      <c r="C114" s="0" t="n">
        <v>182</v>
      </c>
      <c r="D114" s="0" t="n">
        <v>186</v>
      </c>
    </row>
    <row r="115" customFormat="false" ht="14.75" hidden="false" customHeight="true" outlineLevel="0" collapsed="false">
      <c r="A115" s="0" t="n">
        <v>114</v>
      </c>
      <c r="B115" s="0" t="n">
        <v>269</v>
      </c>
      <c r="C115" s="0" t="n">
        <v>183</v>
      </c>
      <c r="D115" s="0" t="n">
        <v>185</v>
      </c>
    </row>
    <row r="116" customFormat="false" ht="14.75" hidden="false" customHeight="true" outlineLevel="0" collapsed="false">
      <c r="A116" s="0" t="n">
        <v>115</v>
      </c>
      <c r="B116" s="0" t="n">
        <v>268</v>
      </c>
      <c r="C116" s="0" t="n">
        <v>183</v>
      </c>
      <c r="D116" s="0" t="n">
        <v>185</v>
      </c>
    </row>
    <row r="117" customFormat="false" ht="14.75" hidden="false" customHeight="true" outlineLevel="0" collapsed="false">
      <c r="A117" s="0" t="n">
        <v>116</v>
      </c>
      <c r="B117" s="0" t="n">
        <v>267</v>
      </c>
      <c r="C117" s="0" t="n">
        <v>183</v>
      </c>
      <c r="D117" s="0" t="n">
        <v>185</v>
      </c>
    </row>
    <row r="118" customFormat="false" ht="14.75" hidden="false" customHeight="true" outlineLevel="0" collapsed="false">
      <c r="A118" s="0" t="n">
        <v>117</v>
      </c>
      <c r="B118" s="0" t="n">
        <v>266</v>
      </c>
      <c r="C118" s="0" t="n">
        <v>184</v>
      </c>
      <c r="D118" s="0" t="n">
        <v>184</v>
      </c>
    </row>
    <row r="119" customFormat="false" ht="14.75" hidden="false" customHeight="true" outlineLevel="0" collapsed="false">
      <c r="A119" s="0" t="n">
        <v>118</v>
      </c>
      <c r="B119" s="0" t="n">
        <v>265</v>
      </c>
      <c r="C119" s="0" t="n">
        <v>184</v>
      </c>
      <c r="D119" s="0" t="n">
        <v>184</v>
      </c>
    </row>
    <row r="120" customFormat="false" ht="14.75" hidden="false" customHeight="true" outlineLevel="0" collapsed="false">
      <c r="A120" s="0" t="n">
        <v>119</v>
      </c>
      <c r="B120" s="0" t="n">
        <v>264</v>
      </c>
      <c r="C120" s="0" t="n">
        <v>184</v>
      </c>
      <c r="D120" s="0" t="n">
        <v>184</v>
      </c>
    </row>
    <row r="121" customFormat="false" ht="14.75" hidden="false" customHeight="true" outlineLevel="0" collapsed="false">
      <c r="A121" s="0" t="n">
        <v>120</v>
      </c>
      <c r="B121" s="0" t="n">
        <v>263</v>
      </c>
      <c r="C121" s="0" t="n">
        <v>185</v>
      </c>
      <c r="D121" s="0" t="n">
        <v>183</v>
      </c>
    </row>
    <row r="122" customFormat="false" ht="14.75" hidden="false" customHeight="true" outlineLevel="0" collapsed="false">
      <c r="A122" s="0" t="n">
        <v>121</v>
      </c>
      <c r="B122" s="0" t="n">
        <v>262</v>
      </c>
      <c r="C122" s="0" t="n">
        <v>185</v>
      </c>
      <c r="D122" s="0" t="n">
        <v>183</v>
      </c>
    </row>
    <row r="123" customFormat="false" ht="14.75" hidden="false" customHeight="true" outlineLevel="0" collapsed="false">
      <c r="A123" s="0" t="n">
        <v>122</v>
      </c>
      <c r="B123" s="0" t="n">
        <v>261</v>
      </c>
      <c r="C123" s="0" t="n">
        <v>186</v>
      </c>
      <c r="D123" s="0" t="n">
        <v>182</v>
      </c>
    </row>
    <row r="124" customFormat="false" ht="14.75" hidden="false" customHeight="true" outlineLevel="0" collapsed="false">
      <c r="A124" s="0" t="n">
        <v>123</v>
      </c>
      <c r="B124" s="0" t="n">
        <v>260</v>
      </c>
      <c r="C124" s="0" t="n">
        <v>186</v>
      </c>
      <c r="D124" s="0" t="n">
        <v>182</v>
      </c>
    </row>
    <row r="125" customFormat="false" ht="14.75" hidden="false" customHeight="true" outlineLevel="0" collapsed="false">
      <c r="A125" s="0" t="n">
        <v>124</v>
      </c>
      <c r="B125" s="0" t="n">
        <v>259</v>
      </c>
      <c r="C125" s="0" t="n">
        <v>187</v>
      </c>
      <c r="D125" s="0" t="n">
        <v>181</v>
      </c>
    </row>
    <row r="126" customFormat="false" ht="14.75" hidden="false" customHeight="true" outlineLevel="0" collapsed="false">
      <c r="A126" s="0" t="n">
        <v>125</v>
      </c>
      <c r="B126" s="0" t="n">
        <v>258</v>
      </c>
      <c r="C126" s="0" t="n">
        <v>187</v>
      </c>
      <c r="D126" s="0" t="n">
        <v>181</v>
      </c>
    </row>
    <row r="127" customFormat="false" ht="14.75" hidden="false" customHeight="true" outlineLevel="0" collapsed="false">
      <c r="A127" s="0" t="n">
        <v>126</v>
      </c>
      <c r="B127" s="0" t="n">
        <v>257</v>
      </c>
      <c r="C127" s="0" t="n">
        <v>187</v>
      </c>
      <c r="D127" s="0" t="n">
        <v>181</v>
      </c>
    </row>
    <row r="128" customFormat="false" ht="14.75" hidden="false" customHeight="true" outlineLevel="0" collapsed="false">
      <c r="A128" s="0" t="n">
        <v>127</v>
      </c>
      <c r="B128" s="0" t="n">
        <v>256</v>
      </c>
      <c r="C128" s="0" t="n">
        <v>188</v>
      </c>
      <c r="D128" s="0" t="n">
        <v>180</v>
      </c>
    </row>
    <row r="129" customFormat="false" ht="14.75" hidden="false" customHeight="true" outlineLevel="0" collapsed="false">
      <c r="A129" s="0" t="n">
        <v>128</v>
      </c>
      <c r="B129" s="0" t="n">
        <v>255</v>
      </c>
      <c r="C129" s="0" t="n">
        <v>188</v>
      </c>
      <c r="D129" s="0" t="n">
        <v>180</v>
      </c>
    </row>
    <row r="130" customFormat="false" ht="14.75" hidden="false" customHeight="true" outlineLevel="0" collapsed="false">
      <c r="A130" s="0" t="n">
        <v>129</v>
      </c>
      <c r="B130" s="0" t="n">
        <v>254</v>
      </c>
      <c r="C130" s="0" t="n">
        <v>189</v>
      </c>
      <c r="D130" s="0" t="n">
        <v>179</v>
      </c>
    </row>
    <row r="131" customFormat="false" ht="14.75" hidden="false" customHeight="true" outlineLevel="0" collapsed="false">
      <c r="A131" s="0" t="n">
        <v>130</v>
      </c>
      <c r="B131" s="0" t="n">
        <v>254</v>
      </c>
      <c r="C131" s="0" t="n">
        <v>190</v>
      </c>
      <c r="D131" s="0" t="n">
        <v>178</v>
      </c>
    </row>
    <row r="132" customFormat="false" ht="14.75" hidden="false" customHeight="true" outlineLevel="0" collapsed="false">
      <c r="A132" s="0" t="n">
        <v>131</v>
      </c>
      <c r="B132" s="0" t="n">
        <v>253</v>
      </c>
      <c r="C132" s="0" t="n">
        <v>191</v>
      </c>
      <c r="D132" s="0" t="n">
        <v>177</v>
      </c>
    </row>
    <row r="133" customFormat="false" ht="14.75" hidden="false" customHeight="true" outlineLevel="0" collapsed="false">
      <c r="A133" s="0" t="n">
        <v>132</v>
      </c>
      <c r="B133" s="0" t="n">
        <v>252</v>
      </c>
      <c r="C133" s="0" t="n">
        <v>192</v>
      </c>
      <c r="D133" s="0" t="n">
        <v>176</v>
      </c>
    </row>
    <row r="134" customFormat="false" ht="14.75" hidden="false" customHeight="true" outlineLevel="0" collapsed="false">
      <c r="A134" s="0" t="n">
        <v>133</v>
      </c>
      <c r="B134" s="0" t="n">
        <v>252</v>
      </c>
      <c r="C134" s="0" t="n">
        <v>193</v>
      </c>
      <c r="D134" s="0" t="n">
        <v>175</v>
      </c>
    </row>
    <row r="135" customFormat="false" ht="14.75" hidden="false" customHeight="true" outlineLevel="0" collapsed="false">
      <c r="A135" s="0" t="n">
        <v>134</v>
      </c>
      <c r="B135" s="0" t="n">
        <v>252</v>
      </c>
      <c r="C135" s="0" t="n">
        <v>194</v>
      </c>
      <c r="D135" s="0" t="n">
        <v>174</v>
      </c>
    </row>
    <row r="136" customFormat="false" ht="14.75" hidden="false" customHeight="true" outlineLevel="0" collapsed="false">
      <c r="A136" s="0" t="n">
        <v>135</v>
      </c>
      <c r="B136" s="0" t="n">
        <v>251</v>
      </c>
      <c r="C136" s="0" t="n">
        <v>195</v>
      </c>
      <c r="D136" s="0" t="n">
        <v>173</v>
      </c>
    </row>
    <row r="137" customFormat="false" ht="14.75" hidden="false" customHeight="true" outlineLevel="0" collapsed="false">
      <c r="A137" s="0" t="n">
        <v>136</v>
      </c>
      <c r="B137" s="0" t="n">
        <v>251</v>
      </c>
      <c r="C137" s="0" t="n">
        <v>196</v>
      </c>
      <c r="D137" s="0" t="n">
        <v>172</v>
      </c>
    </row>
    <row r="138" customFormat="false" ht="14.75" hidden="false" customHeight="true" outlineLevel="0" collapsed="false">
      <c r="A138" s="0" t="n">
        <v>137</v>
      </c>
      <c r="B138" s="0" t="n">
        <v>251</v>
      </c>
      <c r="C138" s="0" t="n">
        <v>197</v>
      </c>
      <c r="D138" s="0" t="n">
        <v>171</v>
      </c>
    </row>
    <row r="139" customFormat="false" ht="14.75" hidden="false" customHeight="true" outlineLevel="0" collapsed="false">
      <c r="A139" s="0" t="n">
        <v>138</v>
      </c>
      <c r="B139" s="0" t="n">
        <v>250</v>
      </c>
      <c r="C139" s="0" t="n">
        <v>198</v>
      </c>
      <c r="D139" s="0" t="n">
        <v>170</v>
      </c>
    </row>
    <row r="140" customFormat="false" ht="14.75" hidden="false" customHeight="true" outlineLevel="0" collapsed="false">
      <c r="A140" s="0" t="n">
        <v>139</v>
      </c>
      <c r="B140" s="0" t="n">
        <v>250</v>
      </c>
      <c r="C140" s="0" t="n">
        <v>199</v>
      </c>
      <c r="D140" s="0" t="n">
        <v>169</v>
      </c>
    </row>
    <row r="141" customFormat="false" ht="14.75" hidden="false" customHeight="true" outlineLevel="0" collapsed="false">
      <c r="A141" s="0" t="n">
        <v>140</v>
      </c>
      <c r="B141" s="0" t="n">
        <v>250</v>
      </c>
      <c r="C141" s="0" t="n">
        <v>200</v>
      </c>
      <c r="D141" s="0" t="n">
        <v>168</v>
      </c>
    </row>
    <row r="142" customFormat="false" ht="14.75" hidden="false" customHeight="true" outlineLevel="0" collapsed="false">
      <c r="A142" s="0" t="n">
        <v>141</v>
      </c>
      <c r="B142" s="0" t="n">
        <v>250</v>
      </c>
      <c r="C142" s="0" t="n">
        <v>201</v>
      </c>
      <c r="D142" s="0" t="n">
        <v>167</v>
      </c>
    </row>
    <row r="143" customFormat="false" ht="14.75" hidden="false" customHeight="true" outlineLevel="0" collapsed="false">
      <c r="A143" s="0" t="n">
        <v>142</v>
      </c>
      <c r="B143" s="0" t="n">
        <v>250</v>
      </c>
      <c r="C143" s="0" t="n">
        <v>202</v>
      </c>
      <c r="D143" s="0" t="n">
        <v>166</v>
      </c>
    </row>
    <row r="144" customFormat="false" ht="14.75" hidden="false" customHeight="true" outlineLevel="0" collapsed="false">
      <c r="A144" s="0" t="n">
        <v>143</v>
      </c>
      <c r="B144" s="0" t="n">
        <v>249</v>
      </c>
      <c r="C144" s="0" t="n">
        <v>203</v>
      </c>
      <c r="D144" s="0" t="n">
        <v>165</v>
      </c>
    </row>
    <row r="145" customFormat="false" ht="14.75" hidden="false" customHeight="true" outlineLevel="0" collapsed="false">
      <c r="A145" s="0" t="n">
        <v>144</v>
      </c>
      <c r="B145" s="0" t="n">
        <v>249</v>
      </c>
      <c r="C145" s="0" t="n">
        <v>204</v>
      </c>
      <c r="D145" s="0" t="n">
        <v>164</v>
      </c>
    </row>
    <row r="146" customFormat="false" ht="14.75" hidden="false" customHeight="true" outlineLevel="0" collapsed="false">
      <c r="A146" s="0" t="n">
        <v>145</v>
      </c>
      <c r="B146" s="0" t="n">
        <v>249</v>
      </c>
      <c r="C146" s="0" t="n">
        <v>205</v>
      </c>
      <c r="D146" s="0" t="n">
        <v>163</v>
      </c>
    </row>
    <row r="147" customFormat="false" ht="14.75" hidden="false" customHeight="true" outlineLevel="0" collapsed="false">
      <c r="A147" s="0" t="n">
        <v>146</v>
      </c>
      <c r="B147" s="0" t="n">
        <v>249</v>
      </c>
      <c r="C147" s="0" t="n">
        <v>206</v>
      </c>
      <c r="D147" s="0" t="n">
        <v>162</v>
      </c>
    </row>
    <row r="148" customFormat="false" ht="14.75" hidden="false" customHeight="true" outlineLevel="0" collapsed="false">
      <c r="A148" s="0" t="n">
        <v>147</v>
      </c>
      <c r="B148" s="0" t="n">
        <v>248</v>
      </c>
      <c r="C148" s="0" t="n">
        <v>207</v>
      </c>
      <c r="D148" s="0" t="n">
        <v>161</v>
      </c>
    </row>
    <row r="149" customFormat="false" ht="14.75" hidden="false" customHeight="true" outlineLevel="0" collapsed="false">
      <c r="A149" s="0" t="n">
        <v>148</v>
      </c>
      <c r="B149" s="0" t="n">
        <v>248</v>
      </c>
      <c r="C149" s="0" t="n">
        <v>208</v>
      </c>
      <c r="D149" s="0" t="n">
        <v>160</v>
      </c>
    </row>
    <row r="150" customFormat="false" ht="14.75" hidden="false" customHeight="true" outlineLevel="0" collapsed="false">
      <c r="A150" s="0" t="n">
        <v>149</v>
      </c>
      <c r="B150" s="0" t="n">
        <v>248</v>
      </c>
      <c r="C150" s="0" t="n">
        <v>209</v>
      </c>
      <c r="D150" s="0" t="n">
        <v>159</v>
      </c>
    </row>
    <row r="151" customFormat="false" ht="14.75" hidden="false" customHeight="true" outlineLevel="0" collapsed="false">
      <c r="A151" s="0" t="n">
        <v>150</v>
      </c>
      <c r="B151" s="0" t="n">
        <v>248</v>
      </c>
      <c r="C151" s="0" t="n">
        <v>210</v>
      </c>
      <c r="D151" s="0" t="n">
        <v>158</v>
      </c>
    </row>
    <row r="152" customFormat="false" ht="14.75" hidden="false" customHeight="true" outlineLevel="0" collapsed="false">
      <c r="A152" s="0" t="n">
        <v>151</v>
      </c>
      <c r="B152" s="0" t="n">
        <v>247</v>
      </c>
      <c r="C152" s="0" t="n">
        <v>211</v>
      </c>
      <c r="D152" s="0" t="n">
        <v>157</v>
      </c>
    </row>
    <row r="153" customFormat="false" ht="14.75" hidden="false" customHeight="true" outlineLevel="0" collapsed="false">
      <c r="A153" s="0" t="n">
        <v>152</v>
      </c>
      <c r="B153" s="0" t="n">
        <v>247</v>
      </c>
      <c r="C153" s="0" t="n">
        <v>212</v>
      </c>
      <c r="D153" s="0" t="n">
        <v>156</v>
      </c>
    </row>
    <row r="154" customFormat="false" ht="14.75" hidden="false" customHeight="true" outlineLevel="0" collapsed="false">
      <c r="A154" s="0" t="n">
        <v>153</v>
      </c>
      <c r="B154" s="0" t="n">
        <v>247</v>
      </c>
      <c r="C154" s="0" t="n">
        <v>213</v>
      </c>
      <c r="D154" s="0" t="n">
        <v>155</v>
      </c>
    </row>
    <row r="155" customFormat="false" ht="14.75" hidden="false" customHeight="true" outlineLevel="0" collapsed="false">
      <c r="A155" s="0" t="n">
        <v>154</v>
      </c>
      <c r="B155" s="0" t="n">
        <v>247</v>
      </c>
      <c r="C155" s="0" t="n">
        <v>214</v>
      </c>
      <c r="D155" s="0" t="n">
        <v>154</v>
      </c>
    </row>
    <row r="156" customFormat="false" ht="14.75" hidden="false" customHeight="true" outlineLevel="0" collapsed="false">
      <c r="A156" s="0" t="n">
        <v>155</v>
      </c>
      <c r="B156" s="0" t="n">
        <v>247</v>
      </c>
      <c r="C156" s="0" t="n">
        <v>215</v>
      </c>
      <c r="D156" s="0" t="n">
        <v>153</v>
      </c>
    </row>
    <row r="157" customFormat="false" ht="14.75" hidden="false" customHeight="true" outlineLevel="0" collapsed="false">
      <c r="A157" s="0" t="n">
        <v>156</v>
      </c>
      <c r="B157" s="0" t="n">
        <v>247</v>
      </c>
      <c r="C157" s="0" t="n">
        <v>216</v>
      </c>
      <c r="D157" s="0" t="n">
        <v>152</v>
      </c>
    </row>
    <row r="158" customFormat="false" ht="14.75" hidden="false" customHeight="true" outlineLevel="0" collapsed="false">
      <c r="A158" s="0" t="n">
        <v>157</v>
      </c>
      <c r="B158" s="0" t="n">
        <v>247</v>
      </c>
      <c r="C158" s="0" t="n">
        <v>217</v>
      </c>
      <c r="D158" s="0" t="n">
        <v>151</v>
      </c>
    </row>
    <row r="159" customFormat="false" ht="14.75" hidden="false" customHeight="true" outlineLevel="0" collapsed="false">
      <c r="A159" s="0" t="n">
        <v>158</v>
      </c>
      <c r="B159" s="0" t="n">
        <v>247</v>
      </c>
      <c r="C159" s="0" t="n">
        <v>218</v>
      </c>
      <c r="D159" s="0" t="n">
        <v>150</v>
      </c>
    </row>
    <row r="160" customFormat="false" ht="14.75" hidden="false" customHeight="true" outlineLevel="0" collapsed="false">
      <c r="A160" s="0" t="n">
        <v>159</v>
      </c>
      <c r="B160" s="0" t="n">
        <v>247</v>
      </c>
      <c r="C160" s="0" t="n">
        <v>219</v>
      </c>
      <c r="D160" s="0" t="n">
        <v>149</v>
      </c>
    </row>
    <row r="161" customFormat="false" ht="14.75" hidden="false" customHeight="true" outlineLevel="0" collapsed="false">
      <c r="A161" s="0" t="n">
        <v>160</v>
      </c>
      <c r="B161" s="0" t="n">
        <v>247</v>
      </c>
      <c r="C161" s="0" t="n">
        <v>220</v>
      </c>
      <c r="D161" s="0" t="n">
        <v>148</v>
      </c>
    </row>
    <row r="162" customFormat="false" ht="14.75" hidden="false" customHeight="true" outlineLevel="0" collapsed="false">
      <c r="A162" s="0" t="n">
        <v>161</v>
      </c>
      <c r="B162" s="0" t="n">
        <v>246</v>
      </c>
      <c r="C162" s="0" t="n">
        <v>221</v>
      </c>
      <c r="D162" s="0" t="n">
        <v>147</v>
      </c>
    </row>
    <row r="163" customFormat="false" ht="14.75" hidden="false" customHeight="true" outlineLevel="0" collapsed="false">
      <c r="A163" s="0" t="n">
        <v>162</v>
      </c>
      <c r="B163" s="0" t="n">
        <v>246</v>
      </c>
      <c r="C163" s="0" t="n">
        <v>222</v>
      </c>
      <c r="D163" s="0" t="n">
        <v>146</v>
      </c>
    </row>
    <row r="164" customFormat="false" ht="14.75" hidden="false" customHeight="true" outlineLevel="0" collapsed="false">
      <c r="A164" s="0" t="n">
        <v>163</v>
      </c>
      <c r="B164" s="0" t="n">
        <v>246</v>
      </c>
      <c r="C164" s="0" t="n">
        <v>223</v>
      </c>
      <c r="D164" s="0" t="n">
        <v>145</v>
      </c>
    </row>
    <row r="165" customFormat="false" ht="14.75" hidden="false" customHeight="true" outlineLevel="0" collapsed="false">
      <c r="A165" s="0" t="n">
        <v>164</v>
      </c>
      <c r="B165" s="0" t="n">
        <v>246</v>
      </c>
      <c r="C165" s="0" t="n">
        <v>224</v>
      </c>
      <c r="D165" s="0" t="n">
        <v>144</v>
      </c>
    </row>
    <row r="166" customFormat="false" ht="14.75" hidden="false" customHeight="true" outlineLevel="0" collapsed="false">
      <c r="A166" s="0" t="n">
        <v>165</v>
      </c>
      <c r="B166" s="0" t="n">
        <v>246</v>
      </c>
      <c r="C166" s="0" t="n">
        <v>225</v>
      </c>
      <c r="D166" s="0" t="n">
        <v>143</v>
      </c>
    </row>
    <row r="167" customFormat="false" ht="14.75" hidden="false" customHeight="true" outlineLevel="0" collapsed="false">
      <c r="A167" s="0" t="n">
        <v>166</v>
      </c>
      <c r="B167" s="0" t="n">
        <v>246</v>
      </c>
      <c r="C167" s="0" t="n">
        <v>226</v>
      </c>
      <c r="D167" s="0" t="n">
        <v>142</v>
      </c>
    </row>
    <row r="168" customFormat="false" ht="14.75" hidden="false" customHeight="true" outlineLevel="0" collapsed="false">
      <c r="A168" s="0" t="n">
        <v>167</v>
      </c>
      <c r="B168" s="0" t="n">
        <v>246</v>
      </c>
      <c r="C168" s="0" t="n">
        <v>227</v>
      </c>
      <c r="D168" s="0" t="n">
        <v>141</v>
      </c>
    </row>
    <row r="169" customFormat="false" ht="14.75" hidden="false" customHeight="true" outlineLevel="0" collapsed="false">
      <c r="A169" s="0" t="n">
        <v>168</v>
      </c>
      <c r="B169" s="0" t="n">
        <v>246</v>
      </c>
      <c r="C169" s="0" t="n">
        <v>228</v>
      </c>
      <c r="D169" s="0" t="n">
        <v>140</v>
      </c>
    </row>
    <row r="170" customFormat="false" ht="14.75" hidden="false" customHeight="true" outlineLevel="0" collapsed="false">
      <c r="A170" s="0" t="n">
        <v>169</v>
      </c>
      <c r="B170" s="0" t="n">
        <v>246</v>
      </c>
      <c r="C170" s="0" t="n">
        <v>229</v>
      </c>
      <c r="D170" s="0" t="n">
        <v>139</v>
      </c>
    </row>
    <row r="171" customFormat="false" ht="14.75" hidden="false" customHeight="true" outlineLevel="0" collapsed="false">
      <c r="A171" s="0" t="n">
        <v>170</v>
      </c>
      <c r="B171" s="0" t="n">
        <v>246</v>
      </c>
      <c r="C171" s="0" t="n">
        <v>230</v>
      </c>
      <c r="D171" s="0" t="n">
        <v>138</v>
      </c>
    </row>
    <row r="172" customFormat="false" ht="14.75" hidden="false" customHeight="true" outlineLevel="0" collapsed="false">
      <c r="A172" s="0" t="n">
        <v>171</v>
      </c>
      <c r="B172" s="0" t="n">
        <v>246</v>
      </c>
      <c r="C172" s="0" t="n">
        <v>231</v>
      </c>
      <c r="D172" s="0" t="n">
        <v>137</v>
      </c>
    </row>
    <row r="173" customFormat="false" ht="14.75" hidden="false" customHeight="true" outlineLevel="0" collapsed="false">
      <c r="A173" s="0" t="n">
        <v>172</v>
      </c>
      <c r="B173" s="0" t="n">
        <v>246</v>
      </c>
      <c r="C173" s="0" t="n">
        <v>232</v>
      </c>
      <c r="D173" s="0" t="n">
        <v>136</v>
      </c>
    </row>
    <row r="174" customFormat="false" ht="14.75" hidden="false" customHeight="true" outlineLevel="0" collapsed="false">
      <c r="A174" s="0" t="n">
        <v>173</v>
      </c>
      <c r="B174" s="0" t="n">
        <v>245</v>
      </c>
      <c r="C174" s="0" t="n">
        <v>233</v>
      </c>
      <c r="D174" s="0" t="n">
        <v>135</v>
      </c>
    </row>
    <row r="175" customFormat="false" ht="14.75" hidden="false" customHeight="true" outlineLevel="0" collapsed="false">
      <c r="A175" s="0" t="n">
        <v>174</v>
      </c>
      <c r="B175" s="0" t="n">
        <v>245</v>
      </c>
      <c r="C175" s="0" t="n">
        <v>234</v>
      </c>
      <c r="D175" s="0" t="n">
        <v>134</v>
      </c>
    </row>
    <row r="176" customFormat="false" ht="14.75" hidden="false" customHeight="true" outlineLevel="0" collapsed="false">
      <c r="A176" s="0" t="n">
        <v>175</v>
      </c>
      <c r="B176" s="0" t="n">
        <v>245</v>
      </c>
      <c r="C176" s="0" t="n">
        <v>235</v>
      </c>
      <c r="D176" s="0" t="n">
        <v>133</v>
      </c>
    </row>
    <row r="177" customFormat="false" ht="14.75" hidden="false" customHeight="true" outlineLevel="0" collapsed="false">
      <c r="A177" s="0" t="n">
        <v>176</v>
      </c>
      <c r="B177" s="0" t="n">
        <v>245</v>
      </c>
      <c r="C177" s="0" t="n">
        <v>236</v>
      </c>
      <c r="D177" s="0" t="n">
        <v>132</v>
      </c>
    </row>
    <row r="178" customFormat="false" ht="14.75" hidden="false" customHeight="true" outlineLevel="0" collapsed="false">
      <c r="A178" s="0" t="n">
        <v>177</v>
      </c>
      <c r="B178" s="0" t="n">
        <v>245</v>
      </c>
      <c r="C178" s="0" t="n">
        <v>237</v>
      </c>
      <c r="D178" s="0" t="n">
        <v>131</v>
      </c>
    </row>
    <row r="179" customFormat="false" ht="14.75" hidden="false" customHeight="true" outlineLevel="0" collapsed="false">
      <c r="A179" s="0" t="n">
        <v>178</v>
      </c>
      <c r="B179" s="0" t="n">
        <v>244</v>
      </c>
      <c r="C179" s="0" t="n">
        <v>238</v>
      </c>
      <c r="D179" s="0" t="n">
        <v>130</v>
      </c>
    </row>
    <row r="180" customFormat="false" ht="14.75" hidden="false" customHeight="true" outlineLevel="0" collapsed="false">
      <c r="A180" s="0" t="n">
        <v>179</v>
      </c>
      <c r="B180" s="0" t="n">
        <v>244</v>
      </c>
      <c r="C180" s="0" t="n">
        <v>239</v>
      </c>
      <c r="D180" s="0" t="n">
        <v>129</v>
      </c>
    </row>
    <row r="181" customFormat="false" ht="14.75" hidden="false" customHeight="true" outlineLevel="0" collapsed="false">
      <c r="A181" s="0" t="n">
        <v>180</v>
      </c>
      <c r="B181" s="0" t="n">
        <v>243</v>
      </c>
      <c r="C181" s="0" t="n">
        <v>240</v>
      </c>
      <c r="D181" s="0" t="n">
        <v>128</v>
      </c>
    </row>
    <row r="182" customFormat="false" ht="14.75" hidden="false" customHeight="true" outlineLevel="0" collapsed="false">
      <c r="A182" s="0" t="n">
        <v>181</v>
      </c>
      <c r="B182" s="0" t="n">
        <v>243</v>
      </c>
      <c r="C182" s="0" t="n">
        <v>241</v>
      </c>
      <c r="D182" s="0" t="n">
        <v>127</v>
      </c>
    </row>
    <row r="183" customFormat="false" ht="14.75" hidden="false" customHeight="true" outlineLevel="0" collapsed="false">
      <c r="A183" s="0" t="n">
        <v>182</v>
      </c>
      <c r="B183" s="0" t="n">
        <v>243</v>
      </c>
      <c r="C183" s="0" t="n">
        <v>242</v>
      </c>
      <c r="D183" s="0" t="n">
        <v>126</v>
      </c>
    </row>
    <row r="184" customFormat="false" ht="14.75" hidden="false" customHeight="true" outlineLevel="0" collapsed="false">
      <c r="A184" s="0" t="n">
        <v>183</v>
      </c>
      <c r="B184" s="0" t="n">
        <v>242</v>
      </c>
      <c r="C184" s="0" t="n">
        <v>243</v>
      </c>
      <c r="D184" s="0" t="n">
        <v>125</v>
      </c>
    </row>
    <row r="185" customFormat="false" ht="14.75" hidden="false" customHeight="true" outlineLevel="0" collapsed="false">
      <c r="A185" s="0" t="n">
        <v>184</v>
      </c>
      <c r="B185" s="0" t="n">
        <v>242</v>
      </c>
      <c r="C185" s="0" t="n">
        <v>244</v>
      </c>
      <c r="D185" s="0" t="n">
        <v>124</v>
      </c>
    </row>
    <row r="186" customFormat="false" ht="14.75" hidden="false" customHeight="true" outlineLevel="0" collapsed="false">
      <c r="A186" s="0" t="n">
        <v>185</v>
      </c>
      <c r="B186" s="0" t="n">
        <v>242</v>
      </c>
      <c r="C186" s="0" t="n">
        <v>245</v>
      </c>
      <c r="D186" s="0" t="n">
        <v>123</v>
      </c>
    </row>
    <row r="187" customFormat="false" ht="14.75" hidden="false" customHeight="true" outlineLevel="0" collapsed="false">
      <c r="A187" s="0" t="n">
        <v>186</v>
      </c>
      <c r="B187" s="0" t="n">
        <v>242</v>
      </c>
      <c r="C187" s="0" t="n">
        <v>246</v>
      </c>
      <c r="D187" s="0" t="n">
        <v>122</v>
      </c>
    </row>
    <row r="188" customFormat="false" ht="14.75" hidden="false" customHeight="true" outlineLevel="0" collapsed="false">
      <c r="A188" s="0" t="n">
        <v>187</v>
      </c>
      <c r="B188" s="0" t="n">
        <v>241</v>
      </c>
      <c r="C188" s="0" t="n">
        <v>247</v>
      </c>
      <c r="D188" s="0" t="n">
        <v>121</v>
      </c>
    </row>
    <row r="189" customFormat="false" ht="14.75" hidden="false" customHeight="true" outlineLevel="0" collapsed="false">
      <c r="A189" s="0" t="n">
        <v>188</v>
      </c>
      <c r="B189" s="0" t="n">
        <v>241</v>
      </c>
      <c r="C189" s="0" t="n">
        <v>248</v>
      </c>
      <c r="D189" s="0" t="n">
        <v>120</v>
      </c>
    </row>
    <row r="190" customFormat="false" ht="14.75" hidden="false" customHeight="true" outlineLevel="0" collapsed="false">
      <c r="A190" s="0" t="n">
        <v>189</v>
      </c>
      <c r="B190" s="0" t="n">
        <v>241</v>
      </c>
      <c r="C190" s="0" t="n">
        <v>249</v>
      </c>
      <c r="D190" s="0" t="n">
        <v>119</v>
      </c>
    </row>
    <row r="191" customFormat="false" ht="14.75" hidden="false" customHeight="true" outlineLevel="0" collapsed="false">
      <c r="A191" s="0" t="n">
        <v>190</v>
      </c>
      <c r="B191" s="0" t="n">
        <v>241</v>
      </c>
      <c r="C191" s="0" t="n">
        <v>250</v>
      </c>
      <c r="D191" s="0" t="n">
        <v>118</v>
      </c>
    </row>
    <row r="192" customFormat="false" ht="14.75" hidden="false" customHeight="true" outlineLevel="0" collapsed="false">
      <c r="A192" s="0" t="n">
        <v>191</v>
      </c>
      <c r="B192" s="0" t="n">
        <v>241</v>
      </c>
      <c r="C192" s="0" t="n">
        <v>251</v>
      </c>
      <c r="D192" s="0" t="n">
        <v>117</v>
      </c>
    </row>
    <row r="193" customFormat="false" ht="14.75" hidden="false" customHeight="true" outlineLevel="0" collapsed="false">
      <c r="A193" s="0" t="n">
        <v>192</v>
      </c>
      <c r="B193" s="0" t="n">
        <v>241</v>
      </c>
      <c r="C193" s="0" t="n">
        <v>252</v>
      </c>
      <c r="D193" s="0" t="n">
        <v>116</v>
      </c>
    </row>
    <row r="194" customFormat="false" ht="14.75" hidden="false" customHeight="true" outlineLevel="0" collapsed="false">
      <c r="A194" s="0" t="n">
        <v>193</v>
      </c>
      <c r="B194" s="0" t="n">
        <v>241</v>
      </c>
      <c r="C194" s="0" t="n">
        <v>253</v>
      </c>
      <c r="D194" s="0" t="n">
        <v>115</v>
      </c>
    </row>
    <row r="195" customFormat="false" ht="14.75" hidden="false" customHeight="true" outlineLevel="0" collapsed="false">
      <c r="A195" s="0" t="n">
        <v>194</v>
      </c>
      <c r="B195" s="0" t="n">
        <v>240</v>
      </c>
      <c r="C195" s="0" t="n">
        <v>254</v>
      </c>
      <c r="D195" s="0" t="n">
        <v>114</v>
      </c>
    </row>
    <row r="196" customFormat="false" ht="14.75" hidden="false" customHeight="true" outlineLevel="0" collapsed="false">
      <c r="A196" s="0" t="n">
        <v>195</v>
      </c>
      <c r="B196" s="0" t="n">
        <v>240</v>
      </c>
      <c r="C196" s="0" t="n">
        <v>255</v>
      </c>
      <c r="D196" s="0" t="n">
        <v>113</v>
      </c>
    </row>
    <row r="197" customFormat="false" ht="14.75" hidden="false" customHeight="true" outlineLevel="0" collapsed="false">
      <c r="A197" s="0" t="n">
        <v>196</v>
      </c>
      <c r="B197" s="0" t="n">
        <v>240</v>
      </c>
      <c r="C197" s="0" t="n">
        <v>256</v>
      </c>
      <c r="D197" s="0" t="n">
        <v>112</v>
      </c>
    </row>
    <row r="198" customFormat="false" ht="14.75" hidden="false" customHeight="true" outlineLevel="0" collapsed="false">
      <c r="A198" s="0" t="n">
        <v>197</v>
      </c>
      <c r="B198" s="0" t="n">
        <v>240</v>
      </c>
      <c r="C198" s="0" t="n">
        <v>257</v>
      </c>
      <c r="D198" s="0" t="n">
        <v>111</v>
      </c>
    </row>
    <row r="199" customFormat="false" ht="14.75" hidden="false" customHeight="true" outlineLevel="0" collapsed="false">
      <c r="A199" s="0" t="n">
        <v>198</v>
      </c>
      <c r="B199" s="0" t="n">
        <v>239</v>
      </c>
      <c r="C199" s="0" t="n">
        <v>258</v>
      </c>
      <c r="D199" s="0" t="n">
        <v>110</v>
      </c>
    </row>
    <row r="200" customFormat="false" ht="14.75" hidden="false" customHeight="true" outlineLevel="0" collapsed="false">
      <c r="A200" s="0" t="n">
        <v>199</v>
      </c>
      <c r="B200" s="0" t="n">
        <v>238</v>
      </c>
      <c r="C200" s="0" t="n">
        <v>259</v>
      </c>
      <c r="D200" s="0" t="n">
        <v>109</v>
      </c>
    </row>
    <row r="201" customFormat="false" ht="14.75" hidden="false" customHeight="true" outlineLevel="0" collapsed="false">
      <c r="A201" s="0" t="n">
        <v>200</v>
      </c>
      <c r="B201" s="0" t="n">
        <v>237</v>
      </c>
      <c r="C201" s="0" t="n">
        <v>259</v>
      </c>
      <c r="D201" s="0" t="n">
        <v>109</v>
      </c>
    </row>
    <row r="202" customFormat="false" ht="14.75" hidden="false" customHeight="true" outlineLevel="0" collapsed="false">
      <c r="A202" s="0" t="n">
        <v>201</v>
      </c>
      <c r="B202" s="0" t="n">
        <v>236</v>
      </c>
      <c r="C202" s="0" t="n">
        <v>259</v>
      </c>
      <c r="D202" s="0" t="n">
        <v>109</v>
      </c>
    </row>
    <row r="203" customFormat="false" ht="14.75" hidden="false" customHeight="true" outlineLevel="0" collapsed="false">
      <c r="A203" s="0" t="n">
        <v>202</v>
      </c>
      <c r="B203" s="0" t="n">
        <v>235</v>
      </c>
      <c r="C203" s="0" t="n">
        <v>259</v>
      </c>
      <c r="D203" s="0" t="n">
        <v>109</v>
      </c>
    </row>
    <row r="204" customFormat="false" ht="14.75" hidden="false" customHeight="true" outlineLevel="0" collapsed="false">
      <c r="A204" s="0" t="n">
        <v>203</v>
      </c>
      <c r="B204" s="0" t="n">
        <v>234</v>
      </c>
      <c r="C204" s="0" t="n">
        <v>259</v>
      </c>
      <c r="D204" s="0" t="n">
        <v>109</v>
      </c>
    </row>
    <row r="205" customFormat="false" ht="14.75" hidden="false" customHeight="true" outlineLevel="0" collapsed="false">
      <c r="A205" s="0" t="n">
        <v>204</v>
      </c>
      <c r="B205" s="0" t="n">
        <v>233</v>
      </c>
      <c r="C205" s="0" t="n">
        <v>259</v>
      </c>
      <c r="D205" s="0" t="n">
        <v>109</v>
      </c>
    </row>
    <row r="206" customFormat="false" ht="14.75" hidden="false" customHeight="true" outlineLevel="0" collapsed="false">
      <c r="A206" s="0" t="n">
        <v>205</v>
      </c>
      <c r="B206" s="0" t="n">
        <v>232</v>
      </c>
      <c r="C206" s="0" t="n">
        <v>259</v>
      </c>
      <c r="D206" s="0" t="n">
        <v>109</v>
      </c>
    </row>
    <row r="207" customFormat="false" ht="14.75" hidden="false" customHeight="true" outlineLevel="0" collapsed="false">
      <c r="A207" s="0" t="n">
        <v>206</v>
      </c>
      <c r="B207" s="0" t="n">
        <v>231</v>
      </c>
      <c r="C207" s="0" t="n">
        <v>259</v>
      </c>
      <c r="D207" s="0" t="n">
        <v>109</v>
      </c>
    </row>
    <row r="208" customFormat="false" ht="14.75" hidden="false" customHeight="true" outlineLevel="0" collapsed="false">
      <c r="A208" s="0" t="n">
        <v>207</v>
      </c>
      <c r="B208" s="0" t="n">
        <v>230</v>
      </c>
      <c r="C208" s="0" t="n">
        <v>259</v>
      </c>
      <c r="D208" s="0" t="n">
        <v>109</v>
      </c>
    </row>
    <row r="209" customFormat="false" ht="14.75" hidden="false" customHeight="true" outlineLevel="0" collapsed="false">
      <c r="A209" s="0" t="n">
        <v>208</v>
      </c>
      <c r="B209" s="0" t="n">
        <v>229</v>
      </c>
      <c r="C209" s="0" t="n">
        <v>260</v>
      </c>
      <c r="D209" s="0" t="n">
        <v>108</v>
      </c>
    </row>
    <row r="210" customFormat="false" ht="14.75" hidden="false" customHeight="true" outlineLevel="0" collapsed="false">
      <c r="A210" s="0" t="n">
        <v>209</v>
      </c>
      <c r="B210" s="0" t="n">
        <v>228</v>
      </c>
      <c r="C210" s="0" t="n">
        <v>261</v>
      </c>
      <c r="D210" s="0" t="n">
        <v>107</v>
      </c>
    </row>
    <row r="211" customFormat="false" ht="14.75" hidden="false" customHeight="true" outlineLevel="0" collapsed="false">
      <c r="A211" s="0" t="n">
        <v>210</v>
      </c>
      <c r="B211" s="0" t="n">
        <v>227</v>
      </c>
      <c r="C211" s="0" t="n">
        <v>262</v>
      </c>
      <c r="D211" s="0" t="n">
        <v>106</v>
      </c>
    </row>
    <row r="212" customFormat="false" ht="14.75" hidden="false" customHeight="true" outlineLevel="0" collapsed="false">
      <c r="A212" s="0" t="n">
        <v>211</v>
      </c>
      <c r="B212" s="0" t="n">
        <v>226</v>
      </c>
      <c r="C212" s="0" t="n">
        <v>262</v>
      </c>
      <c r="D212" s="0" t="n">
        <v>106</v>
      </c>
    </row>
    <row r="213" customFormat="false" ht="14.75" hidden="false" customHeight="true" outlineLevel="0" collapsed="false">
      <c r="A213" s="0" t="n">
        <v>212</v>
      </c>
      <c r="B213" s="0" t="n">
        <v>225</v>
      </c>
      <c r="C213" s="0" t="n">
        <v>263</v>
      </c>
      <c r="D213" s="0" t="n">
        <v>105</v>
      </c>
    </row>
    <row r="214" customFormat="false" ht="14.75" hidden="false" customHeight="true" outlineLevel="0" collapsed="false">
      <c r="A214" s="0" t="n">
        <v>213</v>
      </c>
      <c r="B214" s="0" t="n">
        <v>224</v>
      </c>
      <c r="C214" s="0" t="n">
        <v>263</v>
      </c>
      <c r="D214" s="0" t="n">
        <v>105</v>
      </c>
    </row>
    <row r="215" customFormat="false" ht="14.75" hidden="false" customHeight="true" outlineLevel="0" collapsed="false">
      <c r="A215" s="0" t="n">
        <v>214</v>
      </c>
      <c r="B215" s="0" t="n">
        <v>223</v>
      </c>
      <c r="C215" s="0" t="n">
        <v>264</v>
      </c>
      <c r="D215" s="0" t="n">
        <v>104</v>
      </c>
    </row>
    <row r="216" customFormat="false" ht="14.75" hidden="false" customHeight="true" outlineLevel="0" collapsed="false">
      <c r="A216" s="0" t="n">
        <v>215</v>
      </c>
      <c r="B216" s="0" t="n">
        <v>222</v>
      </c>
      <c r="C216" s="0" t="n">
        <v>264</v>
      </c>
      <c r="D216" s="0" t="n">
        <v>104</v>
      </c>
    </row>
    <row r="217" customFormat="false" ht="14.75" hidden="false" customHeight="true" outlineLevel="0" collapsed="false">
      <c r="A217" s="0" t="n">
        <v>216</v>
      </c>
      <c r="B217" s="0" t="n">
        <v>221</v>
      </c>
      <c r="C217" s="0" t="n">
        <v>265</v>
      </c>
      <c r="D217" s="0" t="n">
        <v>103</v>
      </c>
    </row>
    <row r="218" customFormat="false" ht="14.75" hidden="false" customHeight="true" outlineLevel="0" collapsed="false">
      <c r="A218" s="0" t="n">
        <v>217</v>
      </c>
      <c r="B218" s="0" t="n">
        <v>220</v>
      </c>
      <c r="C218" s="0" t="n">
        <v>266</v>
      </c>
      <c r="D218" s="0" t="n">
        <v>102</v>
      </c>
    </row>
    <row r="219" customFormat="false" ht="14.75" hidden="false" customHeight="true" outlineLevel="0" collapsed="false">
      <c r="A219" s="0" t="n">
        <v>218</v>
      </c>
      <c r="B219" s="0" t="n">
        <v>219</v>
      </c>
      <c r="C219" s="0" t="n">
        <v>266</v>
      </c>
      <c r="D219" s="0" t="n">
        <v>102</v>
      </c>
    </row>
    <row r="220" customFormat="false" ht="14.75" hidden="false" customHeight="true" outlineLevel="0" collapsed="false">
      <c r="A220" s="0" t="n">
        <v>219</v>
      </c>
      <c r="B220" s="0" t="n">
        <v>218</v>
      </c>
      <c r="C220" s="0" t="n">
        <v>267</v>
      </c>
      <c r="D220" s="0" t="n">
        <v>101</v>
      </c>
    </row>
    <row r="221" customFormat="false" ht="14.75" hidden="false" customHeight="true" outlineLevel="0" collapsed="false">
      <c r="A221" s="0" t="n">
        <v>220</v>
      </c>
      <c r="B221" s="0" t="n">
        <v>217</v>
      </c>
      <c r="C221" s="0" t="n">
        <v>267</v>
      </c>
      <c r="D221" s="0" t="n">
        <v>101</v>
      </c>
    </row>
    <row r="222" customFormat="false" ht="14.75" hidden="false" customHeight="true" outlineLevel="0" collapsed="false">
      <c r="A222" s="0" t="n">
        <v>221</v>
      </c>
      <c r="B222" s="0" t="n">
        <v>216</v>
      </c>
      <c r="C222" s="0" t="n">
        <v>268</v>
      </c>
      <c r="D222" s="0" t="n">
        <v>100</v>
      </c>
    </row>
    <row r="223" customFormat="false" ht="14.75" hidden="false" customHeight="true" outlineLevel="0" collapsed="false">
      <c r="A223" s="0" t="n">
        <v>222</v>
      </c>
      <c r="B223" s="0" t="n">
        <v>215</v>
      </c>
      <c r="C223" s="0" t="n">
        <v>269</v>
      </c>
      <c r="D223" s="0" t="n">
        <v>99</v>
      </c>
    </row>
    <row r="224" customFormat="false" ht="14.75" hidden="false" customHeight="true" outlineLevel="0" collapsed="false">
      <c r="A224" s="0" t="n">
        <v>223</v>
      </c>
      <c r="B224" s="0" t="n">
        <v>214</v>
      </c>
      <c r="C224" s="0" t="n">
        <v>269</v>
      </c>
      <c r="D224" s="0" t="n">
        <v>99</v>
      </c>
    </row>
    <row r="225" customFormat="false" ht="14.75" hidden="false" customHeight="true" outlineLevel="0" collapsed="false">
      <c r="A225" s="0" t="n">
        <v>224</v>
      </c>
      <c r="B225" s="0" t="n">
        <v>213</v>
      </c>
      <c r="C225" s="0" t="n">
        <v>270</v>
      </c>
      <c r="D225" s="0" t="n">
        <v>98</v>
      </c>
    </row>
    <row r="226" customFormat="false" ht="14.75" hidden="false" customHeight="true" outlineLevel="0" collapsed="false">
      <c r="A226" s="0" t="n">
        <v>225</v>
      </c>
      <c r="B226" s="0" t="n">
        <v>212</v>
      </c>
      <c r="C226" s="0" t="n">
        <v>271</v>
      </c>
      <c r="D226" s="0" t="n">
        <v>97</v>
      </c>
    </row>
    <row r="227" customFormat="false" ht="14.75" hidden="false" customHeight="true" outlineLevel="0" collapsed="false">
      <c r="A227" s="0" t="n">
        <v>226</v>
      </c>
      <c r="B227" s="0" t="n">
        <v>211</v>
      </c>
      <c r="C227" s="0" t="n">
        <v>271</v>
      </c>
      <c r="D227" s="0" t="n">
        <v>97</v>
      </c>
    </row>
    <row r="228" customFormat="false" ht="14.75" hidden="false" customHeight="true" outlineLevel="0" collapsed="false">
      <c r="A228" s="0" t="n">
        <v>227</v>
      </c>
      <c r="B228" s="0" t="n">
        <v>210</v>
      </c>
      <c r="C228" s="0" t="n">
        <v>272</v>
      </c>
      <c r="D228" s="0" t="n">
        <v>96</v>
      </c>
    </row>
    <row r="229" customFormat="false" ht="14.75" hidden="false" customHeight="true" outlineLevel="0" collapsed="false">
      <c r="A229" s="0" t="n">
        <v>228</v>
      </c>
      <c r="B229" s="0" t="n">
        <v>209</v>
      </c>
      <c r="C229" s="0" t="n">
        <v>273</v>
      </c>
      <c r="D229" s="0" t="n">
        <v>95</v>
      </c>
    </row>
    <row r="230" customFormat="false" ht="14.75" hidden="false" customHeight="true" outlineLevel="0" collapsed="false">
      <c r="A230" s="0" t="n">
        <v>229</v>
      </c>
      <c r="B230" s="0" t="n">
        <v>208</v>
      </c>
      <c r="C230" s="0" t="n">
        <v>273</v>
      </c>
      <c r="D230" s="0" t="n">
        <v>95</v>
      </c>
    </row>
    <row r="231" customFormat="false" ht="14.75" hidden="false" customHeight="true" outlineLevel="0" collapsed="false">
      <c r="A231" s="0" t="n">
        <v>230</v>
      </c>
      <c r="B231" s="0" t="n">
        <v>207</v>
      </c>
      <c r="C231" s="0" t="n">
        <v>274</v>
      </c>
      <c r="D231" s="0" t="n">
        <v>94</v>
      </c>
    </row>
    <row r="232" customFormat="false" ht="14.75" hidden="false" customHeight="true" outlineLevel="0" collapsed="false">
      <c r="A232" s="0" t="n">
        <v>231</v>
      </c>
      <c r="B232" s="0" t="n">
        <v>206</v>
      </c>
      <c r="C232" s="0" t="n">
        <v>275</v>
      </c>
      <c r="D232" s="0" t="n">
        <v>93</v>
      </c>
    </row>
    <row r="233" customFormat="false" ht="14.75" hidden="false" customHeight="true" outlineLevel="0" collapsed="false">
      <c r="A233" s="0" t="n">
        <v>232</v>
      </c>
      <c r="B233" s="0" t="n">
        <v>205</v>
      </c>
      <c r="C233" s="0" t="n">
        <v>275</v>
      </c>
      <c r="D233" s="0" t="n">
        <v>93</v>
      </c>
    </row>
    <row r="234" customFormat="false" ht="14.75" hidden="false" customHeight="true" outlineLevel="0" collapsed="false">
      <c r="A234" s="0" t="n">
        <v>233</v>
      </c>
      <c r="B234" s="0" t="n">
        <v>204</v>
      </c>
      <c r="C234" s="0" t="n">
        <v>276</v>
      </c>
      <c r="D234" s="0" t="n">
        <v>92</v>
      </c>
    </row>
    <row r="235" customFormat="false" ht="14.75" hidden="false" customHeight="true" outlineLevel="0" collapsed="false">
      <c r="A235" s="0" t="n">
        <v>234</v>
      </c>
      <c r="B235" s="0" t="n">
        <v>203</v>
      </c>
      <c r="C235" s="0" t="n">
        <v>277</v>
      </c>
      <c r="D235" s="0" t="n">
        <v>91</v>
      </c>
    </row>
    <row r="236" customFormat="false" ht="14.75" hidden="false" customHeight="true" outlineLevel="0" collapsed="false">
      <c r="A236" s="0" t="n">
        <v>235</v>
      </c>
      <c r="B236" s="0" t="n">
        <v>202</v>
      </c>
      <c r="C236" s="0" t="n">
        <v>277</v>
      </c>
      <c r="D236" s="0" t="n">
        <v>91</v>
      </c>
    </row>
    <row r="237" customFormat="false" ht="14.75" hidden="false" customHeight="true" outlineLevel="0" collapsed="false">
      <c r="A237" s="0" t="n">
        <v>236</v>
      </c>
      <c r="B237" s="0" t="n">
        <v>201</v>
      </c>
      <c r="C237" s="0" t="n">
        <v>278</v>
      </c>
      <c r="D237" s="0" t="n">
        <v>90</v>
      </c>
    </row>
    <row r="238" customFormat="false" ht="14.75" hidden="false" customHeight="true" outlineLevel="0" collapsed="false">
      <c r="A238" s="0" t="n">
        <v>237</v>
      </c>
      <c r="B238" s="0" t="n">
        <v>200</v>
      </c>
      <c r="C238" s="0" t="n">
        <v>278</v>
      </c>
      <c r="D238" s="0" t="n">
        <v>90</v>
      </c>
    </row>
    <row r="239" customFormat="false" ht="14.75" hidden="false" customHeight="true" outlineLevel="0" collapsed="false">
      <c r="A239" s="0" t="n">
        <v>238</v>
      </c>
      <c r="B239" s="0" t="n">
        <v>199</v>
      </c>
      <c r="C239" s="0" t="n">
        <v>279</v>
      </c>
      <c r="D239" s="0" t="n">
        <v>89</v>
      </c>
    </row>
    <row r="240" customFormat="false" ht="14.75" hidden="false" customHeight="true" outlineLevel="0" collapsed="false">
      <c r="A240" s="0" t="n">
        <v>239</v>
      </c>
      <c r="B240" s="0" t="n">
        <v>198</v>
      </c>
      <c r="C240" s="0" t="n">
        <v>279</v>
      </c>
      <c r="D240" s="0" t="n">
        <v>89</v>
      </c>
    </row>
    <row r="241" customFormat="false" ht="14.75" hidden="false" customHeight="true" outlineLevel="0" collapsed="false">
      <c r="A241" s="0" t="n">
        <v>240</v>
      </c>
      <c r="B241" s="0" t="n">
        <v>197</v>
      </c>
      <c r="C241" s="0" t="n">
        <v>280</v>
      </c>
      <c r="D241" s="0" t="n">
        <v>88</v>
      </c>
    </row>
    <row r="242" customFormat="false" ht="14.75" hidden="false" customHeight="true" outlineLevel="0" collapsed="false">
      <c r="A242" s="0" t="n">
        <v>241</v>
      </c>
      <c r="B242" s="0" t="n">
        <v>196</v>
      </c>
      <c r="C242" s="0" t="n">
        <v>280</v>
      </c>
      <c r="D242" s="0" t="n">
        <v>88</v>
      </c>
    </row>
    <row r="243" customFormat="false" ht="14.75" hidden="false" customHeight="true" outlineLevel="0" collapsed="false">
      <c r="A243" s="0" t="n">
        <v>242</v>
      </c>
      <c r="B243" s="0" t="n">
        <v>195</v>
      </c>
      <c r="C243" s="0" t="n">
        <v>281</v>
      </c>
      <c r="D243" s="0" t="n">
        <v>87</v>
      </c>
    </row>
    <row r="244" customFormat="false" ht="14.75" hidden="false" customHeight="true" outlineLevel="0" collapsed="false">
      <c r="A244" s="0" t="n">
        <v>243</v>
      </c>
      <c r="B244" s="0" t="n">
        <v>194</v>
      </c>
      <c r="C244" s="0" t="n">
        <v>281</v>
      </c>
      <c r="D244" s="0" t="n">
        <v>87</v>
      </c>
    </row>
    <row r="245" customFormat="false" ht="14.75" hidden="false" customHeight="true" outlineLevel="0" collapsed="false">
      <c r="A245" s="0" t="n">
        <v>244</v>
      </c>
      <c r="B245" s="0" t="n">
        <v>193</v>
      </c>
      <c r="C245" s="0" t="n">
        <v>282</v>
      </c>
      <c r="D245" s="0" t="n">
        <v>86</v>
      </c>
    </row>
    <row r="246" customFormat="false" ht="14.75" hidden="false" customHeight="true" outlineLevel="0" collapsed="false">
      <c r="A246" s="0" t="n">
        <v>245</v>
      </c>
      <c r="B246" s="0" t="n">
        <v>192</v>
      </c>
      <c r="C246" s="0" t="n">
        <v>282</v>
      </c>
      <c r="D246" s="0" t="n">
        <v>86</v>
      </c>
    </row>
    <row r="247" customFormat="false" ht="14.75" hidden="false" customHeight="true" outlineLevel="0" collapsed="false">
      <c r="A247" s="0" t="n">
        <v>246</v>
      </c>
      <c r="B247" s="0" t="n">
        <v>191</v>
      </c>
      <c r="C247" s="0" t="n">
        <v>282</v>
      </c>
      <c r="D247" s="0" t="n">
        <v>86</v>
      </c>
    </row>
    <row r="248" customFormat="false" ht="14.75" hidden="false" customHeight="true" outlineLevel="0" collapsed="false">
      <c r="A248" s="0" t="n">
        <v>247</v>
      </c>
      <c r="B248" s="0" t="n">
        <v>190</v>
      </c>
      <c r="C248" s="0" t="n">
        <v>282</v>
      </c>
      <c r="D248" s="0" t="n">
        <v>86</v>
      </c>
    </row>
    <row r="249" customFormat="false" ht="14.75" hidden="false" customHeight="true" outlineLevel="0" collapsed="false">
      <c r="A249" s="0" t="n">
        <v>248</v>
      </c>
      <c r="B249" s="0" t="n">
        <v>189</v>
      </c>
      <c r="C249" s="0" t="n">
        <v>283</v>
      </c>
      <c r="D249" s="0" t="n">
        <v>85</v>
      </c>
    </row>
    <row r="250" customFormat="false" ht="14.75" hidden="false" customHeight="true" outlineLevel="0" collapsed="false">
      <c r="A250" s="0" t="n">
        <v>249</v>
      </c>
      <c r="B250" s="0" t="n">
        <v>188</v>
      </c>
      <c r="C250" s="0" t="n">
        <v>283</v>
      </c>
      <c r="D250" s="0" t="n">
        <v>85</v>
      </c>
    </row>
    <row r="251" customFormat="false" ht="14.75" hidden="false" customHeight="true" outlineLevel="0" collapsed="false">
      <c r="A251" s="0" t="n">
        <v>250</v>
      </c>
      <c r="B251" s="0" t="n">
        <v>187</v>
      </c>
      <c r="C251" s="0" t="n">
        <v>283</v>
      </c>
      <c r="D251" s="0" t="n">
        <v>85</v>
      </c>
    </row>
    <row r="252" customFormat="false" ht="14.75" hidden="false" customHeight="true" outlineLevel="0" collapsed="false">
      <c r="A252" s="0" t="n">
        <v>251</v>
      </c>
      <c r="B252" s="0" t="n">
        <v>186</v>
      </c>
      <c r="C252" s="0" t="n">
        <v>284</v>
      </c>
      <c r="D252" s="0" t="n">
        <v>84</v>
      </c>
    </row>
    <row r="253" customFormat="false" ht="14.75" hidden="false" customHeight="true" outlineLevel="0" collapsed="false">
      <c r="A253" s="0" t="n">
        <v>252</v>
      </c>
      <c r="B253" s="0" t="n">
        <v>185</v>
      </c>
      <c r="C253" s="0" t="n">
        <v>284</v>
      </c>
      <c r="D253" s="0" t="n">
        <v>84</v>
      </c>
    </row>
    <row r="254" customFormat="false" ht="14.75" hidden="false" customHeight="true" outlineLevel="0" collapsed="false">
      <c r="A254" s="0" t="n">
        <v>253</v>
      </c>
      <c r="B254" s="0" t="n">
        <v>184</v>
      </c>
      <c r="C254" s="0" t="n">
        <v>284</v>
      </c>
      <c r="D254" s="0" t="n">
        <v>84</v>
      </c>
    </row>
    <row r="255" customFormat="false" ht="14.75" hidden="false" customHeight="true" outlineLevel="0" collapsed="false">
      <c r="A255" s="0" t="n">
        <v>254</v>
      </c>
      <c r="B255" s="0" t="n">
        <v>183</v>
      </c>
      <c r="C255" s="0" t="n">
        <v>285</v>
      </c>
      <c r="D255" s="0" t="n">
        <v>83</v>
      </c>
    </row>
    <row r="256" customFormat="false" ht="14.75" hidden="false" customHeight="true" outlineLevel="0" collapsed="false">
      <c r="A256" s="0" t="n">
        <v>255</v>
      </c>
      <c r="B256" s="0" t="n">
        <v>182</v>
      </c>
      <c r="C256" s="0" t="n">
        <v>285</v>
      </c>
      <c r="D256" s="0" t="n">
        <v>83</v>
      </c>
    </row>
    <row r="257" customFormat="false" ht="14.75" hidden="false" customHeight="true" outlineLevel="0" collapsed="false">
      <c r="A257" s="0" t="n">
        <v>256</v>
      </c>
      <c r="B257" s="0" t="n">
        <v>181</v>
      </c>
      <c r="C257" s="0" t="n">
        <v>285</v>
      </c>
      <c r="D257" s="0" t="n">
        <v>83</v>
      </c>
    </row>
    <row r="258" customFormat="false" ht="14.75" hidden="false" customHeight="true" outlineLevel="0" collapsed="false">
      <c r="A258" s="0" t="n">
        <v>257</v>
      </c>
      <c r="B258" s="0" t="n">
        <v>180</v>
      </c>
      <c r="C258" s="0" t="n">
        <v>286</v>
      </c>
      <c r="D258" s="0" t="n">
        <v>82</v>
      </c>
    </row>
    <row r="259" customFormat="false" ht="14.75" hidden="false" customHeight="true" outlineLevel="0" collapsed="false">
      <c r="A259" s="0" t="n">
        <v>258</v>
      </c>
      <c r="B259" s="0" t="n">
        <v>179</v>
      </c>
      <c r="C259" s="0" t="n">
        <v>286</v>
      </c>
      <c r="D259" s="0" t="n">
        <v>82</v>
      </c>
    </row>
    <row r="260" customFormat="false" ht="14.75" hidden="false" customHeight="true" outlineLevel="0" collapsed="false">
      <c r="A260" s="0" t="n">
        <v>259</v>
      </c>
      <c r="B260" s="0" t="n">
        <v>178</v>
      </c>
      <c r="C260" s="0" t="n">
        <v>286</v>
      </c>
      <c r="D260" s="0" t="n">
        <v>82</v>
      </c>
    </row>
    <row r="261" customFormat="false" ht="14.75" hidden="false" customHeight="true" outlineLevel="0" collapsed="false">
      <c r="A261" s="0" t="n">
        <v>260</v>
      </c>
      <c r="B261" s="0" t="n">
        <v>177</v>
      </c>
      <c r="C261" s="0" t="n">
        <v>287</v>
      </c>
      <c r="D261" s="0" t="n">
        <v>81</v>
      </c>
    </row>
    <row r="262" customFormat="false" ht="14.75" hidden="false" customHeight="true" outlineLevel="0" collapsed="false">
      <c r="A262" s="0" t="n">
        <v>261</v>
      </c>
      <c r="B262" s="0" t="n">
        <v>176</v>
      </c>
      <c r="C262" s="0" t="n">
        <v>287</v>
      </c>
      <c r="D262" s="0" t="n">
        <v>81</v>
      </c>
    </row>
    <row r="263" customFormat="false" ht="14.75" hidden="false" customHeight="true" outlineLevel="0" collapsed="false">
      <c r="A263" s="0" t="n">
        <v>262</v>
      </c>
      <c r="B263" s="0" t="n">
        <v>175</v>
      </c>
      <c r="C263" s="0" t="n">
        <v>287</v>
      </c>
      <c r="D263" s="0" t="n">
        <v>81</v>
      </c>
    </row>
    <row r="264" customFormat="false" ht="14.75" hidden="false" customHeight="true" outlineLevel="0" collapsed="false">
      <c r="A264" s="0" t="n">
        <v>263</v>
      </c>
      <c r="B264" s="0" t="n">
        <v>174</v>
      </c>
      <c r="C264" s="0" t="n">
        <v>287</v>
      </c>
      <c r="D264" s="0" t="n">
        <v>81</v>
      </c>
    </row>
    <row r="265" customFormat="false" ht="14.75" hidden="false" customHeight="true" outlineLevel="0" collapsed="false">
      <c r="A265" s="0" t="n">
        <v>264</v>
      </c>
      <c r="B265" s="0" t="n">
        <v>173</v>
      </c>
      <c r="C265" s="0" t="n">
        <v>287</v>
      </c>
      <c r="D265" s="0" t="n">
        <v>81</v>
      </c>
    </row>
    <row r="266" customFormat="false" ht="14.75" hidden="false" customHeight="true" outlineLevel="0" collapsed="false">
      <c r="A266" s="0" t="n">
        <v>265</v>
      </c>
      <c r="B266" s="0" t="n">
        <v>172</v>
      </c>
      <c r="C266" s="0" t="n">
        <v>288</v>
      </c>
      <c r="D266" s="0" t="n">
        <v>80</v>
      </c>
    </row>
    <row r="267" customFormat="false" ht="14.75" hidden="false" customHeight="true" outlineLevel="0" collapsed="false">
      <c r="A267" s="0" t="n">
        <v>266</v>
      </c>
      <c r="B267" s="0" t="n">
        <v>171</v>
      </c>
      <c r="C267" s="0" t="n">
        <v>288</v>
      </c>
      <c r="D267" s="0" t="n">
        <v>80</v>
      </c>
    </row>
    <row r="268" customFormat="false" ht="14.75" hidden="false" customHeight="true" outlineLevel="0" collapsed="false">
      <c r="A268" s="0" t="n">
        <v>267</v>
      </c>
      <c r="B268" s="0" t="n">
        <v>170</v>
      </c>
      <c r="C268" s="0" t="n">
        <v>288</v>
      </c>
      <c r="D268" s="0" t="n">
        <v>80</v>
      </c>
    </row>
    <row r="269" customFormat="false" ht="14.75" hidden="false" customHeight="true" outlineLevel="0" collapsed="false">
      <c r="A269" s="0" t="n">
        <v>268</v>
      </c>
      <c r="B269" s="0" t="n">
        <v>169</v>
      </c>
      <c r="C269" s="0" t="n">
        <v>288</v>
      </c>
      <c r="D269" s="0" t="n">
        <v>80</v>
      </c>
    </row>
    <row r="270" customFormat="false" ht="14.75" hidden="false" customHeight="true" outlineLevel="0" collapsed="false">
      <c r="A270" s="0" t="n">
        <v>269</v>
      </c>
      <c r="B270" s="0" t="n">
        <v>168</v>
      </c>
      <c r="C270" s="0" t="n">
        <v>288</v>
      </c>
      <c r="D270" s="0" t="n">
        <v>80</v>
      </c>
    </row>
    <row r="271" customFormat="false" ht="14.75" hidden="false" customHeight="true" outlineLevel="0" collapsed="false">
      <c r="A271" s="0" t="n">
        <v>270</v>
      </c>
      <c r="B271" s="0" t="n">
        <v>167</v>
      </c>
      <c r="C271" s="0" t="n">
        <v>289</v>
      </c>
      <c r="D271" s="0" t="n">
        <v>79</v>
      </c>
    </row>
    <row r="272" customFormat="false" ht="14.75" hidden="false" customHeight="true" outlineLevel="0" collapsed="false">
      <c r="A272" s="0" t="n">
        <v>271</v>
      </c>
      <c r="B272" s="0" t="n">
        <v>166</v>
      </c>
      <c r="C272" s="0" t="n">
        <v>289</v>
      </c>
      <c r="D272" s="0" t="n">
        <v>79</v>
      </c>
    </row>
    <row r="273" customFormat="false" ht="14.75" hidden="false" customHeight="true" outlineLevel="0" collapsed="false">
      <c r="A273" s="0" t="n">
        <v>272</v>
      </c>
      <c r="B273" s="0" t="n">
        <v>165</v>
      </c>
      <c r="C273" s="0" t="n">
        <v>289</v>
      </c>
      <c r="D273" s="0" t="n">
        <v>79</v>
      </c>
    </row>
    <row r="274" customFormat="false" ht="14.75" hidden="false" customHeight="true" outlineLevel="0" collapsed="false">
      <c r="A274" s="0" t="n">
        <v>273</v>
      </c>
      <c r="B274" s="0" t="n">
        <v>164</v>
      </c>
      <c r="C274" s="0" t="n">
        <v>289</v>
      </c>
      <c r="D274" s="0" t="n">
        <v>79</v>
      </c>
    </row>
    <row r="275" customFormat="false" ht="14.75" hidden="false" customHeight="true" outlineLevel="0" collapsed="false">
      <c r="A275" s="0" t="n">
        <v>274</v>
      </c>
      <c r="B275" s="0" t="n">
        <v>163</v>
      </c>
      <c r="C275" s="0" t="n">
        <v>290</v>
      </c>
      <c r="D275" s="0" t="n">
        <v>78</v>
      </c>
    </row>
    <row r="276" customFormat="false" ht="14.75" hidden="false" customHeight="true" outlineLevel="0" collapsed="false">
      <c r="A276" s="0" t="n">
        <v>275</v>
      </c>
      <c r="B276" s="0" t="n">
        <v>162</v>
      </c>
      <c r="C276" s="0" t="n">
        <v>290</v>
      </c>
      <c r="D276" s="0" t="n">
        <v>78</v>
      </c>
    </row>
    <row r="277" customFormat="false" ht="14.75" hidden="false" customHeight="true" outlineLevel="0" collapsed="false">
      <c r="A277" s="0" t="n">
        <v>276</v>
      </c>
      <c r="B277" s="0" t="n">
        <v>161</v>
      </c>
      <c r="C277" s="0" t="n">
        <v>290</v>
      </c>
      <c r="D277" s="0" t="n">
        <v>78</v>
      </c>
    </row>
    <row r="278" customFormat="false" ht="14.75" hidden="false" customHeight="true" outlineLevel="0" collapsed="false">
      <c r="A278" s="0" t="n">
        <v>277</v>
      </c>
      <c r="B278" s="0" t="n">
        <v>160</v>
      </c>
      <c r="C278" s="0" t="n">
        <v>291</v>
      </c>
      <c r="D278" s="0" t="n">
        <v>77</v>
      </c>
    </row>
    <row r="279" customFormat="false" ht="14.75" hidden="false" customHeight="true" outlineLevel="0" collapsed="false">
      <c r="A279" s="0" t="n">
        <v>278</v>
      </c>
      <c r="B279" s="0" t="n">
        <v>159</v>
      </c>
      <c r="C279" s="0" t="n">
        <v>291</v>
      </c>
      <c r="D279" s="0" t="n">
        <v>77</v>
      </c>
    </row>
    <row r="280" customFormat="false" ht="14.75" hidden="false" customHeight="true" outlineLevel="0" collapsed="false">
      <c r="A280" s="0" t="n">
        <v>279</v>
      </c>
      <c r="B280" s="0" t="n">
        <v>158</v>
      </c>
      <c r="C280" s="0" t="n">
        <v>291</v>
      </c>
      <c r="D280" s="0" t="n">
        <v>77</v>
      </c>
    </row>
    <row r="281" customFormat="false" ht="14.75" hidden="false" customHeight="true" outlineLevel="0" collapsed="false">
      <c r="A281" s="0" t="n">
        <v>280</v>
      </c>
      <c r="B281" s="0" t="n">
        <v>157</v>
      </c>
      <c r="C281" s="0" t="n">
        <v>291</v>
      </c>
      <c r="D281" s="0" t="n">
        <v>77</v>
      </c>
    </row>
    <row r="282" customFormat="false" ht="14.75" hidden="false" customHeight="true" outlineLevel="0" collapsed="false">
      <c r="A282" s="0" t="n">
        <v>281</v>
      </c>
      <c r="B282" s="0" t="n">
        <v>156</v>
      </c>
      <c r="C282" s="0" t="n">
        <v>291</v>
      </c>
      <c r="D282" s="0" t="n">
        <v>77</v>
      </c>
    </row>
    <row r="283" customFormat="false" ht="14.75" hidden="false" customHeight="true" outlineLevel="0" collapsed="false">
      <c r="A283" s="0" t="n">
        <v>282</v>
      </c>
      <c r="B283" s="0" t="n">
        <v>155</v>
      </c>
      <c r="C283" s="0" t="n">
        <v>292</v>
      </c>
      <c r="D283" s="0" t="n">
        <v>76</v>
      </c>
    </row>
    <row r="284" customFormat="false" ht="14.75" hidden="false" customHeight="true" outlineLevel="0" collapsed="false">
      <c r="A284" s="0" t="n">
        <v>283</v>
      </c>
      <c r="B284" s="0" t="n">
        <v>154</v>
      </c>
      <c r="C284" s="0" t="n">
        <v>292</v>
      </c>
      <c r="D284" s="0" t="n">
        <v>76</v>
      </c>
    </row>
    <row r="285" customFormat="false" ht="14.75" hidden="false" customHeight="true" outlineLevel="0" collapsed="false">
      <c r="A285" s="0" t="n">
        <v>284</v>
      </c>
      <c r="B285" s="0" t="n">
        <v>153</v>
      </c>
      <c r="C285" s="0" t="n">
        <v>292</v>
      </c>
      <c r="D285" s="0" t="n">
        <v>76</v>
      </c>
    </row>
    <row r="286" customFormat="false" ht="14.75" hidden="false" customHeight="true" outlineLevel="0" collapsed="false">
      <c r="A286" s="0" t="n">
        <v>285</v>
      </c>
      <c r="B286" s="0" t="n">
        <v>152</v>
      </c>
      <c r="C286" s="0" t="n">
        <v>292</v>
      </c>
      <c r="D286" s="0" t="n">
        <v>76</v>
      </c>
    </row>
    <row r="287" customFormat="false" ht="14.75" hidden="false" customHeight="true" outlineLevel="0" collapsed="false">
      <c r="A287" s="0" t="n">
        <v>286</v>
      </c>
      <c r="B287" s="0" t="n">
        <v>151</v>
      </c>
      <c r="C287" s="0" t="n">
        <v>292</v>
      </c>
      <c r="D287" s="0" t="n">
        <v>76</v>
      </c>
    </row>
    <row r="288" customFormat="false" ht="14.75" hidden="false" customHeight="true" outlineLevel="0" collapsed="false">
      <c r="A288" s="0" t="n">
        <v>287</v>
      </c>
      <c r="B288" s="0" t="n">
        <v>150</v>
      </c>
      <c r="C288" s="0" t="n">
        <v>292</v>
      </c>
      <c r="D288" s="0" t="n">
        <v>76</v>
      </c>
    </row>
    <row r="289" customFormat="false" ht="14.75" hidden="false" customHeight="true" outlineLevel="0" collapsed="false">
      <c r="A289" s="0" t="n">
        <v>288</v>
      </c>
      <c r="B289" s="0" t="n">
        <v>149</v>
      </c>
      <c r="C289" s="0" t="n">
        <v>292</v>
      </c>
      <c r="D289" s="0" t="n">
        <v>76</v>
      </c>
    </row>
    <row r="290" customFormat="false" ht="14.75" hidden="false" customHeight="true" outlineLevel="0" collapsed="false">
      <c r="A290" s="0" t="n">
        <v>289</v>
      </c>
      <c r="B290" s="0" t="n">
        <v>148</v>
      </c>
      <c r="C290" s="0" t="n">
        <v>292</v>
      </c>
      <c r="D290" s="0" t="n">
        <v>76</v>
      </c>
    </row>
    <row r="291" customFormat="false" ht="14.75" hidden="false" customHeight="true" outlineLevel="0" collapsed="false">
      <c r="A291" s="0" t="n">
        <v>290</v>
      </c>
      <c r="B291" s="0" t="n">
        <v>147</v>
      </c>
      <c r="C291" s="0" t="n">
        <v>292</v>
      </c>
      <c r="D291" s="0" t="n">
        <v>76</v>
      </c>
    </row>
    <row r="292" customFormat="false" ht="14.75" hidden="false" customHeight="true" outlineLevel="0" collapsed="false">
      <c r="A292" s="0" t="n">
        <v>291</v>
      </c>
      <c r="B292" s="0" t="n">
        <v>146</v>
      </c>
      <c r="C292" s="0" t="n">
        <v>293</v>
      </c>
      <c r="D292" s="0" t="n">
        <v>75</v>
      </c>
    </row>
    <row r="293" customFormat="false" ht="14.75" hidden="false" customHeight="true" outlineLevel="0" collapsed="false">
      <c r="A293" s="0" t="n">
        <v>292</v>
      </c>
      <c r="B293" s="0" t="n">
        <v>145</v>
      </c>
      <c r="C293" s="0" t="n">
        <v>293</v>
      </c>
      <c r="D293" s="0" t="n">
        <v>75</v>
      </c>
    </row>
    <row r="294" customFormat="false" ht="14.75" hidden="false" customHeight="true" outlineLevel="0" collapsed="false">
      <c r="A294" s="0" t="n">
        <v>293</v>
      </c>
      <c r="B294" s="0" t="n">
        <v>144</v>
      </c>
      <c r="C294" s="0" t="n">
        <v>293</v>
      </c>
      <c r="D294" s="0" t="n">
        <v>75</v>
      </c>
    </row>
    <row r="295" customFormat="false" ht="14.75" hidden="false" customHeight="true" outlineLevel="0" collapsed="false">
      <c r="A295" s="0" t="n">
        <v>294</v>
      </c>
      <c r="B295" s="0" t="n">
        <v>143</v>
      </c>
      <c r="C295" s="0" t="n">
        <v>293</v>
      </c>
      <c r="D295" s="0" t="n">
        <v>75</v>
      </c>
    </row>
    <row r="296" customFormat="false" ht="14.75" hidden="false" customHeight="true" outlineLevel="0" collapsed="false">
      <c r="A296" s="0" t="n">
        <v>295</v>
      </c>
      <c r="B296" s="0" t="n">
        <v>142</v>
      </c>
      <c r="C296" s="0" t="n">
        <v>293</v>
      </c>
      <c r="D296" s="0" t="n">
        <v>75</v>
      </c>
    </row>
    <row r="297" customFormat="false" ht="14.75" hidden="false" customHeight="true" outlineLevel="0" collapsed="false">
      <c r="A297" s="0" t="n">
        <v>296</v>
      </c>
      <c r="B297" s="0" t="n">
        <v>141</v>
      </c>
      <c r="C297" s="0" t="n">
        <v>293</v>
      </c>
      <c r="D297" s="0" t="n">
        <v>75</v>
      </c>
    </row>
    <row r="298" customFormat="false" ht="14.75" hidden="false" customHeight="true" outlineLevel="0" collapsed="false">
      <c r="A298" s="0" t="n">
        <v>297</v>
      </c>
      <c r="B298" s="0" t="n">
        <v>140</v>
      </c>
      <c r="C298" s="0" t="n">
        <v>293</v>
      </c>
      <c r="D298" s="0" t="n">
        <v>75</v>
      </c>
    </row>
    <row r="299" customFormat="false" ht="14.75" hidden="false" customHeight="true" outlineLevel="0" collapsed="false">
      <c r="A299" s="0" t="n">
        <v>298</v>
      </c>
      <c r="B299" s="0" t="n">
        <v>139</v>
      </c>
      <c r="C299" s="0" t="n">
        <v>293</v>
      </c>
      <c r="D299" s="0" t="n">
        <v>75</v>
      </c>
    </row>
    <row r="300" customFormat="false" ht="14.75" hidden="false" customHeight="true" outlineLevel="0" collapsed="false">
      <c r="A300" s="0" t="n">
        <v>299</v>
      </c>
      <c r="B300" s="0" t="n">
        <v>138</v>
      </c>
      <c r="C300" s="0" t="n">
        <v>293</v>
      </c>
      <c r="D300" s="0" t="n">
        <v>75</v>
      </c>
    </row>
    <row r="301" customFormat="false" ht="14.75" hidden="false" customHeight="true" outlineLevel="0" collapsed="false">
      <c r="A301" s="0" t="n">
        <v>300</v>
      </c>
      <c r="B301" s="0" t="n">
        <v>137</v>
      </c>
      <c r="C301" s="0" t="n">
        <v>293</v>
      </c>
      <c r="D301" s="0" t="n">
        <v>75</v>
      </c>
    </row>
    <row r="302" customFormat="false" ht="14.75" hidden="false" customHeight="true" outlineLevel="0" collapsed="false">
      <c r="A302" s="0" t="n">
        <v>301</v>
      </c>
      <c r="B302" s="0" t="n">
        <v>136</v>
      </c>
      <c r="C302" s="0" t="n">
        <v>293</v>
      </c>
      <c r="D302" s="0" t="n">
        <v>75</v>
      </c>
    </row>
    <row r="303" customFormat="false" ht="14.75" hidden="false" customHeight="true" outlineLevel="0" collapsed="false">
      <c r="A303" s="0" t="n">
        <v>302</v>
      </c>
      <c r="B303" s="0" t="n">
        <v>135</v>
      </c>
      <c r="C303" s="0" t="n">
        <v>293</v>
      </c>
      <c r="D303" s="0" t="n">
        <v>75</v>
      </c>
    </row>
    <row r="304" customFormat="false" ht="14.75" hidden="false" customHeight="true" outlineLevel="0" collapsed="false">
      <c r="A304" s="0" t="n">
        <v>303</v>
      </c>
      <c r="B304" s="0" t="n">
        <v>134</v>
      </c>
      <c r="C304" s="0" t="n">
        <v>293</v>
      </c>
      <c r="D304" s="0" t="n">
        <v>75</v>
      </c>
    </row>
    <row r="305" customFormat="false" ht="14.75" hidden="false" customHeight="true" outlineLevel="0" collapsed="false">
      <c r="A305" s="0" t="n">
        <v>304</v>
      </c>
      <c r="B305" s="0" t="n">
        <v>133</v>
      </c>
      <c r="C305" s="0" t="n">
        <v>293</v>
      </c>
      <c r="D305" s="0" t="n">
        <v>75</v>
      </c>
    </row>
    <row r="306" customFormat="false" ht="14.75" hidden="false" customHeight="true" outlineLevel="0" collapsed="false">
      <c r="A306" s="0" t="n">
        <v>305</v>
      </c>
      <c r="B306" s="0" t="n">
        <v>132</v>
      </c>
      <c r="C306" s="0" t="n">
        <v>293</v>
      </c>
      <c r="D306" s="0" t="n">
        <v>75</v>
      </c>
    </row>
    <row r="307" customFormat="false" ht="14.75" hidden="false" customHeight="true" outlineLevel="0" collapsed="false">
      <c r="A307" s="0" t="n">
        <v>306</v>
      </c>
      <c r="B307" s="0" t="n">
        <v>131</v>
      </c>
      <c r="C307" s="0" t="n">
        <v>293</v>
      </c>
      <c r="D307" s="0" t="n">
        <v>75</v>
      </c>
    </row>
    <row r="308" customFormat="false" ht="14.75" hidden="false" customHeight="true" outlineLevel="0" collapsed="false">
      <c r="A308" s="0" t="n">
        <v>307</v>
      </c>
      <c r="B308" s="0" t="n">
        <v>130</v>
      </c>
      <c r="C308" s="0" t="n">
        <v>293</v>
      </c>
      <c r="D308" s="0" t="n">
        <v>75</v>
      </c>
    </row>
    <row r="309" customFormat="false" ht="14.75" hidden="false" customHeight="true" outlineLevel="0" collapsed="false">
      <c r="A309" s="0" t="n">
        <v>308</v>
      </c>
      <c r="B309" s="0" t="n">
        <v>129</v>
      </c>
      <c r="C309" s="0" t="n">
        <v>293</v>
      </c>
      <c r="D309" s="0" t="n">
        <v>75</v>
      </c>
    </row>
    <row r="310" customFormat="false" ht="14.75" hidden="false" customHeight="true" outlineLevel="0" collapsed="false">
      <c r="A310" s="0" t="n">
        <v>309</v>
      </c>
      <c r="B310" s="0" t="n">
        <v>128</v>
      </c>
      <c r="C310" s="0" t="n">
        <v>293</v>
      </c>
      <c r="D310" s="0" t="n">
        <v>75</v>
      </c>
    </row>
    <row r="311" customFormat="false" ht="14.75" hidden="false" customHeight="true" outlineLevel="0" collapsed="false">
      <c r="A311" s="0" t="n">
        <v>310</v>
      </c>
      <c r="B311" s="0" t="n">
        <v>127</v>
      </c>
      <c r="C311" s="0" t="n">
        <v>293</v>
      </c>
      <c r="D311" s="0" t="n">
        <v>75</v>
      </c>
    </row>
    <row r="312" customFormat="false" ht="14.75" hidden="false" customHeight="true" outlineLevel="0" collapsed="false">
      <c r="A312" s="0" t="n">
        <v>311</v>
      </c>
      <c r="B312" s="0" t="n">
        <v>126</v>
      </c>
      <c r="C312" s="0" t="n">
        <v>293</v>
      </c>
      <c r="D312" s="0" t="n">
        <v>75</v>
      </c>
    </row>
    <row r="313" customFormat="false" ht="14.75" hidden="false" customHeight="true" outlineLevel="0" collapsed="false">
      <c r="A313" s="0" t="n">
        <v>312</v>
      </c>
      <c r="B313" s="0" t="n">
        <v>125</v>
      </c>
      <c r="C313" s="0" t="n">
        <v>293</v>
      </c>
      <c r="D313" s="0" t="n">
        <v>75</v>
      </c>
    </row>
    <row r="314" customFormat="false" ht="14.75" hidden="false" customHeight="true" outlineLevel="0" collapsed="false">
      <c r="A314" s="0" t="n">
        <v>313</v>
      </c>
      <c r="B314" s="0" t="n">
        <v>124</v>
      </c>
      <c r="C314" s="0" t="n">
        <v>293</v>
      </c>
      <c r="D314" s="0" t="n">
        <v>75</v>
      </c>
    </row>
    <row r="315" customFormat="false" ht="14.75" hidden="false" customHeight="true" outlineLevel="0" collapsed="false">
      <c r="A315" s="0" t="n">
        <v>314</v>
      </c>
      <c r="B315" s="0" t="n">
        <v>123</v>
      </c>
      <c r="C315" s="0" t="n">
        <v>293</v>
      </c>
      <c r="D315" s="0" t="n">
        <v>75</v>
      </c>
    </row>
    <row r="316" customFormat="false" ht="14.75" hidden="false" customHeight="true" outlineLevel="0" collapsed="false">
      <c r="A316" s="0" t="n">
        <v>315</v>
      </c>
      <c r="B316" s="0" t="n">
        <v>122</v>
      </c>
      <c r="C316" s="0" t="n">
        <v>293</v>
      </c>
      <c r="D316" s="0" t="n">
        <v>75</v>
      </c>
    </row>
    <row r="317" customFormat="false" ht="14.75" hidden="false" customHeight="true" outlineLevel="0" collapsed="false">
      <c r="A317" s="0" t="n">
        <v>316</v>
      </c>
      <c r="B317" s="0" t="n">
        <v>121</v>
      </c>
      <c r="C317" s="0" t="n">
        <v>293</v>
      </c>
      <c r="D317" s="0" t="n">
        <v>75</v>
      </c>
    </row>
    <row r="318" customFormat="false" ht="14.75" hidden="false" customHeight="true" outlineLevel="0" collapsed="false">
      <c r="A318" s="0" t="n">
        <v>317</v>
      </c>
      <c r="B318" s="0" t="n">
        <v>120</v>
      </c>
      <c r="C318" s="0" t="n">
        <v>293</v>
      </c>
      <c r="D318" s="0" t="n">
        <v>75</v>
      </c>
    </row>
    <row r="319" customFormat="false" ht="14.75" hidden="false" customHeight="true" outlineLevel="0" collapsed="false">
      <c r="A319" s="0" t="n">
        <v>318</v>
      </c>
      <c r="B319" s="0" t="n">
        <v>119</v>
      </c>
      <c r="C319" s="0" t="n">
        <v>293</v>
      </c>
      <c r="D319" s="0" t="n">
        <v>75</v>
      </c>
    </row>
    <row r="320" customFormat="false" ht="14.75" hidden="false" customHeight="true" outlineLevel="0" collapsed="false">
      <c r="A320" s="0" t="n">
        <v>319</v>
      </c>
      <c r="B320" s="0" t="n">
        <v>118</v>
      </c>
      <c r="C320" s="0" t="n">
        <v>293</v>
      </c>
      <c r="D320" s="0" t="n">
        <v>75</v>
      </c>
    </row>
    <row r="321" customFormat="false" ht="14.75" hidden="false" customHeight="true" outlineLevel="0" collapsed="false">
      <c r="A321" s="0" t="n">
        <v>320</v>
      </c>
      <c r="B321" s="0" t="n">
        <v>117</v>
      </c>
      <c r="C321" s="0" t="n">
        <v>293</v>
      </c>
      <c r="D321" s="0" t="n">
        <v>75</v>
      </c>
    </row>
    <row r="322" customFormat="false" ht="14.75" hidden="false" customHeight="true" outlineLevel="0" collapsed="false">
      <c r="A322" s="0" t="n">
        <v>321</v>
      </c>
      <c r="B322" s="0" t="n">
        <v>116</v>
      </c>
      <c r="C322" s="0" t="n">
        <v>293</v>
      </c>
      <c r="D322" s="0" t="n">
        <v>75</v>
      </c>
    </row>
    <row r="323" customFormat="false" ht="14.75" hidden="false" customHeight="true" outlineLevel="0" collapsed="false">
      <c r="A323" s="0" t="n">
        <v>322</v>
      </c>
      <c r="B323" s="0" t="n">
        <v>115</v>
      </c>
      <c r="C323" s="0" t="n">
        <v>293</v>
      </c>
      <c r="D323" s="0" t="n">
        <v>75</v>
      </c>
    </row>
    <row r="324" customFormat="false" ht="14.75" hidden="false" customHeight="true" outlineLevel="0" collapsed="false">
      <c r="A324" s="0" t="n">
        <v>323</v>
      </c>
      <c r="B324" s="0" t="n">
        <v>114</v>
      </c>
      <c r="C324" s="0" t="n">
        <v>293</v>
      </c>
      <c r="D324" s="0" t="n">
        <v>75</v>
      </c>
    </row>
    <row r="325" customFormat="false" ht="14.75" hidden="false" customHeight="true" outlineLevel="0" collapsed="false">
      <c r="A325" s="0" t="n">
        <v>324</v>
      </c>
      <c r="B325" s="0" t="n">
        <v>113</v>
      </c>
      <c r="C325" s="0" t="n">
        <v>293</v>
      </c>
      <c r="D325" s="0" t="n">
        <v>75</v>
      </c>
    </row>
    <row r="326" customFormat="false" ht="14.75" hidden="false" customHeight="true" outlineLevel="0" collapsed="false">
      <c r="A326" s="0" t="n">
        <v>325</v>
      </c>
      <c r="B326" s="0" t="n">
        <v>112</v>
      </c>
      <c r="C326" s="0" t="n">
        <v>293</v>
      </c>
      <c r="D326" s="0" t="n">
        <v>75</v>
      </c>
    </row>
    <row r="327" customFormat="false" ht="14.75" hidden="false" customHeight="true" outlineLevel="0" collapsed="false">
      <c r="A327" s="0" t="n">
        <v>326</v>
      </c>
      <c r="B327" s="0" t="n">
        <v>111</v>
      </c>
      <c r="C327" s="0" t="n">
        <v>293</v>
      </c>
      <c r="D327" s="0" t="n">
        <v>75</v>
      </c>
    </row>
    <row r="328" customFormat="false" ht="14.75" hidden="false" customHeight="true" outlineLevel="0" collapsed="false">
      <c r="A328" s="0" t="n">
        <v>327</v>
      </c>
      <c r="B328" s="0" t="n">
        <v>110</v>
      </c>
      <c r="C328" s="0" t="n">
        <v>294</v>
      </c>
      <c r="D328" s="0" t="n">
        <v>74</v>
      </c>
    </row>
    <row r="329" customFormat="false" ht="14.75" hidden="false" customHeight="true" outlineLevel="0" collapsed="false">
      <c r="A329" s="0" t="n">
        <v>328</v>
      </c>
      <c r="B329" s="0" t="n">
        <v>109</v>
      </c>
      <c r="C329" s="0" t="n">
        <v>294</v>
      </c>
      <c r="D329" s="0" t="n">
        <v>74</v>
      </c>
    </row>
    <row r="330" customFormat="false" ht="14.75" hidden="false" customHeight="true" outlineLevel="0" collapsed="false">
      <c r="A330" s="0" t="n">
        <v>329</v>
      </c>
      <c r="B330" s="0" t="n">
        <v>108</v>
      </c>
      <c r="C330" s="0" t="n">
        <v>293</v>
      </c>
      <c r="D330" s="0" t="n">
        <v>75</v>
      </c>
    </row>
    <row r="331" customFormat="false" ht="14.75" hidden="false" customHeight="true" outlineLevel="0" collapsed="false">
      <c r="A331" s="0" t="n">
        <v>330</v>
      </c>
      <c r="B331" s="0" t="n">
        <v>108</v>
      </c>
      <c r="C331" s="0" t="n">
        <v>292</v>
      </c>
      <c r="D331" s="0" t="n">
        <v>76</v>
      </c>
    </row>
    <row r="332" customFormat="false" ht="14.75" hidden="false" customHeight="true" outlineLevel="0" collapsed="false">
      <c r="A332" s="0" t="n">
        <v>331</v>
      </c>
      <c r="B332" s="0" t="n">
        <v>108</v>
      </c>
      <c r="C332" s="0" t="n">
        <v>291</v>
      </c>
      <c r="D332" s="0" t="n">
        <v>77</v>
      </c>
    </row>
    <row r="333" customFormat="false" ht="14.75" hidden="false" customHeight="true" outlineLevel="0" collapsed="false">
      <c r="A333" s="0" t="n">
        <v>332</v>
      </c>
      <c r="B333" s="0" t="n">
        <v>108</v>
      </c>
      <c r="C333" s="0" t="n">
        <v>290</v>
      </c>
      <c r="D333" s="0" t="n">
        <v>78</v>
      </c>
    </row>
    <row r="334" customFormat="false" ht="14.75" hidden="false" customHeight="true" outlineLevel="0" collapsed="false">
      <c r="A334" s="0" t="n">
        <v>333</v>
      </c>
      <c r="B334" s="0" t="n">
        <v>108</v>
      </c>
      <c r="C334" s="0" t="n">
        <v>289</v>
      </c>
      <c r="D334" s="0" t="n">
        <v>79</v>
      </c>
    </row>
    <row r="335" customFormat="false" ht="14.75" hidden="false" customHeight="true" outlineLevel="0" collapsed="false">
      <c r="A335" s="0" t="n">
        <v>334</v>
      </c>
      <c r="B335" s="0" t="n">
        <v>107</v>
      </c>
      <c r="C335" s="0" t="n">
        <v>288</v>
      </c>
      <c r="D335" s="0" t="n">
        <v>80</v>
      </c>
    </row>
    <row r="336" customFormat="false" ht="14.75" hidden="false" customHeight="true" outlineLevel="0" collapsed="false">
      <c r="A336" s="0" t="n">
        <v>335</v>
      </c>
      <c r="B336" s="0" t="n">
        <v>106</v>
      </c>
      <c r="C336" s="0" t="n">
        <v>287</v>
      </c>
      <c r="D336" s="0" t="n">
        <v>81</v>
      </c>
    </row>
    <row r="337" customFormat="false" ht="14.75" hidden="false" customHeight="true" outlineLevel="0" collapsed="false">
      <c r="A337" s="0" t="n">
        <v>336</v>
      </c>
      <c r="B337" s="0" t="n">
        <v>106</v>
      </c>
      <c r="C337" s="0" t="n">
        <v>286</v>
      </c>
      <c r="D337" s="0" t="n">
        <v>82</v>
      </c>
    </row>
    <row r="338" customFormat="false" ht="14.75" hidden="false" customHeight="true" outlineLevel="0" collapsed="false">
      <c r="A338" s="0" t="n">
        <v>337</v>
      </c>
      <c r="B338" s="0" t="n">
        <v>105</v>
      </c>
      <c r="C338" s="0" t="n">
        <v>285</v>
      </c>
      <c r="D338" s="0" t="n">
        <v>83</v>
      </c>
    </row>
    <row r="339" customFormat="false" ht="14.75" hidden="false" customHeight="true" outlineLevel="0" collapsed="false">
      <c r="A339" s="0" t="n">
        <v>338</v>
      </c>
      <c r="B339" s="0" t="n">
        <v>104</v>
      </c>
      <c r="C339" s="0" t="n">
        <v>284</v>
      </c>
      <c r="D339" s="0" t="n">
        <v>84</v>
      </c>
    </row>
    <row r="340" customFormat="false" ht="14.75" hidden="false" customHeight="true" outlineLevel="0" collapsed="false">
      <c r="A340" s="0" t="n">
        <v>339</v>
      </c>
      <c r="B340" s="0" t="n">
        <v>103</v>
      </c>
      <c r="C340" s="0" t="n">
        <v>283</v>
      </c>
      <c r="D340" s="0" t="n">
        <v>85</v>
      </c>
    </row>
    <row r="341" customFormat="false" ht="14.75" hidden="false" customHeight="true" outlineLevel="0" collapsed="false">
      <c r="A341" s="0" t="n">
        <v>340</v>
      </c>
      <c r="B341" s="0" t="n">
        <v>102</v>
      </c>
      <c r="C341" s="0" t="n">
        <v>282</v>
      </c>
      <c r="D341" s="0" t="n">
        <v>86</v>
      </c>
    </row>
    <row r="342" customFormat="false" ht="14.75" hidden="false" customHeight="true" outlineLevel="0" collapsed="false">
      <c r="A342" s="0" t="n">
        <v>341</v>
      </c>
      <c r="B342" s="0" t="n">
        <v>101</v>
      </c>
      <c r="C342" s="0" t="n">
        <v>281</v>
      </c>
      <c r="D342" s="0" t="n">
        <v>87</v>
      </c>
    </row>
    <row r="343" customFormat="false" ht="14.75" hidden="false" customHeight="true" outlineLevel="0" collapsed="false">
      <c r="A343" s="0" t="n">
        <v>342</v>
      </c>
      <c r="B343" s="0" t="n">
        <v>100</v>
      </c>
      <c r="C343" s="0" t="n">
        <v>280</v>
      </c>
      <c r="D343" s="0" t="n">
        <v>88</v>
      </c>
    </row>
    <row r="344" customFormat="false" ht="14.75" hidden="false" customHeight="true" outlineLevel="0" collapsed="false">
      <c r="A344" s="0" t="n">
        <v>343</v>
      </c>
      <c r="B344" s="0" t="n">
        <v>99</v>
      </c>
      <c r="C344" s="0" t="n">
        <v>279</v>
      </c>
      <c r="D344" s="0" t="n">
        <v>89</v>
      </c>
    </row>
    <row r="345" customFormat="false" ht="14.75" hidden="false" customHeight="true" outlineLevel="0" collapsed="false">
      <c r="A345" s="0" t="n">
        <v>344</v>
      </c>
      <c r="B345" s="0" t="n">
        <v>98</v>
      </c>
      <c r="C345" s="0" t="n">
        <v>278</v>
      </c>
      <c r="D345" s="0" t="n">
        <v>90</v>
      </c>
    </row>
    <row r="346" customFormat="false" ht="14.75" hidden="false" customHeight="true" outlineLevel="0" collapsed="false">
      <c r="A346" s="0" t="n">
        <v>345</v>
      </c>
      <c r="B346" s="0" t="n">
        <v>97</v>
      </c>
      <c r="C346" s="0" t="n">
        <v>277</v>
      </c>
      <c r="D346" s="0" t="n">
        <v>91</v>
      </c>
    </row>
    <row r="347" customFormat="false" ht="14.75" hidden="false" customHeight="true" outlineLevel="0" collapsed="false">
      <c r="A347" s="0" t="n">
        <v>346</v>
      </c>
      <c r="B347" s="0" t="n">
        <v>96</v>
      </c>
      <c r="C347" s="0" t="n">
        <v>276</v>
      </c>
      <c r="D347" s="0" t="n">
        <v>92</v>
      </c>
    </row>
    <row r="348" customFormat="false" ht="14.75" hidden="false" customHeight="true" outlineLevel="0" collapsed="false">
      <c r="A348" s="0" t="n">
        <v>347</v>
      </c>
      <c r="B348" s="0" t="n">
        <v>95</v>
      </c>
      <c r="C348" s="0" t="n">
        <v>275</v>
      </c>
      <c r="D348" s="0" t="n">
        <v>93</v>
      </c>
    </row>
    <row r="349" customFormat="false" ht="14.75" hidden="false" customHeight="true" outlineLevel="0" collapsed="false">
      <c r="A349" s="0" t="n">
        <v>348</v>
      </c>
      <c r="B349" s="0" t="n">
        <v>94</v>
      </c>
      <c r="C349" s="0" t="n">
        <v>274</v>
      </c>
      <c r="D349" s="0" t="n">
        <v>94</v>
      </c>
    </row>
    <row r="350" customFormat="false" ht="14.75" hidden="false" customHeight="true" outlineLevel="0" collapsed="false">
      <c r="A350" s="0" t="n">
        <v>349</v>
      </c>
      <c r="B350" s="0" t="n">
        <v>93</v>
      </c>
      <c r="C350" s="0" t="n">
        <v>274</v>
      </c>
      <c r="D350" s="0" t="n">
        <v>94</v>
      </c>
    </row>
    <row r="351" customFormat="false" ht="14.75" hidden="false" customHeight="true" outlineLevel="0" collapsed="false">
      <c r="A351" s="0" t="n">
        <v>350</v>
      </c>
      <c r="B351" s="0" t="n">
        <v>92</v>
      </c>
      <c r="C351" s="0" t="n">
        <v>273</v>
      </c>
      <c r="D351" s="0" t="n">
        <v>95</v>
      </c>
    </row>
    <row r="352" customFormat="false" ht="14.75" hidden="false" customHeight="true" outlineLevel="0" collapsed="false">
      <c r="A352" s="0" t="n">
        <v>351</v>
      </c>
      <c r="B352" s="0" t="n">
        <v>91</v>
      </c>
      <c r="C352" s="0" t="n">
        <v>272</v>
      </c>
      <c r="D352" s="0" t="n">
        <v>96</v>
      </c>
    </row>
    <row r="353" customFormat="false" ht="14.75" hidden="false" customHeight="true" outlineLevel="0" collapsed="false">
      <c r="A353" s="0" t="n">
        <v>352</v>
      </c>
      <c r="B353" s="0" t="n">
        <v>90</v>
      </c>
      <c r="C353" s="0" t="n">
        <v>271</v>
      </c>
      <c r="D353" s="0" t="n">
        <v>97</v>
      </c>
    </row>
    <row r="354" customFormat="false" ht="14.75" hidden="false" customHeight="true" outlineLevel="0" collapsed="false">
      <c r="A354" s="0" t="n">
        <v>353</v>
      </c>
      <c r="B354" s="0" t="n">
        <v>89</v>
      </c>
      <c r="C354" s="0" t="n">
        <v>270</v>
      </c>
      <c r="D354" s="0" t="n">
        <v>98</v>
      </c>
    </row>
    <row r="355" customFormat="false" ht="14.75" hidden="false" customHeight="true" outlineLevel="0" collapsed="false">
      <c r="A355" s="0" t="n">
        <v>354</v>
      </c>
      <c r="B355" s="0" t="n">
        <v>88</v>
      </c>
      <c r="C355" s="0" t="n">
        <v>269</v>
      </c>
      <c r="D355" s="0" t="n">
        <v>99</v>
      </c>
    </row>
    <row r="356" customFormat="false" ht="14.75" hidden="false" customHeight="true" outlineLevel="0" collapsed="false">
      <c r="A356" s="0" t="n">
        <v>355</v>
      </c>
      <c r="B356" s="0" t="n">
        <v>87</v>
      </c>
      <c r="C356" s="0" t="n">
        <v>268</v>
      </c>
      <c r="D356" s="0" t="n">
        <v>100</v>
      </c>
    </row>
    <row r="357" customFormat="false" ht="14.75" hidden="false" customHeight="true" outlineLevel="0" collapsed="false">
      <c r="A357" s="0" t="n">
        <v>356</v>
      </c>
      <c r="B357" s="0" t="n">
        <v>86</v>
      </c>
      <c r="C357" s="0" t="n">
        <v>267</v>
      </c>
      <c r="D357" s="0" t="n">
        <v>101</v>
      </c>
    </row>
    <row r="358" customFormat="false" ht="14.75" hidden="false" customHeight="true" outlineLevel="0" collapsed="false">
      <c r="A358" s="0" t="n">
        <v>357</v>
      </c>
      <c r="B358" s="0" t="n">
        <v>85</v>
      </c>
      <c r="C358" s="0" t="n">
        <v>267</v>
      </c>
      <c r="D358" s="0" t="n">
        <v>101</v>
      </c>
    </row>
    <row r="359" customFormat="false" ht="14.75" hidden="false" customHeight="true" outlineLevel="0" collapsed="false">
      <c r="A359" s="0" t="n">
        <v>358</v>
      </c>
      <c r="B359" s="0" t="n">
        <v>84</v>
      </c>
      <c r="C359" s="0" t="n">
        <v>266</v>
      </c>
      <c r="D359" s="0" t="n">
        <v>102</v>
      </c>
    </row>
    <row r="360" customFormat="false" ht="14.75" hidden="false" customHeight="true" outlineLevel="0" collapsed="false">
      <c r="A360" s="0" t="n">
        <v>359</v>
      </c>
      <c r="B360" s="0" t="n">
        <v>83</v>
      </c>
      <c r="C360" s="0" t="n">
        <v>265</v>
      </c>
      <c r="D360" s="0" t="n">
        <v>103</v>
      </c>
    </row>
    <row r="361" customFormat="false" ht="14.75" hidden="false" customHeight="true" outlineLevel="0" collapsed="false">
      <c r="A361" s="0" t="n">
        <v>360</v>
      </c>
      <c r="B361" s="0" t="n">
        <v>82</v>
      </c>
      <c r="C361" s="0" t="n">
        <v>264</v>
      </c>
      <c r="D361" s="0" t="n">
        <v>104</v>
      </c>
    </row>
    <row r="362" customFormat="false" ht="14.75" hidden="false" customHeight="true" outlineLevel="0" collapsed="false">
      <c r="A362" s="0" t="n">
        <v>361</v>
      </c>
      <c r="B362" s="0" t="n">
        <v>81</v>
      </c>
      <c r="C362" s="0" t="n">
        <v>263</v>
      </c>
      <c r="D362" s="0" t="n">
        <v>105</v>
      </c>
    </row>
    <row r="363" customFormat="false" ht="14.75" hidden="false" customHeight="true" outlineLevel="0" collapsed="false">
      <c r="A363" s="0" t="n">
        <v>362</v>
      </c>
      <c r="B363" s="0" t="n">
        <v>80</v>
      </c>
      <c r="C363" s="0" t="n">
        <v>262</v>
      </c>
      <c r="D363" s="0" t="n">
        <v>106</v>
      </c>
    </row>
    <row r="364" customFormat="false" ht="14.75" hidden="false" customHeight="true" outlineLevel="0" collapsed="false">
      <c r="A364" s="0" t="n">
        <v>363</v>
      </c>
      <c r="B364" s="0" t="n">
        <v>79</v>
      </c>
      <c r="C364" s="0" t="n">
        <v>261</v>
      </c>
      <c r="D364" s="0" t="n">
        <v>107</v>
      </c>
    </row>
    <row r="365" customFormat="false" ht="14.75" hidden="false" customHeight="true" outlineLevel="0" collapsed="false">
      <c r="A365" s="0" t="n">
        <v>364</v>
      </c>
      <c r="B365" s="0" t="n">
        <v>78</v>
      </c>
      <c r="C365" s="0" t="n">
        <v>260</v>
      </c>
      <c r="D365" s="0" t="n">
        <v>108</v>
      </c>
    </row>
    <row r="366" customFormat="false" ht="14.75" hidden="false" customHeight="true" outlineLevel="0" collapsed="false">
      <c r="A366" s="0" t="n">
        <v>365</v>
      </c>
      <c r="B366" s="0" t="n">
        <v>77</v>
      </c>
      <c r="C366" s="0" t="n">
        <v>259</v>
      </c>
      <c r="D366" s="0" t="n">
        <v>109</v>
      </c>
    </row>
    <row r="367" customFormat="false" ht="14.75" hidden="false" customHeight="true" outlineLevel="0" collapsed="false">
      <c r="A367" s="0" t="n">
        <v>366</v>
      </c>
      <c r="B367" s="0" t="n">
        <v>77</v>
      </c>
      <c r="C367" s="0" t="n">
        <v>258</v>
      </c>
      <c r="D367" s="0" t="n">
        <v>110</v>
      </c>
    </row>
    <row r="368" customFormat="false" ht="14.75" hidden="false" customHeight="true" outlineLevel="0" collapsed="false">
      <c r="A368" s="0" t="n">
        <v>367</v>
      </c>
      <c r="B368" s="0" t="n">
        <v>76</v>
      </c>
      <c r="C368" s="0" t="n">
        <v>257</v>
      </c>
      <c r="D368" s="0" t="n">
        <v>111</v>
      </c>
    </row>
    <row r="369" customFormat="false" ht="14.75" hidden="false" customHeight="true" outlineLevel="0" collapsed="false">
      <c r="A369" s="0" t="n">
        <v>368</v>
      </c>
      <c r="B369" s="0" t="n">
        <v>75</v>
      </c>
      <c r="C369" s="0" t="n">
        <v>256</v>
      </c>
      <c r="D369" s="0" t="n">
        <v>112</v>
      </c>
    </row>
    <row r="370" customFormat="false" ht="14.75" hidden="false" customHeight="true" outlineLevel="0" collapsed="false">
      <c r="A370" s="0" t="n">
        <v>369</v>
      </c>
      <c r="B370" s="0" t="n">
        <v>74</v>
      </c>
      <c r="C370" s="0" t="n">
        <v>255</v>
      </c>
      <c r="D370" s="0" t="n">
        <v>113</v>
      </c>
    </row>
    <row r="371" customFormat="false" ht="14.75" hidden="false" customHeight="true" outlineLevel="0" collapsed="false">
      <c r="A371" s="0" t="n">
        <v>370</v>
      </c>
      <c r="B371" s="0" t="n">
        <v>74</v>
      </c>
      <c r="C371" s="0" t="n">
        <v>254</v>
      </c>
      <c r="D371" s="0" t="n">
        <v>114</v>
      </c>
    </row>
    <row r="372" customFormat="false" ht="14.75" hidden="false" customHeight="true" outlineLevel="0" collapsed="false">
      <c r="A372" s="0" t="n">
        <v>371</v>
      </c>
      <c r="B372" s="0" t="n">
        <v>73</v>
      </c>
      <c r="C372" s="0" t="n">
        <v>253</v>
      </c>
      <c r="D372" s="0" t="n">
        <v>115</v>
      </c>
    </row>
    <row r="373" customFormat="false" ht="14.75" hidden="false" customHeight="true" outlineLevel="0" collapsed="false">
      <c r="A373" s="0" t="n">
        <v>372</v>
      </c>
      <c r="B373" s="0" t="n">
        <v>72</v>
      </c>
      <c r="C373" s="0" t="n">
        <v>252</v>
      </c>
      <c r="D373" s="0" t="n">
        <v>116</v>
      </c>
    </row>
    <row r="374" customFormat="false" ht="14.75" hidden="false" customHeight="true" outlineLevel="0" collapsed="false">
      <c r="A374" s="0" t="n">
        <v>373</v>
      </c>
      <c r="B374" s="0" t="n">
        <v>71</v>
      </c>
      <c r="C374" s="0" t="n">
        <v>251</v>
      </c>
      <c r="D374" s="0" t="n">
        <v>117</v>
      </c>
    </row>
    <row r="375" customFormat="false" ht="14.75" hidden="false" customHeight="true" outlineLevel="0" collapsed="false">
      <c r="A375" s="0" t="n">
        <v>374</v>
      </c>
      <c r="B375" s="0" t="n">
        <v>70</v>
      </c>
      <c r="C375" s="0" t="n">
        <v>250</v>
      </c>
      <c r="D375" s="0" t="n">
        <v>118</v>
      </c>
    </row>
    <row r="376" customFormat="false" ht="14.75" hidden="false" customHeight="true" outlineLevel="0" collapsed="false">
      <c r="A376" s="0" t="n">
        <v>375</v>
      </c>
      <c r="B376" s="0" t="n">
        <v>70</v>
      </c>
      <c r="C376" s="0" t="n">
        <v>249</v>
      </c>
      <c r="D376" s="0" t="n">
        <v>119</v>
      </c>
    </row>
    <row r="377" customFormat="false" ht="14.75" hidden="false" customHeight="true" outlineLevel="0" collapsed="false">
      <c r="A377" s="0" t="n">
        <v>376</v>
      </c>
      <c r="B377" s="0" t="n">
        <v>70</v>
      </c>
      <c r="C377" s="0" t="n">
        <v>248</v>
      </c>
      <c r="D377" s="0" t="n">
        <v>120</v>
      </c>
    </row>
    <row r="378" customFormat="false" ht="14.75" hidden="false" customHeight="true" outlineLevel="0" collapsed="false">
      <c r="A378" s="0" t="n">
        <v>377</v>
      </c>
      <c r="B378" s="0" t="n">
        <v>70</v>
      </c>
      <c r="C378" s="0" t="n">
        <v>247</v>
      </c>
      <c r="D378" s="0" t="n">
        <v>121</v>
      </c>
    </row>
    <row r="379" customFormat="false" ht="14.75" hidden="false" customHeight="true" outlineLevel="0" collapsed="false">
      <c r="A379" s="0" t="n">
        <v>378</v>
      </c>
      <c r="B379" s="0" t="n">
        <v>70</v>
      </c>
      <c r="C379" s="0" t="n">
        <v>246</v>
      </c>
      <c r="D379" s="0" t="n">
        <v>122</v>
      </c>
    </row>
    <row r="380" customFormat="false" ht="14.75" hidden="false" customHeight="true" outlineLevel="0" collapsed="false">
      <c r="A380" s="0" t="n">
        <v>379</v>
      </c>
      <c r="B380" s="0" t="n">
        <v>71</v>
      </c>
      <c r="C380" s="0" t="n">
        <v>245</v>
      </c>
      <c r="D380" s="0" t="n">
        <v>123</v>
      </c>
    </row>
    <row r="381" customFormat="false" ht="14.75" hidden="false" customHeight="true" outlineLevel="0" collapsed="false">
      <c r="A381" s="0" t="n">
        <v>380</v>
      </c>
      <c r="B381" s="0" t="n">
        <v>71</v>
      </c>
      <c r="C381" s="0" t="n">
        <v>244</v>
      </c>
      <c r="D381" s="0" t="n">
        <v>124</v>
      </c>
    </row>
    <row r="382" customFormat="false" ht="14.75" hidden="false" customHeight="true" outlineLevel="0" collapsed="false">
      <c r="A382" s="0" t="n">
        <v>381</v>
      </c>
      <c r="B382" s="0" t="n">
        <v>71</v>
      </c>
      <c r="C382" s="0" t="n">
        <v>243</v>
      </c>
      <c r="D382" s="0" t="n">
        <v>125</v>
      </c>
    </row>
    <row r="383" customFormat="false" ht="14.75" hidden="false" customHeight="true" outlineLevel="0" collapsed="false">
      <c r="A383" s="0" t="n">
        <v>382</v>
      </c>
      <c r="B383" s="0" t="n">
        <v>71</v>
      </c>
      <c r="C383" s="0" t="n">
        <v>242</v>
      </c>
      <c r="D383" s="0" t="n">
        <v>126</v>
      </c>
    </row>
    <row r="384" customFormat="false" ht="14.75" hidden="false" customHeight="true" outlineLevel="0" collapsed="false">
      <c r="A384" s="0" t="n">
        <v>383</v>
      </c>
      <c r="B384" s="0" t="n">
        <v>71</v>
      </c>
      <c r="C384" s="0" t="n">
        <v>241</v>
      </c>
      <c r="D384" s="0" t="n">
        <v>127</v>
      </c>
    </row>
    <row r="385" customFormat="false" ht="14.75" hidden="false" customHeight="true" outlineLevel="0" collapsed="false">
      <c r="A385" s="0" t="n">
        <v>384</v>
      </c>
      <c r="B385" s="0" t="n">
        <v>71</v>
      </c>
      <c r="C385" s="0" t="n">
        <v>240</v>
      </c>
      <c r="D385" s="0" t="n">
        <v>128</v>
      </c>
    </row>
    <row r="386" customFormat="false" ht="14.75" hidden="false" customHeight="true" outlineLevel="0" collapsed="false">
      <c r="A386" s="0" t="n">
        <v>385</v>
      </c>
      <c r="B386" s="0" t="n">
        <v>71</v>
      </c>
      <c r="C386" s="0" t="n">
        <v>239</v>
      </c>
      <c r="D386" s="0" t="n">
        <v>129</v>
      </c>
    </row>
    <row r="387" customFormat="false" ht="14.75" hidden="false" customHeight="true" outlineLevel="0" collapsed="false">
      <c r="A387" s="0" t="n">
        <v>386</v>
      </c>
      <c r="B387" s="0" t="n">
        <v>71</v>
      </c>
      <c r="C387" s="0" t="n">
        <v>238</v>
      </c>
      <c r="D387" s="0" t="n">
        <v>130</v>
      </c>
    </row>
    <row r="388" customFormat="false" ht="14.75" hidden="false" customHeight="true" outlineLevel="0" collapsed="false">
      <c r="A388" s="0" t="n">
        <v>387</v>
      </c>
      <c r="B388" s="0" t="n">
        <v>71</v>
      </c>
      <c r="C388" s="0" t="n">
        <v>237</v>
      </c>
      <c r="D388" s="0" t="n">
        <v>131</v>
      </c>
    </row>
    <row r="389" customFormat="false" ht="14.75" hidden="false" customHeight="true" outlineLevel="0" collapsed="false">
      <c r="A389" s="0" t="n">
        <v>388</v>
      </c>
      <c r="B389" s="0" t="n">
        <v>71</v>
      </c>
      <c r="C389" s="0" t="n">
        <v>236</v>
      </c>
      <c r="D389" s="0" t="n">
        <v>132</v>
      </c>
    </row>
    <row r="390" customFormat="false" ht="14.75" hidden="false" customHeight="true" outlineLevel="0" collapsed="false">
      <c r="A390" s="0" t="n">
        <v>389</v>
      </c>
      <c r="B390" s="0" t="n">
        <v>71</v>
      </c>
      <c r="C390" s="0" t="n">
        <v>235</v>
      </c>
      <c r="D390" s="0" t="n">
        <v>133</v>
      </c>
    </row>
    <row r="391" customFormat="false" ht="14.75" hidden="false" customHeight="true" outlineLevel="0" collapsed="false">
      <c r="A391" s="0" t="n">
        <v>390</v>
      </c>
      <c r="B391" s="0" t="n">
        <v>71</v>
      </c>
      <c r="C391" s="0" t="n">
        <v>234</v>
      </c>
      <c r="D391" s="0" t="n">
        <v>134</v>
      </c>
    </row>
    <row r="392" customFormat="false" ht="14.75" hidden="false" customHeight="true" outlineLevel="0" collapsed="false">
      <c r="A392" s="0" t="n">
        <v>391</v>
      </c>
      <c r="B392" s="0" t="n">
        <v>71</v>
      </c>
      <c r="C392" s="0" t="n">
        <v>233</v>
      </c>
      <c r="D392" s="0" t="n">
        <v>135</v>
      </c>
    </row>
    <row r="393" customFormat="false" ht="14.75" hidden="false" customHeight="true" outlineLevel="0" collapsed="false">
      <c r="A393" s="0" t="n">
        <v>392</v>
      </c>
      <c r="B393" s="0" t="n">
        <v>71</v>
      </c>
      <c r="C393" s="0" t="n">
        <v>232</v>
      </c>
      <c r="D393" s="0" t="n">
        <v>136</v>
      </c>
    </row>
    <row r="394" customFormat="false" ht="14.75" hidden="false" customHeight="true" outlineLevel="0" collapsed="false">
      <c r="A394" s="0" t="n">
        <v>393</v>
      </c>
      <c r="B394" s="0" t="n">
        <v>71</v>
      </c>
      <c r="C394" s="0" t="n">
        <v>231</v>
      </c>
      <c r="D394" s="0" t="n">
        <v>137</v>
      </c>
    </row>
    <row r="395" customFormat="false" ht="14.75" hidden="false" customHeight="true" outlineLevel="0" collapsed="false">
      <c r="A395" s="0" t="n">
        <v>394</v>
      </c>
      <c r="B395" s="0" t="n">
        <v>71</v>
      </c>
      <c r="C395" s="0" t="n">
        <v>230</v>
      </c>
      <c r="D395" s="0" t="n">
        <v>138</v>
      </c>
    </row>
    <row r="396" customFormat="false" ht="14.75" hidden="false" customHeight="true" outlineLevel="0" collapsed="false">
      <c r="A396" s="0" t="n">
        <v>395</v>
      </c>
      <c r="B396" s="0" t="n">
        <v>71</v>
      </c>
      <c r="C396" s="0" t="n">
        <v>229</v>
      </c>
      <c r="D396" s="0" t="n">
        <v>139</v>
      </c>
    </row>
    <row r="397" customFormat="false" ht="14.75" hidden="false" customHeight="true" outlineLevel="0" collapsed="false">
      <c r="A397" s="0" t="n">
        <v>396</v>
      </c>
      <c r="B397" s="0" t="n">
        <v>71</v>
      </c>
      <c r="C397" s="0" t="n">
        <v>228</v>
      </c>
      <c r="D397" s="0" t="n">
        <v>140</v>
      </c>
    </row>
    <row r="398" customFormat="false" ht="14.75" hidden="false" customHeight="true" outlineLevel="0" collapsed="false">
      <c r="A398" s="0" t="n">
        <v>397</v>
      </c>
      <c r="B398" s="0" t="n">
        <v>71</v>
      </c>
      <c r="C398" s="0" t="n">
        <v>227</v>
      </c>
      <c r="D398" s="0" t="n">
        <v>141</v>
      </c>
    </row>
    <row r="399" customFormat="false" ht="14.75" hidden="false" customHeight="true" outlineLevel="0" collapsed="false">
      <c r="A399" s="0" t="n">
        <v>398</v>
      </c>
      <c r="B399" s="0" t="n">
        <v>71</v>
      </c>
      <c r="C399" s="0" t="n">
        <v>226</v>
      </c>
      <c r="D399" s="0" t="n">
        <v>142</v>
      </c>
    </row>
    <row r="400" customFormat="false" ht="14.75" hidden="false" customHeight="true" outlineLevel="0" collapsed="false">
      <c r="A400" s="0" t="n">
        <v>399</v>
      </c>
      <c r="B400" s="0" t="n">
        <v>71</v>
      </c>
      <c r="C400" s="0" t="n">
        <v>225</v>
      </c>
      <c r="D400" s="0" t="n">
        <v>143</v>
      </c>
    </row>
    <row r="401" customFormat="false" ht="14.75" hidden="false" customHeight="true" outlineLevel="0" collapsed="false">
      <c r="A401" s="0" t="n">
        <v>400</v>
      </c>
      <c r="B401" s="0" t="n">
        <v>71</v>
      </c>
      <c r="C401" s="0" t="n">
        <v>224</v>
      </c>
      <c r="D401" s="0" t="n">
        <v>144</v>
      </c>
    </row>
    <row r="402" customFormat="false" ht="14.75" hidden="false" customHeight="true" outlineLevel="0" collapsed="false">
      <c r="A402" s="0" t="n">
        <v>401</v>
      </c>
      <c r="B402" s="0" t="n">
        <v>71</v>
      </c>
      <c r="C402" s="0" t="n">
        <v>223</v>
      </c>
      <c r="D402" s="0" t="n">
        <v>145</v>
      </c>
    </row>
    <row r="403" customFormat="false" ht="14.75" hidden="false" customHeight="true" outlineLevel="0" collapsed="false">
      <c r="A403" s="0" t="n">
        <v>402</v>
      </c>
      <c r="B403" s="0" t="n">
        <v>71</v>
      </c>
      <c r="C403" s="0" t="n">
        <v>222</v>
      </c>
      <c r="D403" s="0" t="n">
        <v>146</v>
      </c>
    </row>
    <row r="404" customFormat="false" ht="14.75" hidden="false" customHeight="true" outlineLevel="0" collapsed="false">
      <c r="A404" s="0" t="n">
        <v>403</v>
      </c>
      <c r="B404" s="0" t="n">
        <v>71</v>
      </c>
      <c r="C404" s="0" t="n">
        <v>221</v>
      </c>
      <c r="D404" s="0" t="n">
        <v>147</v>
      </c>
    </row>
    <row r="405" customFormat="false" ht="14.75" hidden="false" customHeight="true" outlineLevel="0" collapsed="false">
      <c r="A405" s="0" t="n">
        <v>404</v>
      </c>
      <c r="B405" s="0" t="n">
        <v>70</v>
      </c>
      <c r="C405" s="0" t="n">
        <v>220</v>
      </c>
      <c r="D405" s="0" t="n">
        <v>148</v>
      </c>
    </row>
    <row r="406" customFormat="false" ht="14.75" hidden="false" customHeight="true" outlineLevel="0" collapsed="false">
      <c r="A406" s="0" t="n">
        <v>405</v>
      </c>
      <c r="B406" s="0" t="n">
        <v>70</v>
      </c>
      <c r="C406" s="0" t="n">
        <v>219</v>
      </c>
      <c r="D406" s="0" t="n">
        <v>149</v>
      </c>
    </row>
    <row r="407" customFormat="false" ht="14.75" hidden="false" customHeight="true" outlineLevel="0" collapsed="false">
      <c r="A407" s="0" t="n">
        <v>406</v>
      </c>
      <c r="B407" s="0" t="n">
        <v>70</v>
      </c>
      <c r="C407" s="0" t="n">
        <v>218</v>
      </c>
      <c r="D407" s="0" t="n">
        <v>150</v>
      </c>
    </row>
    <row r="408" customFormat="false" ht="14.75" hidden="false" customHeight="true" outlineLevel="0" collapsed="false">
      <c r="A408" s="0" t="n">
        <v>407</v>
      </c>
      <c r="B408" s="0" t="n">
        <v>70</v>
      </c>
      <c r="C408" s="0" t="n">
        <v>217</v>
      </c>
      <c r="D408" s="0" t="n">
        <v>151</v>
      </c>
    </row>
    <row r="409" customFormat="false" ht="14.75" hidden="false" customHeight="true" outlineLevel="0" collapsed="false">
      <c r="A409" s="0" t="n">
        <v>408</v>
      </c>
      <c r="B409" s="0" t="n">
        <v>70</v>
      </c>
      <c r="C409" s="0" t="n">
        <v>216</v>
      </c>
      <c r="D409" s="0" t="n">
        <v>152</v>
      </c>
    </row>
    <row r="410" customFormat="false" ht="14.75" hidden="false" customHeight="true" outlineLevel="0" collapsed="false">
      <c r="A410" s="0" t="n">
        <v>409</v>
      </c>
      <c r="B410" s="0" t="n">
        <v>70</v>
      </c>
      <c r="C410" s="0" t="n">
        <v>215</v>
      </c>
      <c r="D410" s="0" t="n">
        <v>153</v>
      </c>
    </row>
    <row r="411" customFormat="false" ht="14.75" hidden="false" customHeight="true" outlineLevel="0" collapsed="false">
      <c r="A411" s="0" t="n">
        <v>410</v>
      </c>
      <c r="B411" s="0" t="n">
        <v>70</v>
      </c>
      <c r="C411" s="0" t="n">
        <v>214</v>
      </c>
      <c r="D411" s="0" t="n">
        <v>154</v>
      </c>
    </row>
    <row r="412" customFormat="false" ht="14.75" hidden="false" customHeight="true" outlineLevel="0" collapsed="false">
      <c r="A412" s="0" t="n">
        <v>411</v>
      </c>
      <c r="B412" s="0" t="n">
        <v>70</v>
      </c>
      <c r="C412" s="0" t="n">
        <v>213</v>
      </c>
      <c r="D412" s="0" t="n">
        <v>155</v>
      </c>
    </row>
    <row r="413" customFormat="false" ht="14.75" hidden="false" customHeight="true" outlineLevel="0" collapsed="false">
      <c r="A413" s="0" t="n">
        <v>412</v>
      </c>
      <c r="B413" s="0" t="n">
        <v>70</v>
      </c>
      <c r="C413" s="0" t="n">
        <v>212</v>
      </c>
      <c r="D413" s="0" t="n">
        <v>156</v>
      </c>
    </row>
    <row r="414" customFormat="false" ht="14.75" hidden="false" customHeight="true" outlineLevel="0" collapsed="false">
      <c r="A414" s="0" t="n">
        <v>413</v>
      </c>
      <c r="B414" s="0" t="n">
        <v>69</v>
      </c>
      <c r="C414" s="0" t="n">
        <v>211</v>
      </c>
      <c r="D414" s="0" t="n">
        <v>157</v>
      </c>
    </row>
    <row r="415" customFormat="false" ht="14.75" hidden="false" customHeight="true" outlineLevel="0" collapsed="false">
      <c r="A415" s="0" t="n">
        <v>414</v>
      </c>
      <c r="B415" s="0" t="n">
        <v>69</v>
      </c>
      <c r="C415" s="0" t="n">
        <v>210</v>
      </c>
      <c r="D415" s="0" t="n">
        <v>158</v>
      </c>
    </row>
    <row r="416" customFormat="false" ht="14.75" hidden="false" customHeight="true" outlineLevel="0" collapsed="false">
      <c r="A416" s="0" t="n">
        <v>415</v>
      </c>
      <c r="B416" s="0" t="n">
        <v>69</v>
      </c>
      <c r="C416" s="0" t="n">
        <v>209</v>
      </c>
      <c r="D416" s="0" t="n">
        <v>159</v>
      </c>
    </row>
    <row r="417" customFormat="false" ht="14.75" hidden="false" customHeight="true" outlineLevel="0" collapsed="false">
      <c r="A417" s="0" t="n">
        <v>416</v>
      </c>
      <c r="B417" s="0" t="n">
        <v>69</v>
      </c>
      <c r="C417" s="0" t="n">
        <v>208</v>
      </c>
      <c r="D417" s="0" t="n">
        <v>160</v>
      </c>
    </row>
    <row r="418" customFormat="false" ht="14.75" hidden="false" customHeight="true" outlineLevel="0" collapsed="false">
      <c r="A418" s="0" t="n">
        <v>417</v>
      </c>
      <c r="B418" s="0" t="n">
        <v>69</v>
      </c>
      <c r="C418" s="0" t="n">
        <v>207</v>
      </c>
      <c r="D418" s="0" t="n">
        <v>161</v>
      </c>
    </row>
    <row r="419" customFormat="false" ht="14.75" hidden="false" customHeight="true" outlineLevel="0" collapsed="false">
      <c r="A419" s="0" t="n">
        <v>418</v>
      </c>
      <c r="B419" s="0" t="n">
        <v>69</v>
      </c>
      <c r="C419" s="0" t="n">
        <v>206</v>
      </c>
      <c r="D419" s="0" t="n">
        <v>162</v>
      </c>
    </row>
    <row r="420" customFormat="false" ht="14.75" hidden="false" customHeight="true" outlineLevel="0" collapsed="false">
      <c r="A420" s="0" t="n">
        <v>419</v>
      </c>
      <c r="B420" s="0" t="n">
        <v>69</v>
      </c>
      <c r="C420" s="0" t="n">
        <v>205</v>
      </c>
      <c r="D420" s="0" t="n">
        <v>163</v>
      </c>
    </row>
    <row r="421" customFormat="false" ht="14.75" hidden="false" customHeight="true" outlineLevel="0" collapsed="false">
      <c r="A421" s="0" t="n">
        <v>420</v>
      </c>
      <c r="B421" s="0" t="n">
        <v>69</v>
      </c>
      <c r="C421" s="0" t="n">
        <v>204</v>
      </c>
      <c r="D421" s="0" t="n">
        <v>164</v>
      </c>
    </row>
    <row r="422" customFormat="false" ht="14.75" hidden="false" customHeight="true" outlineLevel="0" collapsed="false">
      <c r="A422" s="0" t="n">
        <v>421</v>
      </c>
      <c r="B422" s="0" t="n">
        <v>69</v>
      </c>
      <c r="C422" s="0" t="n">
        <v>203</v>
      </c>
      <c r="D422" s="0" t="n">
        <v>165</v>
      </c>
    </row>
    <row r="423" customFormat="false" ht="14.75" hidden="false" customHeight="true" outlineLevel="0" collapsed="false">
      <c r="A423" s="0" t="n">
        <v>422</v>
      </c>
      <c r="B423" s="0" t="n">
        <v>68</v>
      </c>
      <c r="C423" s="0" t="n">
        <v>202</v>
      </c>
      <c r="D423" s="0" t="n">
        <v>166</v>
      </c>
    </row>
    <row r="424" customFormat="false" ht="14.75" hidden="false" customHeight="true" outlineLevel="0" collapsed="false">
      <c r="A424" s="0" t="n">
        <v>423</v>
      </c>
      <c r="B424" s="0" t="n">
        <v>68</v>
      </c>
      <c r="C424" s="0" t="n">
        <v>201</v>
      </c>
      <c r="D424" s="0" t="n">
        <v>167</v>
      </c>
    </row>
    <row r="425" customFormat="false" ht="14.75" hidden="false" customHeight="true" outlineLevel="0" collapsed="false">
      <c r="A425" s="0" t="n">
        <v>424</v>
      </c>
      <c r="B425" s="0" t="n">
        <v>68</v>
      </c>
      <c r="C425" s="0" t="n">
        <v>200</v>
      </c>
      <c r="D425" s="0" t="n">
        <v>168</v>
      </c>
    </row>
    <row r="426" customFormat="false" ht="14.75" hidden="false" customHeight="true" outlineLevel="0" collapsed="false">
      <c r="A426" s="0" t="n">
        <v>425</v>
      </c>
      <c r="B426" s="0" t="n">
        <v>68</v>
      </c>
      <c r="C426" s="0" t="n">
        <v>199</v>
      </c>
      <c r="D426" s="0" t="n">
        <v>169</v>
      </c>
    </row>
    <row r="427" customFormat="false" ht="14.75" hidden="false" customHeight="true" outlineLevel="0" collapsed="false">
      <c r="A427" s="0" t="n">
        <v>426</v>
      </c>
      <c r="B427" s="0" t="n">
        <v>68</v>
      </c>
      <c r="C427" s="0" t="n">
        <v>198</v>
      </c>
      <c r="D427" s="0" t="n">
        <v>170</v>
      </c>
    </row>
    <row r="428" customFormat="false" ht="14.75" hidden="false" customHeight="true" outlineLevel="0" collapsed="false">
      <c r="A428" s="0" t="n">
        <v>427</v>
      </c>
      <c r="B428" s="0" t="n">
        <v>68</v>
      </c>
      <c r="C428" s="0" t="n">
        <v>197</v>
      </c>
      <c r="D428" s="0" t="n">
        <v>171</v>
      </c>
    </row>
    <row r="429" customFormat="false" ht="14.75" hidden="false" customHeight="true" outlineLevel="0" collapsed="false">
      <c r="A429" s="0" t="n">
        <v>428</v>
      </c>
      <c r="B429" s="0" t="n">
        <v>69</v>
      </c>
      <c r="C429" s="0" t="n">
        <v>196</v>
      </c>
      <c r="D429" s="0" t="n">
        <v>172</v>
      </c>
    </row>
    <row r="430" customFormat="false" ht="14.75" hidden="false" customHeight="true" outlineLevel="0" collapsed="false">
      <c r="A430" s="0" t="n">
        <v>429</v>
      </c>
      <c r="B430" s="0" t="n">
        <v>70</v>
      </c>
      <c r="C430" s="0" t="n">
        <v>196</v>
      </c>
      <c r="D430" s="0" t="n">
        <v>172</v>
      </c>
    </row>
    <row r="431" customFormat="false" ht="14.75" hidden="false" customHeight="true" outlineLevel="0" collapsed="false">
      <c r="A431" s="0" t="n">
        <v>430</v>
      </c>
      <c r="B431" s="0" t="n">
        <v>71</v>
      </c>
      <c r="C431" s="0" t="n">
        <v>195</v>
      </c>
      <c r="D431" s="0" t="n">
        <v>173</v>
      </c>
    </row>
    <row r="432" customFormat="false" ht="14.75" hidden="false" customHeight="true" outlineLevel="0" collapsed="false">
      <c r="A432" s="0" t="n">
        <v>431</v>
      </c>
      <c r="B432" s="0" t="n">
        <v>72</v>
      </c>
      <c r="C432" s="0" t="n">
        <v>195</v>
      </c>
      <c r="D432" s="0" t="n">
        <v>173</v>
      </c>
    </row>
    <row r="433" customFormat="false" ht="14.75" hidden="false" customHeight="true" outlineLevel="0" collapsed="false">
      <c r="A433" s="0" t="n">
        <v>432</v>
      </c>
      <c r="B433" s="0" t="n">
        <v>73</v>
      </c>
      <c r="C433" s="0" t="n">
        <v>195</v>
      </c>
      <c r="D433" s="0" t="n">
        <v>173</v>
      </c>
    </row>
    <row r="434" customFormat="false" ht="14.75" hidden="false" customHeight="true" outlineLevel="0" collapsed="false">
      <c r="A434" s="0" t="n">
        <v>433</v>
      </c>
      <c r="B434" s="0" t="n">
        <v>74</v>
      </c>
      <c r="C434" s="0" t="n">
        <v>194</v>
      </c>
      <c r="D434" s="0" t="n">
        <v>174</v>
      </c>
    </row>
    <row r="435" customFormat="false" ht="14.75" hidden="false" customHeight="true" outlineLevel="0" collapsed="false">
      <c r="A435" s="0" t="n">
        <v>434</v>
      </c>
      <c r="B435" s="0" t="n">
        <v>75</v>
      </c>
      <c r="C435" s="0" t="n">
        <v>193</v>
      </c>
      <c r="D435" s="0" t="n">
        <v>175</v>
      </c>
    </row>
    <row r="436" customFormat="false" ht="14.75" hidden="false" customHeight="true" outlineLevel="0" collapsed="false">
      <c r="A436" s="0" t="n">
        <v>435</v>
      </c>
      <c r="B436" s="0" t="n">
        <v>76</v>
      </c>
      <c r="C436" s="0" t="n">
        <v>193</v>
      </c>
      <c r="D436" s="0" t="n">
        <v>175</v>
      </c>
    </row>
    <row r="437" customFormat="false" ht="14.75" hidden="false" customHeight="true" outlineLevel="0" collapsed="false">
      <c r="A437" s="0" t="n">
        <v>436</v>
      </c>
      <c r="B437" s="0" t="n">
        <v>77</v>
      </c>
      <c r="C437" s="0" t="n">
        <v>192</v>
      </c>
      <c r="D437" s="0" t="n">
        <v>176</v>
      </c>
    </row>
    <row r="438" customFormat="false" ht="14.75" hidden="false" customHeight="true" outlineLevel="0" collapsed="false">
      <c r="A438" s="0" t="n">
        <v>437</v>
      </c>
      <c r="B438" s="0" t="n">
        <v>78</v>
      </c>
      <c r="C438" s="0" t="n">
        <v>192</v>
      </c>
      <c r="D438" s="0" t="n">
        <v>176</v>
      </c>
    </row>
    <row r="439" customFormat="false" ht="14.75" hidden="false" customHeight="true" outlineLevel="0" collapsed="false">
      <c r="A439" s="0" t="n">
        <v>438</v>
      </c>
      <c r="B439" s="0" t="n">
        <v>79</v>
      </c>
      <c r="C439" s="0" t="n">
        <v>192</v>
      </c>
      <c r="D439" s="0" t="n">
        <v>176</v>
      </c>
    </row>
    <row r="440" customFormat="false" ht="14.75" hidden="false" customHeight="true" outlineLevel="0" collapsed="false">
      <c r="A440" s="0" t="n">
        <v>439</v>
      </c>
      <c r="B440" s="0" t="n">
        <v>80</v>
      </c>
      <c r="C440" s="0" t="n">
        <v>191</v>
      </c>
      <c r="D440" s="0" t="n">
        <v>177</v>
      </c>
    </row>
    <row r="441" customFormat="false" ht="14.75" hidden="false" customHeight="true" outlineLevel="0" collapsed="false">
      <c r="A441" s="0" t="n">
        <v>440</v>
      </c>
      <c r="B441" s="0" t="n">
        <v>81</v>
      </c>
      <c r="C441" s="0" t="n">
        <v>191</v>
      </c>
      <c r="D441" s="0" t="n">
        <v>177</v>
      </c>
    </row>
    <row r="442" customFormat="false" ht="14.75" hidden="false" customHeight="true" outlineLevel="0" collapsed="false">
      <c r="A442" s="0" t="n">
        <v>441</v>
      </c>
      <c r="B442" s="0" t="n">
        <v>82</v>
      </c>
      <c r="C442" s="0" t="n">
        <v>190</v>
      </c>
      <c r="D442" s="0" t="n">
        <v>178</v>
      </c>
    </row>
    <row r="443" customFormat="false" ht="14.75" hidden="false" customHeight="true" outlineLevel="0" collapsed="false">
      <c r="A443" s="0" t="n">
        <v>442</v>
      </c>
      <c r="B443" s="0" t="n">
        <v>83</v>
      </c>
      <c r="C443" s="0" t="n">
        <v>190</v>
      </c>
      <c r="D443" s="0" t="n">
        <v>178</v>
      </c>
    </row>
    <row r="444" customFormat="false" ht="14.75" hidden="false" customHeight="true" outlineLevel="0" collapsed="false">
      <c r="A444" s="0" t="n">
        <v>443</v>
      </c>
      <c r="B444" s="0" t="n">
        <v>84</v>
      </c>
      <c r="C444" s="0" t="n">
        <v>189</v>
      </c>
      <c r="D444" s="0" t="n">
        <v>179</v>
      </c>
    </row>
    <row r="445" customFormat="false" ht="14.75" hidden="false" customHeight="true" outlineLevel="0" collapsed="false">
      <c r="A445" s="0" t="n">
        <v>444</v>
      </c>
      <c r="B445" s="0" t="n">
        <v>85</v>
      </c>
      <c r="C445" s="0" t="n">
        <v>188</v>
      </c>
      <c r="D445" s="0" t="n">
        <v>180</v>
      </c>
    </row>
    <row r="446" customFormat="false" ht="14.75" hidden="false" customHeight="true" outlineLevel="0" collapsed="false">
      <c r="A446" s="0" t="n">
        <v>445</v>
      </c>
      <c r="B446" s="0" t="n">
        <v>86</v>
      </c>
      <c r="C446" s="0" t="n">
        <v>188</v>
      </c>
      <c r="D446" s="0" t="n">
        <v>180</v>
      </c>
    </row>
    <row r="447" customFormat="false" ht="14.75" hidden="false" customHeight="true" outlineLevel="0" collapsed="false">
      <c r="A447" s="0" t="n">
        <v>446</v>
      </c>
      <c r="B447" s="0" t="n">
        <v>87</v>
      </c>
      <c r="C447" s="0" t="n">
        <v>187</v>
      </c>
      <c r="D447" s="0" t="n">
        <v>181</v>
      </c>
    </row>
    <row r="448" customFormat="false" ht="14.75" hidden="false" customHeight="true" outlineLevel="0" collapsed="false">
      <c r="A448" s="0" t="n">
        <v>447</v>
      </c>
      <c r="B448" s="0" t="n">
        <v>88</v>
      </c>
      <c r="C448" s="0" t="n">
        <v>186</v>
      </c>
      <c r="D448" s="0" t="n">
        <v>182</v>
      </c>
    </row>
    <row r="449" customFormat="false" ht="14.75" hidden="false" customHeight="true" outlineLevel="0" collapsed="false">
      <c r="A449" s="0" t="n">
        <v>448</v>
      </c>
      <c r="B449" s="0" t="n">
        <v>89</v>
      </c>
      <c r="C449" s="0" t="n">
        <v>186</v>
      </c>
      <c r="D449" s="0" t="n">
        <v>182</v>
      </c>
    </row>
    <row r="450" customFormat="false" ht="14.75" hidden="false" customHeight="true" outlineLevel="0" collapsed="false">
      <c r="A450" s="0" t="n">
        <v>449</v>
      </c>
      <c r="B450" s="0" t="n">
        <v>90</v>
      </c>
      <c r="C450" s="0" t="n">
        <v>185</v>
      </c>
      <c r="D450" s="0" t="n">
        <v>183</v>
      </c>
    </row>
    <row r="451" customFormat="false" ht="14.75" hidden="false" customHeight="true" outlineLevel="0" collapsed="false">
      <c r="A451" s="0" t="n">
        <v>450</v>
      </c>
      <c r="B451" s="0" t="n">
        <v>91</v>
      </c>
      <c r="C451" s="0" t="n">
        <v>184</v>
      </c>
      <c r="D451" s="0" t="n">
        <v>184</v>
      </c>
    </row>
    <row r="452" customFormat="false" ht="14.75" hidden="false" customHeight="true" outlineLevel="0" collapsed="false">
      <c r="A452" s="0" t="n">
        <v>451</v>
      </c>
      <c r="B452" s="0" t="n">
        <v>92</v>
      </c>
      <c r="C452" s="0" t="n">
        <v>183</v>
      </c>
      <c r="D452" s="0" t="n">
        <v>185</v>
      </c>
    </row>
    <row r="453" customFormat="false" ht="14.75" hidden="false" customHeight="true" outlineLevel="0" collapsed="false">
      <c r="A453" s="0" t="n">
        <v>452</v>
      </c>
      <c r="B453" s="0" t="n">
        <v>93</v>
      </c>
      <c r="C453" s="0" t="n">
        <v>182</v>
      </c>
      <c r="D453" s="0" t="n">
        <v>186</v>
      </c>
    </row>
    <row r="454" customFormat="false" ht="14.75" hidden="false" customHeight="true" outlineLevel="0" collapsed="false">
      <c r="A454" s="0" t="n">
        <v>453</v>
      </c>
      <c r="B454" s="0" t="n">
        <v>94</v>
      </c>
      <c r="C454" s="0" t="n">
        <v>181</v>
      </c>
      <c r="D454" s="0" t="n">
        <v>187</v>
      </c>
    </row>
    <row r="455" customFormat="false" ht="14.75" hidden="false" customHeight="true" outlineLevel="0" collapsed="false">
      <c r="A455" s="0" t="n">
        <v>454</v>
      </c>
      <c r="B455" s="0" t="n">
        <v>95</v>
      </c>
      <c r="C455" s="0" t="n">
        <v>180</v>
      </c>
      <c r="D455" s="0" t="n">
        <v>188</v>
      </c>
    </row>
    <row r="456" customFormat="false" ht="14.75" hidden="false" customHeight="true" outlineLevel="0" collapsed="false">
      <c r="A456" s="0" t="n">
        <v>455</v>
      </c>
      <c r="B456" s="0" t="n">
        <v>96</v>
      </c>
      <c r="C456" s="0" t="n">
        <v>179</v>
      </c>
      <c r="D456" s="0" t="n">
        <v>189</v>
      </c>
    </row>
    <row r="457" customFormat="false" ht="14.75" hidden="false" customHeight="true" outlineLevel="0" collapsed="false">
      <c r="A457" s="0" t="n">
        <v>456</v>
      </c>
      <c r="B457" s="0" t="n">
        <v>96</v>
      </c>
      <c r="C457" s="0" t="n">
        <v>178</v>
      </c>
      <c r="D457" s="0" t="n">
        <v>190</v>
      </c>
    </row>
    <row r="458" customFormat="false" ht="14.75" hidden="false" customHeight="true" outlineLevel="0" collapsed="false">
      <c r="A458" s="0" t="n">
        <v>457</v>
      </c>
      <c r="B458" s="0" t="n">
        <v>97</v>
      </c>
      <c r="C458" s="0" t="n">
        <v>177</v>
      </c>
      <c r="D458" s="0" t="n">
        <v>191</v>
      </c>
    </row>
    <row r="459" customFormat="false" ht="14.75" hidden="false" customHeight="true" outlineLevel="0" collapsed="false">
      <c r="A459" s="0" t="n">
        <v>458</v>
      </c>
      <c r="B459" s="0" t="n">
        <v>98</v>
      </c>
      <c r="C459" s="0" t="n">
        <v>176</v>
      </c>
      <c r="D459" s="0" t="n">
        <v>192</v>
      </c>
    </row>
    <row r="460" customFormat="false" ht="14.75" hidden="false" customHeight="true" outlineLevel="0" collapsed="false">
      <c r="A460" s="0" t="n">
        <v>459</v>
      </c>
      <c r="B460" s="0" t="n">
        <v>99</v>
      </c>
      <c r="C460" s="0" t="n">
        <v>175</v>
      </c>
      <c r="D460" s="0" t="n">
        <v>193</v>
      </c>
    </row>
    <row r="461" customFormat="false" ht="14.75" hidden="false" customHeight="true" outlineLevel="0" collapsed="false">
      <c r="A461" s="0" t="n">
        <v>460</v>
      </c>
      <c r="B461" s="0" t="n">
        <v>99</v>
      </c>
      <c r="C461" s="0" t="n">
        <v>174</v>
      </c>
      <c r="D461" s="0" t="n">
        <v>194</v>
      </c>
    </row>
    <row r="462" customFormat="false" ht="14.75" hidden="false" customHeight="true" outlineLevel="0" collapsed="false">
      <c r="A462" s="0" t="n">
        <v>461</v>
      </c>
      <c r="B462" s="0" t="n">
        <v>100</v>
      </c>
      <c r="C462" s="0" t="n">
        <v>173</v>
      </c>
      <c r="D462" s="0" t="n">
        <v>195</v>
      </c>
    </row>
    <row r="463" customFormat="false" ht="14.75" hidden="false" customHeight="true" outlineLevel="0" collapsed="false">
      <c r="A463" s="0" t="n">
        <v>462</v>
      </c>
      <c r="B463" s="0" t="n">
        <v>100</v>
      </c>
      <c r="C463" s="0" t="n">
        <v>172</v>
      </c>
      <c r="D463" s="0" t="n">
        <v>196</v>
      </c>
    </row>
    <row r="464" customFormat="false" ht="14.75" hidden="false" customHeight="true" outlineLevel="0" collapsed="false">
      <c r="A464" s="0" t="n">
        <v>463</v>
      </c>
      <c r="B464" s="0" t="n">
        <v>100</v>
      </c>
      <c r="C464" s="0" t="n">
        <v>171</v>
      </c>
      <c r="D464" s="0" t="n">
        <v>197</v>
      </c>
    </row>
    <row r="465" customFormat="false" ht="14.75" hidden="false" customHeight="true" outlineLevel="0" collapsed="false">
      <c r="A465" s="0" t="n">
        <v>464</v>
      </c>
      <c r="B465" s="0" t="n">
        <v>101</v>
      </c>
      <c r="C465" s="0" t="n">
        <v>170</v>
      </c>
      <c r="D465" s="0" t="n">
        <v>198</v>
      </c>
    </row>
    <row r="466" customFormat="false" ht="14.75" hidden="false" customHeight="true" outlineLevel="0" collapsed="false">
      <c r="A466" s="0" t="n">
        <v>465</v>
      </c>
      <c r="B466" s="0" t="n">
        <v>101</v>
      </c>
      <c r="C466" s="0" t="n">
        <v>169</v>
      </c>
      <c r="D466" s="0" t="n">
        <v>199</v>
      </c>
    </row>
    <row r="467" customFormat="false" ht="14.75" hidden="false" customHeight="true" outlineLevel="0" collapsed="false">
      <c r="A467" s="0" t="n">
        <v>466</v>
      </c>
      <c r="B467" s="0" t="n">
        <v>102</v>
      </c>
      <c r="C467" s="0" t="n">
        <v>168</v>
      </c>
      <c r="D467" s="0" t="n">
        <v>200</v>
      </c>
    </row>
    <row r="468" customFormat="false" ht="14.75" hidden="false" customHeight="true" outlineLevel="0" collapsed="false">
      <c r="A468" s="0" t="n">
        <v>467</v>
      </c>
      <c r="B468" s="0" t="n">
        <v>102</v>
      </c>
      <c r="C468" s="0" t="n">
        <v>167</v>
      </c>
      <c r="D468" s="0" t="n">
        <v>201</v>
      </c>
    </row>
    <row r="469" customFormat="false" ht="14.75" hidden="false" customHeight="true" outlineLevel="0" collapsed="false">
      <c r="A469" s="0" t="n">
        <v>468</v>
      </c>
      <c r="B469" s="0" t="n">
        <v>102</v>
      </c>
      <c r="C469" s="0" t="n">
        <v>166</v>
      </c>
      <c r="D469" s="0" t="n">
        <v>202</v>
      </c>
    </row>
    <row r="470" customFormat="false" ht="14.75" hidden="false" customHeight="true" outlineLevel="0" collapsed="false">
      <c r="A470" s="0" t="n">
        <v>469</v>
      </c>
      <c r="B470" s="0" t="n">
        <v>102</v>
      </c>
      <c r="C470" s="0" t="n">
        <v>165</v>
      </c>
      <c r="D470" s="0" t="n">
        <v>203</v>
      </c>
    </row>
    <row r="471" customFormat="false" ht="14.75" hidden="false" customHeight="true" outlineLevel="0" collapsed="false">
      <c r="A471" s="0" t="n">
        <v>470</v>
      </c>
      <c r="B471" s="0" t="n">
        <v>102</v>
      </c>
      <c r="C471" s="0" t="n">
        <v>164</v>
      </c>
      <c r="D471" s="0" t="n">
        <v>204</v>
      </c>
    </row>
    <row r="472" customFormat="false" ht="14.75" hidden="false" customHeight="true" outlineLevel="0" collapsed="false">
      <c r="A472" s="0" t="n">
        <v>471</v>
      </c>
      <c r="B472" s="0" t="n">
        <v>102</v>
      </c>
      <c r="C472" s="0" t="n">
        <v>163</v>
      </c>
      <c r="D472" s="0" t="n">
        <v>205</v>
      </c>
    </row>
    <row r="473" customFormat="false" ht="14.75" hidden="false" customHeight="true" outlineLevel="0" collapsed="false">
      <c r="A473" s="0" t="n">
        <v>472</v>
      </c>
      <c r="B473" s="0" t="n">
        <v>102</v>
      </c>
      <c r="C473" s="0" t="n">
        <v>162</v>
      </c>
      <c r="D473" s="0" t="n">
        <v>206</v>
      </c>
    </row>
    <row r="474" customFormat="false" ht="14.75" hidden="false" customHeight="true" outlineLevel="0" collapsed="false">
      <c r="A474" s="0" t="n">
        <v>473</v>
      </c>
      <c r="B474" s="0" t="n">
        <v>102</v>
      </c>
      <c r="C474" s="0" t="n">
        <v>161</v>
      </c>
      <c r="D474" s="0" t="n">
        <v>207</v>
      </c>
    </row>
    <row r="475" customFormat="false" ht="14.75" hidden="false" customHeight="true" outlineLevel="0" collapsed="false">
      <c r="A475" s="0" t="n">
        <v>474</v>
      </c>
      <c r="B475" s="0" t="n">
        <v>102</v>
      </c>
      <c r="C475" s="0" t="n">
        <v>160</v>
      </c>
      <c r="D475" s="0" t="n">
        <v>208</v>
      </c>
    </row>
    <row r="476" customFormat="false" ht="14.75" hidden="false" customHeight="true" outlineLevel="0" collapsed="false">
      <c r="A476" s="0" t="n">
        <v>475</v>
      </c>
      <c r="B476" s="0" t="n">
        <v>102</v>
      </c>
      <c r="C476" s="0" t="n">
        <v>159</v>
      </c>
      <c r="D476" s="0" t="n">
        <v>209</v>
      </c>
    </row>
    <row r="477" customFormat="false" ht="14.75" hidden="false" customHeight="true" outlineLevel="0" collapsed="false">
      <c r="A477" s="0" t="n">
        <v>476</v>
      </c>
      <c r="B477" s="0" t="n">
        <v>102</v>
      </c>
      <c r="C477" s="0" t="n">
        <v>158</v>
      </c>
      <c r="D477" s="0" t="n">
        <v>210</v>
      </c>
    </row>
    <row r="478" customFormat="false" ht="14.75" hidden="false" customHeight="true" outlineLevel="0" collapsed="false">
      <c r="A478" s="0" t="n">
        <v>477</v>
      </c>
      <c r="B478" s="0" t="n">
        <v>102</v>
      </c>
      <c r="C478" s="0" t="n">
        <v>157</v>
      </c>
      <c r="D478" s="0" t="n">
        <v>211</v>
      </c>
    </row>
    <row r="479" customFormat="false" ht="14.75" hidden="false" customHeight="true" outlineLevel="0" collapsed="false">
      <c r="A479" s="0" t="n">
        <v>478</v>
      </c>
      <c r="B479" s="0" t="n">
        <v>102</v>
      </c>
      <c r="C479" s="0" t="n">
        <v>156</v>
      </c>
      <c r="D479" s="0" t="n">
        <v>212</v>
      </c>
    </row>
    <row r="480" customFormat="false" ht="14.75" hidden="false" customHeight="true" outlineLevel="0" collapsed="false">
      <c r="A480" s="0" t="n">
        <v>479</v>
      </c>
      <c r="B480" s="0" t="n">
        <v>102</v>
      </c>
      <c r="C480" s="0" t="n">
        <v>155</v>
      </c>
      <c r="D480" s="0" t="n">
        <v>213</v>
      </c>
    </row>
    <row r="481" customFormat="false" ht="14.75" hidden="false" customHeight="true" outlineLevel="0" collapsed="false">
      <c r="A481" s="0" t="n">
        <v>480</v>
      </c>
      <c r="B481" s="0" t="n">
        <v>101</v>
      </c>
      <c r="C481" s="0" t="n">
        <v>154</v>
      </c>
      <c r="D481" s="0" t="n">
        <v>214</v>
      </c>
    </row>
    <row r="482" customFormat="false" ht="14.75" hidden="false" customHeight="true" outlineLevel="0" collapsed="false">
      <c r="A482" s="0" t="n">
        <v>481</v>
      </c>
      <c r="B482" s="0" t="n">
        <v>101</v>
      </c>
      <c r="C482" s="0" t="n">
        <v>153</v>
      </c>
      <c r="D482" s="0" t="n">
        <v>215</v>
      </c>
    </row>
    <row r="483" customFormat="false" ht="14.75" hidden="false" customHeight="true" outlineLevel="0" collapsed="false">
      <c r="A483" s="0" t="n">
        <v>482</v>
      </c>
      <c r="B483" s="0" t="n">
        <v>101</v>
      </c>
      <c r="C483" s="0" t="n">
        <v>152</v>
      </c>
      <c r="D483" s="0" t="n">
        <v>216</v>
      </c>
    </row>
    <row r="484" customFormat="false" ht="14.75" hidden="false" customHeight="true" outlineLevel="0" collapsed="false">
      <c r="A484" s="0" t="n">
        <v>483</v>
      </c>
      <c r="B484" s="0" t="n">
        <v>101</v>
      </c>
      <c r="C484" s="0" t="n">
        <v>151</v>
      </c>
      <c r="D484" s="0" t="n">
        <v>217</v>
      </c>
    </row>
    <row r="485" customFormat="false" ht="14.75" hidden="false" customHeight="true" outlineLevel="0" collapsed="false">
      <c r="A485" s="0" t="n">
        <v>484</v>
      </c>
      <c r="B485" s="0" t="n">
        <v>101</v>
      </c>
      <c r="C485" s="0" t="n">
        <v>150</v>
      </c>
      <c r="D485" s="0" t="n">
        <v>218</v>
      </c>
    </row>
    <row r="486" customFormat="false" ht="14.75" hidden="false" customHeight="true" outlineLevel="0" collapsed="false">
      <c r="A486" s="0" t="n">
        <v>485</v>
      </c>
      <c r="B486" s="0" t="n">
        <v>101</v>
      </c>
      <c r="C486" s="0" t="n">
        <v>149</v>
      </c>
      <c r="D486" s="0" t="n">
        <v>219</v>
      </c>
    </row>
    <row r="487" customFormat="false" ht="14.75" hidden="false" customHeight="true" outlineLevel="0" collapsed="false">
      <c r="A487" s="0" t="n">
        <v>486</v>
      </c>
      <c r="B487" s="0" t="n">
        <v>101</v>
      </c>
      <c r="C487" s="0" t="n">
        <v>148</v>
      </c>
      <c r="D487" s="0" t="n">
        <v>220</v>
      </c>
    </row>
    <row r="488" customFormat="false" ht="14.75" hidden="false" customHeight="true" outlineLevel="0" collapsed="false">
      <c r="A488" s="0" t="n">
        <v>487</v>
      </c>
      <c r="B488" s="0" t="n">
        <v>101</v>
      </c>
      <c r="C488" s="0" t="n">
        <v>147</v>
      </c>
      <c r="D488" s="0" t="n">
        <v>221</v>
      </c>
    </row>
    <row r="489" customFormat="false" ht="14.75" hidden="false" customHeight="true" outlineLevel="0" collapsed="false">
      <c r="A489" s="0" t="n">
        <v>488</v>
      </c>
      <c r="B489" s="0" t="n">
        <v>101</v>
      </c>
      <c r="C489" s="0" t="n">
        <v>146</v>
      </c>
      <c r="D489" s="0" t="n">
        <v>222</v>
      </c>
    </row>
    <row r="490" customFormat="false" ht="14.75" hidden="false" customHeight="true" outlineLevel="0" collapsed="false">
      <c r="A490" s="0" t="n">
        <v>489</v>
      </c>
      <c r="B490" s="0" t="n">
        <v>101</v>
      </c>
      <c r="C490" s="0" t="n">
        <v>145</v>
      </c>
      <c r="D490" s="0" t="n">
        <v>223</v>
      </c>
    </row>
    <row r="491" customFormat="false" ht="14.75" hidden="false" customHeight="true" outlineLevel="0" collapsed="false">
      <c r="A491" s="0" t="n">
        <v>490</v>
      </c>
      <c r="B491" s="0" t="n">
        <v>101</v>
      </c>
      <c r="C491" s="0" t="n">
        <v>144</v>
      </c>
      <c r="D491" s="0" t="n">
        <v>224</v>
      </c>
    </row>
    <row r="492" customFormat="false" ht="14.75" hidden="false" customHeight="true" outlineLevel="0" collapsed="false">
      <c r="A492" s="0" t="n">
        <v>491</v>
      </c>
      <c r="B492" s="0" t="n">
        <v>101</v>
      </c>
      <c r="C492" s="0" t="n">
        <v>143</v>
      </c>
      <c r="D492" s="0" t="n">
        <v>225</v>
      </c>
    </row>
    <row r="493" customFormat="false" ht="14.75" hidden="false" customHeight="true" outlineLevel="0" collapsed="false">
      <c r="A493" s="0" t="n">
        <v>492</v>
      </c>
      <c r="B493" s="0" t="n">
        <v>101</v>
      </c>
      <c r="C493" s="0" t="n">
        <v>142</v>
      </c>
      <c r="D493" s="0" t="n">
        <v>226</v>
      </c>
    </row>
    <row r="494" customFormat="false" ht="14.75" hidden="false" customHeight="true" outlineLevel="0" collapsed="false">
      <c r="A494" s="0" t="n">
        <v>493</v>
      </c>
      <c r="B494" s="0" t="n">
        <v>101</v>
      </c>
      <c r="C494" s="0" t="n">
        <v>141</v>
      </c>
      <c r="D494" s="0" t="n">
        <v>227</v>
      </c>
    </row>
    <row r="495" customFormat="false" ht="14.75" hidden="false" customHeight="true" outlineLevel="0" collapsed="false">
      <c r="A495" s="0" t="n">
        <v>494</v>
      </c>
      <c r="B495" s="0" t="n">
        <v>101</v>
      </c>
      <c r="C495" s="0" t="n">
        <v>140</v>
      </c>
      <c r="D495" s="0" t="n">
        <v>228</v>
      </c>
    </row>
    <row r="496" customFormat="false" ht="14.75" hidden="false" customHeight="true" outlineLevel="0" collapsed="false">
      <c r="A496" s="0" t="n">
        <v>495</v>
      </c>
      <c r="B496" s="0" t="n">
        <v>101</v>
      </c>
      <c r="C496" s="0" t="n">
        <v>139</v>
      </c>
      <c r="D496" s="0" t="n">
        <v>229</v>
      </c>
    </row>
    <row r="497" customFormat="false" ht="14.75" hidden="false" customHeight="true" outlineLevel="0" collapsed="false">
      <c r="A497" s="0" t="n">
        <v>496</v>
      </c>
      <c r="B497" s="0" t="n">
        <v>101</v>
      </c>
      <c r="C497" s="0" t="n">
        <v>138</v>
      </c>
      <c r="D497" s="0" t="n">
        <v>230</v>
      </c>
    </row>
    <row r="498" customFormat="false" ht="14.75" hidden="false" customHeight="true" outlineLevel="0" collapsed="false">
      <c r="A498" s="0" t="n">
        <v>497</v>
      </c>
      <c r="B498" s="0" t="n">
        <v>101</v>
      </c>
      <c r="C498" s="0" t="n">
        <v>137</v>
      </c>
      <c r="D498" s="0" t="n">
        <v>231</v>
      </c>
    </row>
    <row r="499" customFormat="false" ht="14.75" hidden="false" customHeight="true" outlineLevel="0" collapsed="false">
      <c r="A499" s="0" t="n">
        <v>498</v>
      </c>
      <c r="B499" s="0" t="n">
        <v>102</v>
      </c>
      <c r="C499" s="0" t="n">
        <v>136</v>
      </c>
      <c r="D499" s="0" t="n">
        <v>232</v>
      </c>
    </row>
    <row r="500" customFormat="false" ht="14.75" hidden="false" customHeight="true" outlineLevel="0" collapsed="false">
      <c r="A500" s="0" t="n">
        <v>499</v>
      </c>
      <c r="B500" s="0" t="n">
        <v>102</v>
      </c>
      <c r="C500" s="0" t="n">
        <v>135</v>
      </c>
      <c r="D500" s="0" t="n">
        <v>233</v>
      </c>
    </row>
    <row r="501" customFormat="false" ht="14.75" hidden="false" customHeight="true" outlineLevel="0" collapsed="false">
      <c r="A501" s="0" t="n">
        <v>500</v>
      </c>
      <c r="B501" s="0" t="n">
        <v>102</v>
      </c>
      <c r="C501" s="0" t="n">
        <v>134</v>
      </c>
      <c r="D501" s="0" t="n">
        <v>234</v>
      </c>
    </row>
    <row r="502" customFormat="false" ht="14.75" hidden="false" customHeight="true" outlineLevel="0" collapsed="false">
      <c r="A502" s="0" t="n">
        <v>501</v>
      </c>
      <c r="B502" s="0" t="n">
        <v>103</v>
      </c>
      <c r="C502" s="0" t="n">
        <v>133</v>
      </c>
      <c r="D502" s="0" t="n">
        <v>235</v>
      </c>
    </row>
    <row r="503" customFormat="false" ht="14.75" hidden="false" customHeight="true" outlineLevel="0" collapsed="false">
      <c r="A503" s="0" t="n">
        <v>502</v>
      </c>
      <c r="B503" s="0" t="n">
        <v>103</v>
      </c>
      <c r="C503" s="0" t="n">
        <v>132</v>
      </c>
      <c r="D503" s="0" t="n">
        <v>236</v>
      </c>
    </row>
    <row r="504" customFormat="false" ht="14.75" hidden="false" customHeight="true" outlineLevel="0" collapsed="false">
      <c r="A504" s="0" t="n">
        <v>503</v>
      </c>
      <c r="B504" s="0" t="n">
        <v>103</v>
      </c>
      <c r="C504" s="0" t="n">
        <v>131</v>
      </c>
      <c r="D504" s="0" t="n">
        <v>237</v>
      </c>
    </row>
    <row r="505" customFormat="false" ht="14.75" hidden="false" customHeight="true" outlineLevel="0" collapsed="false">
      <c r="A505" s="0" t="n">
        <v>504</v>
      </c>
      <c r="B505" s="0" t="n">
        <v>104</v>
      </c>
      <c r="C505" s="0" t="n">
        <v>130</v>
      </c>
      <c r="D505" s="0" t="n">
        <v>238</v>
      </c>
    </row>
    <row r="506" customFormat="false" ht="14.75" hidden="false" customHeight="true" outlineLevel="0" collapsed="false">
      <c r="A506" s="0" t="n">
        <v>505</v>
      </c>
      <c r="B506" s="0" t="n">
        <v>105</v>
      </c>
      <c r="C506" s="0" t="n">
        <v>129</v>
      </c>
      <c r="D506" s="0" t="n">
        <v>239</v>
      </c>
    </row>
    <row r="507" customFormat="false" ht="14.75" hidden="false" customHeight="true" outlineLevel="0" collapsed="false">
      <c r="A507" s="0" t="n">
        <v>506</v>
      </c>
      <c r="B507" s="0" t="n">
        <v>105</v>
      </c>
      <c r="C507" s="0" t="n">
        <v>128</v>
      </c>
      <c r="D507" s="0" t="n">
        <v>240</v>
      </c>
    </row>
    <row r="508" customFormat="false" ht="14.75" hidden="false" customHeight="true" outlineLevel="0" collapsed="false">
      <c r="A508" s="0" t="n">
        <v>507</v>
      </c>
      <c r="B508" s="0" t="n">
        <v>106</v>
      </c>
      <c r="C508" s="0" t="n">
        <v>127</v>
      </c>
      <c r="D508" s="0" t="n">
        <v>241</v>
      </c>
    </row>
    <row r="509" customFormat="false" ht="14.75" hidden="false" customHeight="true" outlineLevel="0" collapsed="false">
      <c r="A509" s="0" t="n">
        <v>508</v>
      </c>
      <c r="B509" s="0" t="n">
        <v>106</v>
      </c>
      <c r="C509" s="0" t="n">
        <v>126</v>
      </c>
      <c r="D509" s="0" t="n">
        <v>242</v>
      </c>
    </row>
    <row r="510" customFormat="false" ht="14.75" hidden="false" customHeight="true" outlineLevel="0" collapsed="false">
      <c r="A510" s="0" t="n">
        <v>509</v>
      </c>
      <c r="B510" s="0" t="n">
        <v>107</v>
      </c>
      <c r="C510" s="0" t="n">
        <v>125</v>
      </c>
      <c r="D510" s="0" t="n">
        <v>243</v>
      </c>
    </row>
    <row r="511" customFormat="false" ht="14.75" hidden="false" customHeight="true" outlineLevel="0" collapsed="false">
      <c r="A511" s="0" t="n">
        <v>510</v>
      </c>
      <c r="B511" s="0" t="n">
        <v>107</v>
      </c>
      <c r="C511" s="0" t="n">
        <v>124</v>
      </c>
      <c r="D511" s="0" t="n">
        <v>244</v>
      </c>
    </row>
    <row r="512" customFormat="false" ht="14.75" hidden="false" customHeight="true" outlineLevel="0" collapsed="false">
      <c r="A512" s="0" t="n">
        <v>511</v>
      </c>
      <c r="B512" s="0" t="n">
        <v>108</v>
      </c>
      <c r="C512" s="0" t="n">
        <v>123</v>
      </c>
      <c r="D512" s="0" t="n">
        <v>245</v>
      </c>
    </row>
    <row r="513" customFormat="false" ht="14.75" hidden="false" customHeight="true" outlineLevel="0" collapsed="false">
      <c r="A513" s="0" t="n">
        <v>512</v>
      </c>
      <c r="B513" s="0" t="n">
        <v>108</v>
      </c>
      <c r="C513" s="0" t="n">
        <v>122</v>
      </c>
      <c r="D513" s="0" t="n">
        <v>246</v>
      </c>
    </row>
    <row r="514" customFormat="false" ht="14.75" hidden="false" customHeight="true" outlineLevel="0" collapsed="false">
      <c r="A514" s="0" t="n">
        <v>513</v>
      </c>
      <c r="B514" s="0" t="n">
        <v>109</v>
      </c>
      <c r="C514" s="0" t="n">
        <v>121</v>
      </c>
      <c r="D514" s="0" t="n">
        <v>247</v>
      </c>
    </row>
    <row r="515" customFormat="false" ht="14.75" hidden="false" customHeight="true" outlineLevel="0" collapsed="false">
      <c r="A515" s="0" t="n">
        <v>514</v>
      </c>
      <c r="B515" s="0" t="n">
        <v>109</v>
      </c>
      <c r="C515" s="0" t="n">
        <v>120</v>
      </c>
      <c r="D515" s="0" t="n">
        <v>248</v>
      </c>
    </row>
    <row r="516" customFormat="false" ht="14.75" hidden="false" customHeight="true" outlineLevel="0" collapsed="false">
      <c r="A516" s="0" t="n">
        <v>515</v>
      </c>
      <c r="B516" s="0" t="n">
        <v>110</v>
      </c>
      <c r="C516" s="0" t="n">
        <v>119</v>
      </c>
      <c r="D516" s="0" t="n">
        <v>249</v>
      </c>
    </row>
    <row r="517" customFormat="false" ht="14.75" hidden="false" customHeight="true" outlineLevel="0" collapsed="false">
      <c r="A517" s="0" t="n">
        <v>516</v>
      </c>
      <c r="B517" s="0" t="n">
        <v>110</v>
      </c>
      <c r="C517" s="0" t="n">
        <v>118</v>
      </c>
      <c r="D517" s="0" t="n">
        <v>250</v>
      </c>
    </row>
    <row r="518" customFormat="false" ht="14.75" hidden="false" customHeight="true" outlineLevel="0" collapsed="false">
      <c r="A518" s="0" t="n">
        <v>517</v>
      </c>
      <c r="B518" s="0" t="n">
        <v>111</v>
      </c>
      <c r="C518" s="0" t="n">
        <v>117</v>
      </c>
      <c r="D518" s="0" t="n">
        <v>251</v>
      </c>
    </row>
    <row r="519" customFormat="false" ht="14.75" hidden="false" customHeight="true" outlineLevel="0" collapsed="false">
      <c r="A519" s="0" t="n">
        <v>518</v>
      </c>
      <c r="B519" s="0" t="n">
        <v>111</v>
      </c>
      <c r="C519" s="0" t="n">
        <v>116</v>
      </c>
      <c r="D519" s="0" t="n">
        <v>252</v>
      </c>
    </row>
    <row r="520" customFormat="false" ht="14.75" hidden="false" customHeight="true" outlineLevel="0" collapsed="false">
      <c r="A520" s="0" t="n">
        <v>519</v>
      </c>
      <c r="B520" s="0" t="n">
        <v>111</v>
      </c>
      <c r="C520" s="0" t="n">
        <v>115</v>
      </c>
      <c r="D520" s="0" t="n">
        <v>253</v>
      </c>
    </row>
    <row r="521" customFormat="false" ht="14.75" hidden="false" customHeight="true" outlineLevel="0" collapsed="false">
      <c r="A521" s="0" t="n">
        <v>520</v>
      </c>
      <c r="B521" s="0" t="n">
        <v>111</v>
      </c>
      <c r="C521" s="0" t="n">
        <v>114</v>
      </c>
      <c r="D521" s="0" t="n">
        <v>254</v>
      </c>
    </row>
    <row r="522" customFormat="false" ht="14.75" hidden="false" customHeight="true" outlineLevel="0" collapsed="false">
      <c r="A522" s="0" t="n">
        <v>521</v>
      </c>
      <c r="B522" s="0" t="n">
        <v>111</v>
      </c>
      <c r="C522" s="0" t="n">
        <v>113</v>
      </c>
      <c r="D522" s="0" t="n">
        <v>255</v>
      </c>
    </row>
    <row r="523" customFormat="false" ht="14.75" hidden="false" customHeight="true" outlineLevel="0" collapsed="false">
      <c r="A523" s="0" t="n">
        <v>522</v>
      </c>
      <c r="B523" s="0" t="n">
        <v>111</v>
      </c>
      <c r="C523" s="0" t="n">
        <v>112</v>
      </c>
      <c r="D523" s="0" t="n">
        <v>256</v>
      </c>
    </row>
    <row r="524" customFormat="false" ht="14.75" hidden="false" customHeight="true" outlineLevel="0" collapsed="false">
      <c r="A524" s="0" t="n">
        <v>523</v>
      </c>
      <c r="B524" s="0" t="n">
        <v>112</v>
      </c>
      <c r="C524" s="0" t="n">
        <v>111</v>
      </c>
      <c r="D524" s="0" t="n">
        <v>257</v>
      </c>
    </row>
    <row r="525" customFormat="false" ht="14.75" hidden="false" customHeight="true" outlineLevel="0" collapsed="false">
      <c r="A525" s="0" t="n">
        <v>524</v>
      </c>
      <c r="B525" s="0" t="n">
        <v>113</v>
      </c>
      <c r="C525" s="0" t="n">
        <v>111</v>
      </c>
      <c r="D525" s="0" t="n">
        <v>257</v>
      </c>
    </row>
    <row r="526" customFormat="false" ht="14.75" hidden="false" customHeight="true" outlineLevel="0" collapsed="false">
      <c r="A526" s="0" t="n">
        <v>525</v>
      </c>
      <c r="B526" s="0" t="n">
        <v>114</v>
      </c>
      <c r="C526" s="0" t="n">
        <v>111</v>
      </c>
      <c r="D526" s="0" t="n">
        <v>257</v>
      </c>
    </row>
    <row r="527" customFormat="false" ht="14.75" hidden="false" customHeight="true" outlineLevel="0" collapsed="false">
      <c r="A527" s="0" t="n">
        <v>526</v>
      </c>
      <c r="B527" s="0" t="n">
        <v>115</v>
      </c>
      <c r="C527" s="0" t="n">
        <v>111</v>
      </c>
      <c r="D527" s="0" t="n">
        <v>257</v>
      </c>
    </row>
    <row r="528" customFormat="false" ht="14.75" hidden="false" customHeight="true" outlineLevel="0" collapsed="false">
      <c r="A528" s="0" t="n">
        <v>527</v>
      </c>
      <c r="B528" s="0" t="n">
        <v>116</v>
      </c>
      <c r="C528" s="0" t="n">
        <v>111</v>
      </c>
      <c r="D528" s="0" t="n">
        <v>257</v>
      </c>
    </row>
    <row r="529" customFormat="false" ht="14.75" hidden="false" customHeight="true" outlineLevel="0" collapsed="false">
      <c r="A529" s="0" t="n">
        <v>528</v>
      </c>
      <c r="B529" s="0" t="n">
        <v>117</v>
      </c>
      <c r="C529" s="0" t="n">
        <v>110</v>
      </c>
      <c r="D529" s="0" t="n">
        <v>258</v>
      </c>
    </row>
    <row r="530" customFormat="false" ht="14.75" hidden="false" customHeight="true" outlineLevel="0" collapsed="false">
      <c r="A530" s="0" t="n">
        <v>529</v>
      </c>
      <c r="B530" s="0" t="n">
        <v>118</v>
      </c>
      <c r="C530" s="0" t="n">
        <v>110</v>
      </c>
      <c r="D530" s="0" t="n">
        <v>258</v>
      </c>
    </row>
    <row r="531" customFormat="false" ht="14.75" hidden="false" customHeight="true" outlineLevel="0" collapsed="false">
      <c r="A531" s="0" t="n">
        <v>530</v>
      </c>
      <c r="B531" s="0" t="n">
        <v>119</v>
      </c>
      <c r="C531" s="0" t="n">
        <v>110</v>
      </c>
      <c r="D531" s="0" t="n">
        <v>258</v>
      </c>
    </row>
    <row r="532" customFormat="false" ht="14.75" hidden="false" customHeight="true" outlineLevel="0" collapsed="false">
      <c r="A532" s="0" t="n">
        <v>531</v>
      </c>
      <c r="B532" s="0" t="n">
        <v>120</v>
      </c>
      <c r="C532" s="0" t="n">
        <v>110</v>
      </c>
      <c r="D532" s="0" t="n">
        <v>258</v>
      </c>
    </row>
    <row r="533" customFormat="false" ht="14.75" hidden="false" customHeight="true" outlineLevel="0" collapsed="false">
      <c r="A533" s="0" t="n">
        <v>532</v>
      </c>
      <c r="B533" s="0" t="n">
        <v>121</v>
      </c>
      <c r="C533" s="0" t="n">
        <v>110</v>
      </c>
      <c r="D533" s="0" t="n">
        <v>258</v>
      </c>
    </row>
    <row r="534" customFormat="false" ht="14.75" hidden="false" customHeight="true" outlineLevel="0" collapsed="false">
      <c r="A534" s="0" t="n">
        <v>533</v>
      </c>
      <c r="B534" s="0" t="n">
        <v>122</v>
      </c>
      <c r="C534" s="0" t="n">
        <v>110</v>
      </c>
      <c r="D534" s="0" t="n">
        <v>258</v>
      </c>
    </row>
    <row r="535" customFormat="false" ht="14.75" hidden="false" customHeight="true" outlineLevel="0" collapsed="false">
      <c r="A535" s="0" t="n">
        <v>534</v>
      </c>
      <c r="B535" s="0" t="n">
        <v>123</v>
      </c>
      <c r="C535" s="0" t="n">
        <v>110</v>
      </c>
      <c r="D535" s="0" t="n">
        <v>258</v>
      </c>
    </row>
    <row r="536" customFormat="false" ht="14.75" hidden="false" customHeight="true" outlineLevel="0" collapsed="false">
      <c r="A536" s="0" t="n">
        <v>535</v>
      </c>
      <c r="B536" s="0" t="n">
        <v>124</v>
      </c>
      <c r="C536" s="0" t="n">
        <v>110</v>
      </c>
      <c r="D536" s="0" t="n">
        <v>258</v>
      </c>
    </row>
    <row r="537" customFormat="false" ht="14.75" hidden="false" customHeight="true" outlineLevel="0" collapsed="false">
      <c r="A537" s="0" t="n">
        <v>536</v>
      </c>
      <c r="B537" s="0" t="n">
        <v>125</v>
      </c>
      <c r="C537" s="0" t="n">
        <v>110</v>
      </c>
      <c r="D537" s="0" t="n">
        <v>258</v>
      </c>
    </row>
    <row r="538" customFormat="false" ht="14.75" hidden="false" customHeight="true" outlineLevel="0" collapsed="false">
      <c r="A538" s="0" t="n">
        <v>537</v>
      </c>
      <c r="B538" s="0" t="n">
        <v>126</v>
      </c>
      <c r="C538" s="0" t="n">
        <v>110</v>
      </c>
      <c r="D538" s="0" t="n">
        <v>258</v>
      </c>
    </row>
    <row r="539" customFormat="false" ht="14.75" hidden="false" customHeight="true" outlineLevel="0" collapsed="false">
      <c r="A539" s="0" t="n">
        <v>538</v>
      </c>
      <c r="B539" s="0" t="n">
        <v>127</v>
      </c>
      <c r="C539" s="0" t="n">
        <v>110</v>
      </c>
      <c r="D539" s="0" t="n">
        <v>258</v>
      </c>
    </row>
    <row r="540" customFormat="false" ht="14.75" hidden="false" customHeight="true" outlineLevel="0" collapsed="false">
      <c r="A540" s="0" t="n">
        <v>539</v>
      </c>
      <c r="B540" s="0" t="n">
        <v>128</v>
      </c>
      <c r="C540" s="0" t="n">
        <v>110</v>
      </c>
      <c r="D540" s="0" t="n">
        <v>258</v>
      </c>
    </row>
    <row r="541" customFormat="false" ht="14.75" hidden="false" customHeight="true" outlineLevel="0" collapsed="false">
      <c r="A541" s="0" t="n">
        <v>540</v>
      </c>
      <c r="B541" s="0" t="n">
        <v>129</v>
      </c>
      <c r="C541" s="0" t="n">
        <v>110</v>
      </c>
      <c r="D541" s="0" t="n">
        <v>258</v>
      </c>
    </row>
    <row r="542" customFormat="false" ht="14.75" hidden="false" customHeight="true" outlineLevel="0" collapsed="false">
      <c r="A542" s="0" t="n">
        <v>541</v>
      </c>
      <c r="B542" s="0" t="n">
        <v>130</v>
      </c>
      <c r="C542" s="0" t="n">
        <v>110</v>
      </c>
      <c r="D542" s="0" t="n">
        <v>258</v>
      </c>
    </row>
    <row r="543" customFormat="false" ht="14.75" hidden="false" customHeight="true" outlineLevel="0" collapsed="false">
      <c r="A543" s="0" t="n">
        <v>542</v>
      </c>
      <c r="B543" s="0" t="n">
        <v>131</v>
      </c>
      <c r="C543" s="0" t="n">
        <v>110</v>
      </c>
      <c r="D543" s="0" t="n">
        <v>258</v>
      </c>
    </row>
    <row r="544" customFormat="false" ht="14.75" hidden="false" customHeight="true" outlineLevel="0" collapsed="false">
      <c r="A544" s="0" t="n">
        <v>543</v>
      </c>
      <c r="B544" s="0" t="n">
        <v>132</v>
      </c>
      <c r="C544" s="0" t="n">
        <v>110</v>
      </c>
      <c r="D544" s="0" t="n">
        <v>258</v>
      </c>
    </row>
    <row r="545" customFormat="false" ht="14.75" hidden="false" customHeight="true" outlineLevel="0" collapsed="false">
      <c r="A545" s="0" t="n">
        <v>544</v>
      </c>
      <c r="B545" s="0" t="n">
        <v>133</v>
      </c>
      <c r="C545" s="0" t="n">
        <v>110</v>
      </c>
      <c r="D545" s="0" t="n">
        <v>258</v>
      </c>
    </row>
    <row r="546" customFormat="false" ht="14.75" hidden="false" customHeight="true" outlineLevel="0" collapsed="false">
      <c r="A546" s="0" t="n">
        <v>545</v>
      </c>
      <c r="B546" s="0" t="n">
        <v>134</v>
      </c>
      <c r="C546" s="0" t="n">
        <v>110</v>
      </c>
      <c r="D546" s="0" t="n">
        <v>258</v>
      </c>
    </row>
    <row r="547" customFormat="false" ht="14.75" hidden="false" customHeight="true" outlineLevel="0" collapsed="false">
      <c r="A547" s="0" t="n">
        <v>546</v>
      </c>
      <c r="B547" s="0" t="n">
        <v>135</v>
      </c>
      <c r="C547" s="0" t="n">
        <v>109</v>
      </c>
      <c r="D547" s="0" t="n">
        <v>259</v>
      </c>
    </row>
    <row r="548" customFormat="false" ht="14.75" hidden="false" customHeight="true" outlineLevel="0" collapsed="false">
      <c r="A548" s="0" t="n">
        <v>547</v>
      </c>
      <c r="B548" s="0" t="n">
        <v>136</v>
      </c>
      <c r="C548" s="0" t="n">
        <v>109</v>
      </c>
      <c r="D548" s="0" t="n">
        <v>259</v>
      </c>
    </row>
    <row r="549" customFormat="false" ht="14.75" hidden="false" customHeight="true" outlineLevel="0" collapsed="false">
      <c r="A549" s="0" t="n">
        <v>548</v>
      </c>
      <c r="B549" s="0" t="n">
        <v>137</v>
      </c>
      <c r="C549" s="0" t="n">
        <v>109</v>
      </c>
      <c r="D549" s="0" t="n">
        <v>259</v>
      </c>
    </row>
    <row r="550" customFormat="false" ht="14.75" hidden="false" customHeight="true" outlineLevel="0" collapsed="false">
      <c r="A550" s="0" t="n">
        <v>549</v>
      </c>
      <c r="B550" s="0" t="n">
        <v>138</v>
      </c>
      <c r="C550" s="0" t="n">
        <v>109</v>
      </c>
      <c r="D550" s="0" t="n">
        <v>259</v>
      </c>
    </row>
    <row r="551" customFormat="false" ht="14.75" hidden="false" customHeight="true" outlineLevel="0" collapsed="false">
      <c r="A551" s="0" t="n">
        <v>550</v>
      </c>
      <c r="B551" s="0" t="n">
        <v>139</v>
      </c>
      <c r="C551" s="0" t="n">
        <v>109</v>
      </c>
      <c r="D551" s="0" t="n">
        <v>259</v>
      </c>
    </row>
    <row r="552" customFormat="false" ht="14.75" hidden="false" customHeight="true" outlineLevel="0" collapsed="false">
      <c r="A552" s="0" t="n">
        <v>551</v>
      </c>
      <c r="B552" s="0" t="n">
        <v>140</v>
      </c>
      <c r="C552" s="0" t="n">
        <v>108</v>
      </c>
      <c r="D552" s="0" t="n">
        <v>260</v>
      </c>
    </row>
    <row r="553" customFormat="false" ht="14.75" hidden="false" customHeight="true" outlineLevel="0" collapsed="false">
      <c r="A553" s="0" t="n">
        <v>552</v>
      </c>
      <c r="B553" s="0" t="n">
        <v>141</v>
      </c>
      <c r="C553" s="0" t="n">
        <v>108</v>
      </c>
      <c r="D553" s="0" t="n">
        <v>260</v>
      </c>
    </row>
    <row r="554" customFormat="false" ht="14.75" hidden="false" customHeight="true" outlineLevel="0" collapsed="false">
      <c r="A554" s="0" t="n">
        <v>553</v>
      </c>
      <c r="B554" s="0" t="n">
        <v>142</v>
      </c>
      <c r="C554" s="0" t="n">
        <v>108</v>
      </c>
      <c r="D554" s="0" t="n">
        <v>260</v>
      </c>
    </row>
    <row r="555" customFormat="false" ht="14.75" hidden="false" customHeight="true" outlineLevel="0" collapsed="false">
      <c r="A555" s="0" t="n">
        <v>554</v>
      </c>
      <c r="B555" s="0" t="n">
        <v>143</v>
      </c>
      <c r="C555" s="0" t="n">
        <v>108</v>
      </c>
      <c r="D555" s="0" t="n">
        <v>260</v>
      </c>
    </row>
    <row r="556" customFormat="false" ht="14.75" hidden="false" customHeight="true" outlineLevel="0" collapsed="false">
      <c r="A556" s="0" t="n">
        <v>555</v>
      </c>
      <c r="B556" s="0" t="n">
        <v>144</v>
      </c>
      <c r="C556" s="0" t="n">
        <v>108</v>
      </c>
      <c r="D556" s="0" t="n">
        <v>260</v>
      </c>
    </row>
    <row r="557" customFormat="false" ht="14.75" hidden="false" customHeight="true" outlineLevel="0" collapsed="false">
      <c r="A557" s="0" t="n">
        <v>556</v>
      </c>
      <c r="B557" s="0" t="n">
        <v>145</v>
      </c>
      <c r="C557" s="0" t="n">
        <v>107</v>
      </c>
      <c r="D557" s="0" t="n">
        <v>261</v>
      </c>
    </row>
    <row r="558" customFormat="false" ht="14.75" hidden="false" customHeight="true" outlineLevel="0" collapsed="false">
      <c r="A558" s="0" t="n">
        <v>557</v>
      </c>
      <c r="B558" s="0" t="n">
        <v>146</v>
      </c>
      <c r="C558" s="0" t="n">
        <v>107</v>
      </c>
      <c r="D558" s="0" t="n">
        <v>261</v>
      </c>
    </row>
    <row r="559" customFormat="false" ht="14.75" hidden="false" customHeight="true" outlineLevel="0" collapsed="false">
      <c r="A559" s="0" t="n">
        <v>558</v>
      </c>
      <c r="B559" s="0" t="n">
        <v>147</v>
      </c>
      <c r="C559" s="0" t="n">
        <v>106</v>
      </c>
      <c r="D559" s="0" t="n">
        <v>262</v>
      </c>
    </row>
    <row r="560" customFormat="false" ht="14.75" hidden="false" customHeight="true" outlineLevel="0" collapsed="false">
      <c r="A560" s="0" t="n">
        <v>559</v>
      </c>
      <c r="B560" s="0" t="n">
        <v>148</v>
      </c>
      <c r="C560" s="0" t="n">
        <v>106</v>
      </c>
      <c r="D560" s="0" t="n">
        <v>262</v>
      </c>
    </row>
    <row r="561" customFormat="false" ht="14.75" hidden="false" customHeight="true" outlineLevel="0" collapsed="false">
      <c r="A561" s="0" t="n">
        <v>560</v>
      </c>
      <c r="B561" s="0" t="n">
        <v>149</v>
      </c>
      <c r="C561" s="0" t="n">
        <v>105</v>
      </c>
      <c r="D561" s="0" t="n">
        <v>263</v>
      </c>
    </row>
    <row r="562" customFormat="false" ht="14.75" hidden="false" customHeight="true" outlineLevel="0" collapsed="false">
      <c r="A562" s="0" t="n">
        <v>561</v>
      </c>
      <c r="B562" s="0" t="n">
        <v>150</v>
      </c>
      <c r="C562" s="0" t="n">
        <v>105</v>
      </c>
      <c r="D562" s="0" t="n">
        <v>263</v>
      </c>
    </row>
    <row r="563" customFormat="false" ht="14.75" hidden="false" customHeight="true" outlineLevel="0" collapsed="false">
      <c r="A563" s="0" t="n">
        <v>562</v>
      </c>
      <c r="B563" s="0" t="n">
        <v>151</v>
      </c>
      <c r="C563" s="0" t="n">
        <v>104</v>
      </c>
      <c r="D563" s="0" t="n">
        <v>264</v>
      </c>
    </row>
    <row r="564" customFormat="false" ht="14.75" hidden="false" customHeight="true" outlineLevel="0" collapsed="false">
      <c r="A564" s="0" t="n">
        <v>563</v>
      </c>
      <c r="B564" s="0" t="n">
        <v>152</v>
      </c>
      <c r="C564" s="0" t="n">
        <v>103</v>
      </c>
      <c r="D564" s="0" t="n">
        <v>265</v>
      </c>
    </row>
    <row r="565" customFormat="false" ht="14.75" hidden="false" customHeight="true" outlineLevel="0" collapsed="false">
      <c r="A565" s="0" t="n">
        <v>564</v>
      </c>
      <c r="B565" s="0" t="n">
        <v>153</v>
      </c>
      <c r="C565" s="0" t="n">
        <v>102</v>
      </c>
      <c r="D565" s="0" t="n">
        <v>266</v>
      </c>
    </row>
    <row r="566" customFormat="false" ht="14.75" hidden="false" customHeight="true" outlineLevel="0" collapsed="false">
      <c r="A566" s="0" t="n">
        <v>565</v>
      </c>
      <c r="B566" s="0" t="n">
        <v>154</v>
      </c>
      <c r="C566" s="0" t="n">
        <v>101</v>
      </c>
      <c r="D566" s="0" t="n">
        <v>267</v>
      </c>
    </row>
    <row r="567" customFormat="false" ht="14.75" hidden="false" customHeight="true" outlineLevel="0" collapsed="false">
      <c r="A567" s="0" t="n">
        <v>566</v>
      </c>
      <c r="B567" s="0" t="n">
        <v>155</v>
      </c>
      <c r="C567" s="0" t="n">
        <v>100</v>
      </c>
      <c r="D567" s="0" t="n">
        <v>268</v>
      </c>
    </row>
    <row r="568" customFormat="false" ht="14.75" hidden="false" customHeight="true" outlineLevel="0" collapsed="false">
      <c r="A568" s="0" t="n">
        <v>567</v>
      </c>
      <c r="B568" s="0" t="n">
        <v>156</v>
      </c>
      <c r="C568" s="0" t="n">
        <v>99</v>
      </c>
      <c r="D568" s="0" t="n">
        <v>269</v>
      </c>
    </row>
    <row r="569" customFormat="false" ht="14.75" hidden="false" customHeight="true" outlineLevel="0" collapsed="false">
      <c r="A569" s="0" t="n">
        <v>568</v>
      </c>
      <c r="B569" s="0" t="n">
        <v>157</v>
      </c>
      <c r="C569" s="0" t="n">
        <v>98</v>
      </c>
      <c r="D569" s="0" t="n">
        <v>270</v>
      </c>
    </row>
    <row r="570" customFormat="false" ht="14.75" hidden="false" customHeight="true" outlineLevel="0" collapsed="false">
      <c r="A570" s="0" t="n">
        <v>569</v>
      </c>
      <c r="B570" s="0" t="n">
        <v>158</v>
      </c>
      <c r="C570" s="0" t="n">
        <v>97</v>
      </c>
      <c r="D570" s="0" t="n">
        <v>271</v>
      </c>
    </row>
    <row r="571" customFormat="false" ht="14.75" hidden="false" customHeight="true" outlineLevel="0" collapsed="false">
      <c r="A571" s="0" t="n">
        <v>570</v>
      </c>
      <c r="B571" s="0" t="n">
        <v>159</v>
      </c>
      <c r="C571" s="0" t="n">
        <v>96</v>
      </c>
      <c r="D571" s="0" t="n">
        <v>272</v>
      </c>
    </row>
    <row r="572" customFormat="false" ht="14.75" hidden="false" customHeight="true" outlineLevel="0" collapsed="false">
      <c r="A572" s="0" t="n">
        <v>571</v>
      </c>
      <c r="B572" s="0" t="n">
        <v>160</v>
      </c>
      <c r="C572" s="0" t="n">
        <v>95</v>
      </c>
      <c r="D572" s="0" t="n">
        <v>273</v>
      </c>
    </row>
    <row r="573" customFormat="false" ht="14.75" hidden="false" customHeight="true" outlineLevel="0" collapsed="false">
      <c r="A573" s="0" t="n">
        <v>572</v>
      </c>
      <c r="B573" s="0" t="n">
        <v>161</v>
      </c>
      <c r="C573" s="0" t="n">
        <v>94</v>
      </c>
      <c r="D573" s="0" t="n">
        <v>274</v>
      </c>
    </row>
    <row r="574" customFormat="false" ht="14.75" hidden="false" customHeight="true" outlineLevel="0" collapsed="false">
      <c r="A574" s="0" t="n">
        <v>573</v>
      </c>
      <c r="B574" s="0" t="n">
        <v>162</v>
      </c>
      <c r="C574" s="0" t="n">
        <v>93</v>
      </c>
      <c r="D574" s="0" t="n">
        <v>275</v>
      </c>
    </row>
    <row r="575" customFormat="false" ht="14.75" hidden="false" customHeight="true" outlineLevel="0" collapsed="false">
      <c r="A575" s="0" t="n">
        <v>574</v>
      </c>
      <c r="B575" s="0" t="n">
        <v>163</v>
      </c>
      <c r="C575" s="0" t="n">
        <v>92</v>
      </c>
      <c r="D575" s="0" t="n">
        <v>276</v>
      </c>
    </row>
    <row r="576" customFormat="false" ht="14.75" hidden="false" customHeight="true" outlineLevel="0" collapsed="false">
      <c r="A576" s="0" t="n">
        <v>575</v>
      </c>
      <c r="B576" s="0" t="n">
        <v>164</v>
      </c>
      <c r="C576" s="0" t="n">
        <v>91</v>
      </c>
      <c r="D576" s="0" t="n">
        <v>277</v>
      </c>
    </row>
    <row r="577" customFormat="false" ht="14.75" hidden="false" customHeight="true" outlineLevel="0" collapsed="false">
      <c r="A577" s="0" t="n">
        <v>576</v>
      </c>
      <c r="B577" s="0" t="n">
        <v>165</v>
      </c>
      <c r="C577" s="0" t="n">
        <v>90</v>
      </c>
      <c r="D577" s="0" t="n">
        <v>278</v>
      </c>
    </row>
    <row r="578" customFormat="false" ht="14.75" hidden="false" customHeight="true" outlineLevel="0" collapsed="false">
      <c r="A578" s="0" t="n">
        <v>577</v>
      </c>
      <c r="B578" s="0" t="n">
        <v>166</v>
      </c>
      <c r="C578" s="0" t="n">
        <v>89</v>
      </c>
      <c r="D578" s="0" t="n">
        <v>279</v>
      </c>
    </row>
    <row r="579" customFormat="false" ht="14.75" hidden="false" customHeight="true" outlineLevel="0" collapsed="false">
      <c r="A579" s="0" t="n">
        <v>578</v>
      </c>
      <c r="B579" s="0" t="n">
        <v>167</v>
      </c>
      <c r="C579" s="0" t="n">
        <v>88</v>
      </c>
      <c r="D579" s="0" t="n">
        <v>280</v>
      </c>
    </row>
    <row r="580" customFormat="false" ht="14.75" hidden="false" customHeight="true" outlineLevel="0" collapsed="false">
      <c r="A580" s="0" t="n">
        <v>579</v>
      </c>
      <c r="B580" s="0" t="n">
        <v>167</v>
      </c>
      <c r="C580" s="0" t="n">
        <v>87</v>
      </c>
      <c r="D580" s="0" t="n">
        <v>281</v>
      </c>
    </row>
    <row r="581" customFormat="false" ht="14.75" hidden="false" customHeight="true" outlineLevel="0" collapsed="false">
      <c r="A581" s="0" t="n">
        <v>580</v>
      </c>
      <c r="B581" s="0" t="n">
        <v>168</v>
      </c>
      <c r="C581" s="0" t="n">
        <v>86</v>
      </c>
      <c r="D581" s="0" t="n">
        <v>282</v>
      </c>
    </row>
    <row r="582" customFormat="false" ht="14.75" hidden="false" customHeight="true" outlineLevel="0" collapsed="false">
      <c r="A582" s="0" t="n">
        <v>581</v>
      </c>
      <c r="B582" s="0" t="n">
        <v>169</v>
      </c>
      <c r="C582" s="0" t="n">
        <v>85</v>
      </c>
      <c r="D582" s="0" t="n">
        <v>283</v>
      </c>
    </row>
    <row r="583" customFormat="false" ht="14.75" hidden="false" customHeight="true" outlineLevel="0" collapsed="false">
      <c r="A583" s="0" t="n">
        <v>582</v>
      </c>
      <c r="B583" s="0" t="n">
        <v>169</v>
      </c>
      <c r="C583" s="0" t="n">
        <v>84</v>
      </c>
      <c r="D583" s="0" t="n">
        <v>284</v>
      </c>
    </row>
    <row r="584" customFormat="false" ht="14.75" hidden="false" customHeight="true" outlineLevel="0" collapsed="false">
      <c r="A584" s="0" t="n">
        <v>583</v>
      </c>
      <c r="B584" s="0" t="n">
        <v>170</v>
      </c>
      <c r="C584" s="0" t="n">
        <v>83</v>
      </c>
      <c r="D584" s="0" t="n">
        <v>285</v>
      </c>
    </row>
    <row r="585" customFormat="false" ht="14.75" hidden="false" customHeight="true" outlineLevel="0" collapsed="false">
      <c r="A585" s="0" t="n">
        <v>584</v>
      </c>
      <c r="B585" s="0" t="n">
        <v>170</v>
      </c>
      <c r="C585" s="0" t="n">
        <v>82</v>
      </c>
      <c r="D585" s="0" t="n">
        <v>286</v>
      </c>
    </row>
    <row r="586" customFormat="false" ht="14.75" hidden="false" customHeight="true" outlineLevel="0" collapsed="false">
      <c r="A586" s="0" t="n">
        <v>585</v>
      </c>
      <c r="B586" s="0" t="n">
        <v>171</v>
      </c>
      <c r="C586" s="0" t="n">
        <v>81</v>
      </c>
      <c r="D586" s="0" t="n">
        <v>287</v>
      </c>
    </row>
    <row r="587" customFormat="false" ht="14.75" hidden="false" customHeight="true" outlineLevel="0" collapsed="false">
      <c r="A587" s="0" t="n">
        <v>586</v>
      </c>
      <c r="B587" s="0" t="n">
        <v>172</v>
      </c>
      <c r="C587" s="0" t="n">
        <v>80</v>
      </c>
      <c r="D587" s="0" t="n">
        <v>288</v>
      </c>
    </row>
    <row r="588" customFormat="false" ht="14.75" hidden="false" customHeight="true" outlineLevel="0" collapsed="false">
      <c r="A588" s="0" t="n">
        <v>587</v>
      </c>
      <c r="B588" s="0" t="n">
        <v>173</v>
      </c>
      <c r="C588" s="0" t="n">
        <v>79</v>
      </c>
      <c r="D588" s="0" t="n">
        <v>289</v>
      </c>
    </row>
    <row r="589" customFormat="false" ht="14.75" hidden="false" customHeight="true" outlineLevel="0" collapsed="false">
      <c r="A589" s="0" t="n">
        <v>588</v>
      </c>
      <c r="B589" s="0" t="n">
        <v>174</v>
      </c>
      <c r="C589" s="0" t="n">
        <v>78</v>
      </c>
      <c r="D589" s="0" t="n">
        <v>290</v>
      </c>
    </row>
    <row r="590" customFormat="false" ht="14.75" hidden="false" customHeight="true" outlineLevel="0" collapsed="false">
      <c r="A590" s="0" t="n">
        <v>589</v>
      </c>
      <c r="B590" s="0" t="n">
        <v>174</v>
      </c>
      <c r="C590" s="0" t="n">
        <v>77</v>
      </c>
      <c r="D590" s="0" t="n">
        <v>291</v>
      </c>
    </row>
    <row r="591" customFormat="false" ht="14.75" hidden="false" customHeight="true" outlineLevel="0" collapsed="false">
      <c r="A591" s="0" t="n">
        <v>590</v>
      </c>
      <c r="B591" s="0" t="n">
        <v>175</v>
      </c>
      <c r="C591" s="0" t="n">
        <v>76</v>
      </c>
      <c r="D591" s="0" t="n">
        <v>292</v>
      </c>
    </row>
    <row r="592" customFormat="false" ht="14.75" hidden="false" customHeight="true" outlineLevel="0" collapsed="false">
      <c r="A592" s="0" t="n">
        <v>591</v>
      </c>
      <c r="B592" s="0" t="n">
        <v>176</v>
      </c>
      <c r="C592" s="0" t="n">
        <v>75</v>
      </c>
      <c r="D592" s="0" t="n">
        <v>293</v>
      </c>
    </row>
    <row r="593" customFormat="false" ht="14.75" hidden="false" customHeight="true" outlineLevel="0" collapsed="false">
      <c r="A593" s="0" t="n">
        <v>592</v>
      </c>
      <c r="B593" s="0" t="n">
        <v>176</v>
      </c>
      <c r="C593" s="0" t="n">
        <v>74</v>
      </c>
      <c r="D593" s="0" t="n">
        <v>294</v>
      </c>
    </row>
    <row r="594" customFormat="false" ht="14.75" hidden="false" customHeight="true" outlineLevel="0" collapsed="false">
      <c r="A594" s="0" t="n">
        <v>593</v>
      </c>
      <c r="B594" s="0" t="n">
        <v>176</v>
      </c>
      <c r="C594" s="0" t="n">
        <v>73</v>
      </c>
      <c r="D594" s="0" t="n">
        <v>295</v>
      </c>
    </row>
    <row r="595" customFormat="false" ht="14.75" hidden="false" customHeight="true" outlineLevel="0" collapsed="false">
      <c r="A595" s="0" t="n">
        <v>594</v>
      </c>
      <c r="B595" s="0" t="n">
        <v>177</v>
      </c>
      <c r="C595" s="0" t="n">
        <v>72</v>
      </c>
      <c r="D595" s="0" t="n">
        <v>296</v>
      </c>
    </row>
    <row r="596" customFormat="false" ht="14.75" hidden="false" customHeight="true" outlineLevel="0" collapsed="false">
      <c r="A596" s="0" t="n">
        <v>595</v>
      </c>
      <c r="B596" s="0" t="n">
        <v>177</v>
      </c>
      <c r="C596" s="0" t="n">
        <v>71</v>
      </c>
      <c r="D596" s="0" t="n">
        <v>297</v>
      </c>
    </row>
    <row r="597" customFormat="false" ht="14.75" hidden="false" customHeight="true" outlineLevel="0" collapsed="false">
      <c r="A597" s="0" t="n">
        <v>596</v>
      </c>
      <c r="B597" s="0" t="n">
        <v>178</v>
      </c>
      <c r="C597" s="0" t="n">
        <v>70</v>
      </c>
      <c r="D597" s="0" t="n">
        <v>298</v>
      </c>
    </row>
    <row r="598" customFormat="false" ht="14.75" hidden="false" customHeight="true" outlineLevel="0" collapsed="false">
      <c r="A598" s="0" t="n">
        <v>597</v>
      </c>
      <c r="B598" s="0" t="n">
        <v>179</v>
      </c>
      <c r="C598" s="0" t="n">
        <v>69</v>
      </c>
      <c r="D598" s="0" t="n">
        <v>299</v>
      </c>
    </row>
    <row r="599" customFormat="false" ht="14.75" hidden="false" customHeight="true" outlineLevel="0" collapsed="false">
      <c r="A599" s="0" t="n">
        <v>598</v>
      </c>
      <c r="B599" s="0" t="n">
        <v>179</v>
      </c>
      <c r="C599" s="0" t="n">
        <v>68</v>
      </c>
      <c r="D599" s="0" t="n">
        <v>300</v>
      </c>
    </row>
    <row r="600" customFormat="false" ht="14.75" hidden="false" customHeight="true" outlineLevel="0" collapsed="false">
      <c r="A600" s="0" t="n">
        <v>599</v>
      </c>
      <c r="B600" s="0" t="n">
        <v>180</v>
      </c>
      <c r="C600" s="0" t="n">
        <v>67</v>
      </c>
      <c r="D600" s="0" t="n">
        <v>301</v>
      </c>
    </row>
    <row r="601" customFormat="false" ht="14.75" hidden="false" customHeight="true" outlineLevel="0" collapsed="false">
      <c r="A601" s="0" t="n">
        <v>600</v>
      </c>
      <c r="B601" s="0" t="n">
        <v>181</v>
      </c>
      <c r="C601" s="0" t="n">
        <v>66</v>
      </c>
      <c r="D601" s="0" t="n">
        <v>302</v>
      </c>
    </row>
    <row r="602" customFormat="false" ht="14.75" hidden="false" customHeight="true" outlineLevel="0" collapsed="false">
      <c r="A602" s="0" t="n">
        <v>601</v>
      </c>
      <c r="B602" s="0" t="n">
        <v>182</v>
      </c>
      <c r="C602" s="0" t="n">
        <v>65</v>
      </c>
      <c r="D602" s="0" t="n">
        <v>303</v>
      </c>
    </row>
    <row r="603" customFormat="false" ht="14.75" hidden="false" customHeight="true" outlineLevel="0" collapsed="false">
      <c r="A603" s="0" t="n">
        <v>602</v>
      </c>
      <c r="B603" s="0" t="n">
        <v>183</v>
      </c>
      <c r="C603" s="0" t="n">
        <v>65</v>
      </c>
      <c r="D603" s="0" t="n">
        <v>303</v>
      </c>
    </row>
    <row r="604" customFormat="false" ht="14.75" hidden="false" customHeight="true" outlineLevel="0" collapsed="false">
      <c r="A604" s="0" t="n">
        <v>603</v>
      </c>
      <c r="B604" s="0" t="n">
        <v>184</v>
      </c>
      <c r="C604" s="0" t="n">
        <v>64</v>
      </c>
      <c r="D604" s="0" t="n">
        <v>304</v>
      </c>
    </row>
    <row r="605" customFormat="false" ht="14.75" hidden="false" customHeight="true" outlineLevel="0" collapsed="false">
      <c r="A605" s="0" t="n">
        <v>604</v>
      </c>
      <c r="B605" s="0" t="n">
        <v>185</v>
      </c>
      <c r="C605" s="0" t="n">
        <v>64</v>
      </c>
      <c r="D605" s="0" t="n">
        <v>304</v>
      </c>
    </row>
    <row r="606" customFormat="false" ht="14.75" hidden="false" customHeight="true" outlineLevel="0" collapsed="false">
      <c r="A606" s="0" t="n">
        <v>605</v>
      </c>
      <c r="B606" s="0" t="n">
        <v>186</v>
      </c>
      <c r="C606" s="0" t="n">
        <v>63</v>
      </c>
      <c r="D606" s="0" t="n">
        <v>305</v>
      </c>
    </row>
    <row r="607" customFormat="false" ht="14.75" hidden="false" customHeight="true" outlineLevel="0" collapsed="false">
      <c r="A607" s="0" t="n">
        <v>606</v>
      </c>
      <c r="B607" s="0" t="n">
        <v>187</v>
      </c>
      <c r="C607" s="0" t="n">
        <v>63</v>
      </c>
      <c r="D607" s="0" t="n">
        <v>305</v>
      </c>
    </row>
    <row r="608" customFormat="false" ht="14.75" hidden="false" customHeight="true" outlineLevel="0" collapsed="false">
      <c r="A608" s="0" t="n">
        <v>607</v>
      </c>
      <c r="B608" s="0" t="n">
        <v>188</v>
      </c>
      <c r="C608" s="0" t="n">
        <v>63</v>
      </c>
      <c r="D608" s="0" t="n">
        <v>305</v>
      </c>
    </row>
    <row r="609" customFormat="false" ht="14.75" hidden="false" customHeight="true" outlineLevel="0" collapsed="false">
      <c r="A609" s="0" t="n">
        <v>608</v>
      </c>
      <c r="B609" s="0" t="n">
        <v>189</v>
      </c>
      <c r="C609" s="0" t="n">
        <v>63</v>
      </c>
      <c r="D609" s="0" t="n">
        <v>305</v>
      </c>
    </row>
    <row r="610" customFormat="false" ht="14.75" hidden="false" customHeight="true" outlineLevel="0" collapsed="false">
      <c r="A610" s="0" t="n">
        <v>609</v>
      </c>
      <c r="B610" s="0" t="n">
        <v>190</v>
      </c>
      <c r="C610" s="0" t="n">
        <v>62</v>
      </c>
      <c r="D610" s="0" t="n">
        <v>306</v>
      </c>
    </row>
    <row r="611" customFormat="false" ht="14.75" hidden="false" customHeight="true" outlineLevel="0" collapsed="false">
      <c r="A611" s="0" t="n">
        <v>610</v>
      </c>
      <c r="B611" s="0" t="n">
        <v>191</v>
      </c>
      <c r="C611" s="0" t="n">
        <v>62</v>
      </c>
      <c r="D611" s="0" t="n">
        <v>306</v>
      </c>
    </row>
    <row r="612" customFormat="false" ht="14.75" hidden="false" customHeight="true" outlineLevel="0" collapsed="false">
      <c r="A612" s="0" t="n">
        <v>611</v>
      </c>
      <c r="B612" s="0" t="n">
        <v>192</v>
      </c>
      <c r="C612" s="0" t="n">
        <v>62</v>
      </c>
      <c r="D612" s="0" t="n">
        <v>306</v>
      </c>
    </row>
    <row r="613" customFormat="false" ht="14.75" hidden="false" customHeight="true" outlineLevel="0" collapsed="false">
      <c r="A613" s="0" t="n">
        <v>612</v>
      </c>
      <c r="B613" s="0" t="n">
        <v>193</v>
      </c>
      <c r="C613" s="0" t="n">
        <v>62</v>
      </c>
      <c r="D613" s="0" t="n">
        <v>306</v>
      </c>
    </row>
    <row r="614" customFormat="false" ht="14.75" hidden="false" customHeight="true" outlineLevel="0" collapsed="false">
      <c r="A614" s="0" t="n">
        <v>613</v>
      </c>
      <c r="B614" s="0" t="n">
        <v>194</v>
      </c>
      <c r="C614" s="0" t="n">
        <v>61</v>
      </c>
      <c r="D614" s="0" t="n">
        <v>307</v>
      </c>
    </row>
    <row r="615" customFormat="false" ht="14.75" hidden="false" customHeight="true" outlineLevel="0" collapsed="false">
      <c r="A615" s="0" t="n">
        <v>614</v>
      </c>
      <c r="B615" s="0" t="n">
        <v>195</v>
      </c>
      <c r="C615" s="0" t="n">
        <v>61</v>
      </c>
      <c r="D615" s="0" t="n">
        <v>307</v>
      </c>
    </row>
    <row r="616" customFormat="false" ht="14.75" hidden="false" customHeight="true" outlineLevel="0" collapsed="false">
      <c r="A616" s="0" t="n">
        <v>615</v>
      </c>
      <c r="B616" s="0" t="n">
        <v>196</v>
      </c>
      <c r="C616" s="0" t="n">
        <v>61</v>
      </c>
      <c r="D616" s="0" t="n">
        <v>307</v>
      </c>
    </row>
    <row r="617" customFormat="false" ht="14.75" hidden="false" customHeight="true" outlineLevel="0" collapsed="false">
      <c r="A617" s="0" t="n">
        <v>616</v>
      </c>
      <c r="B617" s="0" t="n">
        <v>197</v>
      </c>
      <c r="C617" s="0" t="n">
        <v>61</v>
      </c>
      <c r="D617" s="0" t="n">
        <v>307</v>
      </c>
    </row>
    <row r="618" customFormat="false" ht="14.75" hidden="false" customHeight="true" outlineLevel="0" collapsed="false">
      <c r="A618" s="0" t="n">
        <v>617</v>
      </c>
      <c r="B618" s="0" t="n">
        <v>198</v>
      </c>
      <c r="C618" s="0" t="n">
        <v>61</v>
      </c>
      <c r="D618" s="0" t="n">
        <v>307</v>
      </c>
    </row>
    <row r="619" customFormat="false" ht="14.75" hidden="false" customHeight="true" outlineLevel="0" collapsed="false">
      <c r="A619" s="0" t="n">
        <v>618</v>
      </c>
      <c r="B619" s="0" t="n">
        <v>199</v>
      </c>
      <c r="C619" s="0" t="n">
        <v>61</v>
      </c>
      <c r="D619" s="0" t="n">
        <v>307</v>
      </c>
    </row>
    <row r="620" customFormat="false" ht="14.75" hidden="false" customHeight="true" outlineLevel="0" collapsed="false">
      <c r="A620" s="0" t="n">
        <v>619</v>
      </c>
      <c r="B620" s="0" t="n">
        <v>200</v>
      </c>
      <c r="C620" s="0" t="n">
        <v>61</v>
      </c>
      <c r="D620" s="0" t="n">
        <v>307</v>
      </c>
    </row>
    <row r="621" customFormat="false" ht="14.75" hidden="false" customHeight="true" outlineLevel="0" collapsed="false">
      <c r="A621" s="0" t="n">
        <v>620</v>
      </c>
      <c r="B621" s="0" t="n">
        <v>201</v>
      </c>
      <c r="C621" s="0" t="n">
        <v>61</v>
      </c>
      <c r="D621" s="0" t="n">
        <v>307</v>
      </c>
    </row>
    <row r="622" customFormat="false" ht="14.75" hidden="false" customHeight="true" outlineLevel="0" collapsed="false">
      <c r="A622" s="0" t="n">
        <v>621</v>
      </c>
      <c r="B622" s="0" t="n">
        <v>202</v>
      </c>
      <c r="C622" s="0" t="n">
        <v>61</v>
      </c>
      <c r="D622" s="0" t="n">
        <v>307</v>
      </c>
    </row>
    <row r="623" customFormat="false" ht="14.75" hidden="false" customHeight="true" outlineLevel="0" collapsed="false">
      <c r="A623" s="0" t="n">
        <v>622</v>
      </c>
      <c r="B623" s="0" t="n">
        <v>203</v>
      </c>
      <c r="C623" s="0" t="n">
        <v>62</v>
      </c>
      <c r="D623" s="0" t="n">
        <v>306</v>
      </c>
    </row>
    <row r="624" customFormat="false" ht="14.75" hidden="false" customHeight="true" outlineLevel="0" collapsed="false">
      <c r="A624" s="0" t="n">
        <v>623</v>
      </c>
      <c r="B624" s="0" t="n">
        <v>204</v>
      </c>
      <c r="C624" s="0" t="n">
        <v>62</v>
      </c>
      <c r="D624" s="0" t="n">
        <v>306</v>
      </c>
    </row>
    <row r="625" customFormat="false" ht="14.75" hidden="false" customHeight="true" outlineLevel="0" collapsed="false">
      <c r="A625" s="0" t="n">
        <v>624</v>
      </c>
      <c r="B625" s="0" t="n">
        <v>205</v>
      </c>
      <c r="C625" s="0" t="n">
        <v>62</v>
      </c>
      <c r="D625" s="0" t="n">
        <v>306</v>
      </c>
    </row>
    <row r="626" customFormat="false" ht="14.75" hidden="false" customHeight="true" outlineLevel="0" collapsed="false">
      <c r="A626" s="0" t="n">
        <v>625</v>
      </c>
      <c r="B626" s="0" t="n">
        <v>206</v>
      </c>
      <c r="C626" s="0" t="n">
        <v>63</v>
      </c>
      <c r="D626" s="0" t="n">
        <v>305</v>
      </c>
    </row>
    <row r="627" customFormat="false" ht="14.75" hidden="false" customHeight="true" outlineLevel="0" collapsed="false">
      <c r="A627" s="0" t="n">
        <v>626</v>
      </c>
      <c r="B627" s="0" t="n">
        <v>207</v>
      </c>
      <c r="C627" s="0" t="n">
        <v>63</v>
      </c>
      <c r="D627" s="0" t="n">
        <v>305</v>
      </c>
    </row>
    <row r="628" customFormat="false" ht="14.75" hidden="false" customHeight="true" outlineLevel="0" collapsed="false">
      <c r="A628" s="0" t="n">
        <v>627</v>
      </c>
      <c r="B628" s="0" t="n">
        <v>208</v>
      </c>
      <c r="C628" s="0" t="n">
        <v>63</v>
      </c>
      <c r="D628" s="0" t="n">
        <v>305</v>
      </c>
    </row>
    <row r="629" customFormat="false" ht="14.75" hidden="false" customHeight="true" outlineLevel="0" collapsed="false">
      <c r="A629" s="0" t="n">
        <v>628</v>
      </c>
      <c r="B629" s="0" t="n">
        <v>209</v>
      </c>
      <c r="C629" s="0" t="n">
        <v>63</v>
      </c>
      <c r="D629" s="0" t="n">
        <v>305</v>
      </c>
    </row>
    <row r="630" customFormat="false" ht="14.75" hidden="false" customHeight="true" outlineLevel="0" collapsed="false">
      <c r="A630" s="0" t="n">
        <v>629</v>
      </c>
      <c r="B630" s="0" t="n">
        <v>210</v>
      </c>
      <c r="C630" s="0" t="n">
        <v>64</v>
      </c>
      <c r="D630" s="0" t="n">
        <v>304</v>
      </c>
    </row>
    <row r="631" customFormat="false" ht="14.75" hidden="false" customHeight="true" outlineLevel="0" collapsed="false">
      <c r="A631" s="0" t="n">
        <v>630</v>
      </c>
      <c r="B631" s="0" t="n">
        <v>211</v>
      </c>
      <c r="C631" s="0" t="n">
        <v>64</v>
      </c>
      <c r="D631" s="0" t="n">
        <v>304</v>
      </c>
    </row>
    <row r="632" customFormat="false" ht="14.75" hidden="false" customHeight="true" outlineLevel="0" collapsed="false">
      <c r="A632" s="0" t="n">
        <v>631</v>
      </c>
      <c r="B632" s="0" t="n">
        <v>212</v>
      </c>
      <c r="C632" s="0" t="n">
        <v>64</v>
      </c>
      <c r="D632" s="0" t="n">
        <v>304</v>
      </c>
    </row>
    <row r="633" customFormat="false" ht="14.75" hidden="false" customHeight="true" outlineLevel="0" collapsed="false">
      <c r="A633" s="0" t="n">
        <v>632</v>
      </c>
      <c r="B633" s="0" t="n">
        <v>213</v>
      </c>
      <c r="C633" s="0" t="n">
        <v>65</v>
      </c>
      <c r="D633" s="0" t="n">
        <v>303</v>
      </c>
    </row>
    <row r="634" customFormat="false" ht="14.75" hidden="false" customHeight="true" outlineLevel="0" collapsed="false">
      <c r="A634" s="0" t="n">
        <v>633</v>
      </c>
      <c r="B634" s="0" t="n">
        <v>214</v>
      </c>
      <c r="C634" s="0" t="n">
        <v>65</v>
      </c>
      <c r="D634" s="0" t="n">
        <v>303</v>
      </c>
    </row>
    <row r="635" customFormat="false" ht="14.75" hidden="false" customHeight="true" outlineLevel="0" collapsed="false">
      <c r="A635" s="0" t="n">
        <v>634</v>
      </c>
      <c r="B635" s="0" t="n">
        <v>215</v>
      </c>
      <c r="C635" s="0" t="n">
        <v>66</v>
      </c>
      <c r="D635" s="0" t="n">
        <v>302</v>
      </c>
    </row>
    <row r="636" customFormat="false" ht="14.75" hidden="false" customHeight="true" outlineLevel="0" collapsed="false">
      <c r="A636" s="0" t="n">
        <v>635</v>
      </c>
      <c r="B636" s="0" t="n">
        <v>216</v>
      </c>
      <c r="C636" s="0" t="n">
        <v>66</v>
      </c>
      <c r="D636" s="0" t="n">
        <v>302</v>
      </c>
    </row>
    <row r="637" customFormat="false" ht="14.75" hidden="false" customHeight="true" outlineLevel="0" collapsed="false">
      <c r="A637" s="0" t="n">
        <v>636</v>
      </c>
      <c r="B637" s="0" t="n">
        <v>217</v>
      </c>
      <c r="C637" s="0" t="n">
        <v>67</v>
      </c>
      <c r="D637" s="0" t="n">
        <v>301</v>
      </c>
    </row>
    <row r="638" customFormat="false" ht="14.75" hidden="false" customHeight="true" outlineLevel="0" collapsed="false">
      <c r="A638" s="0" t="n">
        <v>637</v>
      </c>
      <c r="B638" s="0" t="n">
        <v>218</v>
      </c>
      <c r="C638" s="0" t="n">
        <v>67</v>
      </c>
      <c r="D638" s="0" t="n">
        <v>301</v>
      </c>
    </row>
    <row r="639" customFormat="false" ht="14.75" hidden="false" customHeight="true" outlineLevel="0" collapsed="false">
      <c r="A639" s="0" t="n">
        <v>638</v>
      </c>
      <c r="B639" s="0" t="n">
        <v>219</v>
      </c>
      <c r="C639" s="0" t="n">
        <v>67</v>
      </c>
      <c r="D639" s="0" t="n">
        <v>301</v>
      </c>
    </row>
    <row r="640" customFormat="false" ht="14.75" hidden="false" customHeight="true" outlineLevel="0" collapsed="false">
      <c r="A640" s="0" t="n">
        <v>639</v>
      </c>
      <c r="B640" s="0" t="n">
        <v>220</v>
      </c>
      <c r="C640" s="0" t="n">
        <v>67</v>
      </c>
      <c r="D640" s="0" t="n">
        <v>301</v>
      </c>
    </row>
    <row r="641" customFormat="false" ht="14.75" hidden="false" customHeight="true" outlineLevel="0" collapsed="false">
      <c r="A641" s="0" t="n">
        <v>640</v>
      </c>
      <c r="B641" s="0" t="n">
        <v>221</v>
      </c>
      <c r="C641" s="0" t="n">
        <v>68</v>
      </c>
      <c r="D641" s="0" t="n">
        <v>300</v>
      </c>
    </row>
    <row r="642" customFormat="false" ht="14.75" hidden="false" customHeight="true" outlineLevel="0" collapsed="false">
      <c r="A642" s="0" t="n">
        <v>641</v>
      </c>
      <c r="B642" s="0" t="n">
        <v>222</v>
      </c>
      <c r="C642" s="0" t="n">
        <v>68</v>
      </c>
      <c r="D642" s="0" t="n">
        <v>300</v>
      </c>
    </row>
    <row r="643" customFormat="false" ht="14.75" hidden="false" customHeight="true" outlineLevel="0" collapsed="false">
      <c r="A643" s="0" t="n">
        <v>642</v>
      </c>
      <c r="B643" s="0" t="n">
        <v>223</v>
      </c>
      <c r="C643" s="0" t="n">
        <v>68</v>
      </c>
      <c r="D643" s="0" t="n">
        <v>300</v>
      </c>
    </row>
    <row r="644" customFormat="false" ht="14.75" hidden="false" customHeight="true" outlineLevel="0" collapsed="false">
      <c r="A644" s="0" t="n">
        <v>643</v>
      </c>
      <c r="B644" s="0" t="n">
        <v>224</v>
      </c>
      <c r="C644" s="0" t="n">
        <v>69</v>
      </c>
      <c r="D644" s="0" t="n">
        <v>299</v>
      </c>
    </row>
    <row r="645" customFormat="false" ht="14.75" hidden="false" customHeight="true" outlineLevel="0" collapsed="false">
      <c r="A645" s="0" t="n">
        <v>644</v>
      </c>
      <c r="B645" s="0" t="n">
        <v>225</v>
      </c>
      <c r="C645" s="0" t="n">
        <v>69</v>
      </c>
      <c r="D645" s="0" t="n">
        <v>299</v>
      </c>
    </row>
    <row r="646" customFormat="false" ht="14.75" hidden="false" customHeight="true" outlineLevel="0" collapsed="false">
      <c r="A646" s="0" t="n">
        <v>645</v>
      </c>
      <c r="B646" s="0" t="n">
        <v>226</v>
      </c>
      <c r="C646" s="0" t="n">
        <v>70</v>
      </c>
      <c r="D646" s="0" t="n">
        <v>298</v>
      </c>
    </row>
    <row r="647" customFormat="false" ht="14.75" hidden="false" customHeight="true" outlineLevel="0" collapsed="false">
      <c r="A647" s="0" t="n">
        <v>646</v>
      </c>
      <c r="B647" s="0" t="n">
        <v>227</v>
      </c>
      <c r="C647" s="0" t="n">
        <v>70</v>
      </c>
      <c r="D647" s="0" t="n">
        <v>298</v>
      </c>
    </row>
    <row r="648" customFormat="false" ht="14.75" hidden="false" customHeight="true" outlineLevel="0" collapsed="false">
      <c r="A648" s="0" t="n">
        <v>647</v>
      </c>
      <c r="B648" s="0" t="n">
        <v>228</v>
      </c>
      <c r="C648" s="0" t="n">
        <v>70</v>
      </c>
      <c r="D648" s="0" t="n">
        <v>298</v>
      </c>
    </row>
    <row r="649" customFormat="false" ht="14.75" hidden="false" customHeight="true" outlineLevel="0" collapsed="false">
      <c r="A649" s="0" t="n">
        <v>648</v>
      </c>
      <c r="B649" s="0" t="n">
        <v>229</v>
      </c>
      <c r="C649" s="0" t="n">
        <v>71</v>
      </c>
      <c r="D649" s="0" t="n">
        <v>297</v>
      </c>
    </row>
    <row r="650" customFormat="false" ht="14.75" hidden="false" customHeight="true" outlineLevel="0" collapsed="false">
      <c r="A650" s="0" t="n">
        <v>649</v>
      </c>
      <c r="B650" s="0" t="n">
        <v>230</v>
      </c>
      <c r="C650" s="0" t="n">
        <v>71</v>
      </c>
      <c r="D650" s="0" t="n">
        <v>297</v>
      </c>
    </row>
    <row r="651" customFormat="false" ht="14.75" hidden="false" customHeight="true" outlineLevel="0" collapsed="false">
      <c r="A651" s="0" t="n">
        <v>650</v>
      </c>
      <c r="B651" s="0" t="n">
        <v>231</v>
      </c>
      <c r="C651" s="0" t="n">
        <v>71</v>
      </c>
      <c r="D651" s="0" t="n">
        <v>297</v>
      </c>
    </row>
    <row r="652" customFormat="false" ht="14.75" hidden="false" customHeight="true" outlineLevel="0" collapsed="false">
      <c r="A652" s="0" t="n">
        <v>651</v>
      </c>
      <c r="B652" s="0" t="n">
        <v>232</v>
      </c>
      <c r="C652" s="0" t="n">
        <v>72</v>
      </c>
      <c r="D652" s="0" t="n">
        <v>296</v>
      </c>
    </row>
    <row r="653" customFormat="false" ht="14.75" hidden="false" customHeight="true" outlineLevel="0" collapsed="false">
      <c r="A653" s="0" t="n">
        <v>652</v>
      </c>
      <c r="B653" s="0" t="n">
        <v>233</v>
      </c>
      <c r="C653" s="0" t="n">
        <v>72</v>
      </c>
      <c r="D653" s="0" t="n">
        <v>296</v>
      </c>
    </row>
    <row r="654" customFormat="false" ht="14.75" hidden="false" customHeight="true" outlineLevel="0" collapsed="false">
      <c r="A654" s="0" t="n">
        <v>653</v>
      </c>
      <c r="B654" s="0" t="n">
        <v>234</v>
      </c>
      <c r="C654" s="0" t="n">
        <v>73</v>
      </c>
      <c r="D654" s="0" t="n">
        <v>295</v>
      </c>
    </row>
    <row r="655" customFormat="false" ht="14.75" hidden="false" customHeight="true" outlineLevel="0" collapsed="false">
      <c r="A655" s="0" t="n">
        <v>654</v>
      </c>
      <c r="B655" s="0" t="n">
        <v>235</v>
      </c>
      <c r="C655" s="0" t="n">
        <v>73</v>
      </c>
      <c r="D655" s="0" t="n">
        <v>295</v>
      </c>
    </row>
    <row r="656" customFormat="false" ht="14.75" hidden="false" customHeight="true" outlineLevel="0" collapsed="false">
      <c r="A656" s="0" t="n">
        <v>655</v>
      </c>
      <c r="B656" s="0" t="n">
        <v>236</v>
      </c>
      <c r="C656" s="0" t="n">
        <v>73</v>
      </c>
      <c r="D656" s="0" t="n">
        <v>295</v>
      </c>
    </row>
    <row r="657" customFormat="false" ht="14.75" hidden="false" customHeight="true" outlineLevel="0" collapsed="false">
      <c r="A657" s="0" t="n">
        <v>656</v>
      </c>
      <c r="B657" s="0" t="n">
        <v>237</v>
      </c>
      <c r="C657" s="0" t="n">
        <v>73</v>
      </c>
      <c r="D657" s="0" t="n">
        <v>295</v>
      </c>
    </row>
    <row r="658" customFormat="false" ht="14.75" hidden="false" customHeight="true" outlineLevel="0" collapsed="false">
      <c r="A658" s="0" t="n">
        <v>657</v>
      </c>
      <c r="B658" s="0" t="n">
        <v>238</v>
      </c>
      <c r="C658" s="0" t="n">
        <v>73</v>
      </c>
      <c r="D658" s="0" t="n">
        <v>295</v>
      </c>
    </row>
    <row r="659" customFormat="false" ht="14.75" hidden="false" customHeight="true" outlineLevel="0" collapsed="false">
      <c r="A659" s="0" t="n">
        <v>658</v>
      </c>
      <c r="B659" s="0" t="n">
        <v>239</v>
      </c>
      <c r="C659" s="0" t="n">
        <v>73</v>
      </c>
      <c r="D659" s="0" t="n">
        <v>295</v>
      </c>
    </row>
    <row r="660" customFormat="false" ht="14.75" hidden="false" customHeight="true" outlineLevel="0" collapsed="false">
      <c r="A660" s="0" t="n">
        <v>659</v>
      </c>
      <c r="B660" s="0" t="n">
        <v>240</v>
      </c>
      <c r="C660" s="0" t="n">
        <v>73</v>
      </c>
      <c r="D660" s="0" t="n">
        <v>295</v>
      </c>
    </row>
    <row r="661" customFormat="false" ht="14.75" hidden="false" customHeight="true" outlineLevel="0" collapsed="false">
      <c r="A661" s="0" t="n">
        <v>660</v>
      </c>
      <c r="B661" s="0" t="n">
        <v>241</v>
      </c>
      <c r="C661" s="0" t="n">
        <v>73</v>
      </c>
      <c r="D661" s="0" t="n">
        <v>295</v>
      </c>
    </row>
    <row r="662" customFormat="false" ht="14.75" hidden="false" customHeight="true" outlineLevel="0" collapsed="false">
      <c r="A662" s="0" t="n">
        <v>661</v>
      </c>
      <c r="B662" s="0" t="n">
        <v>242</v>
      </c>
      <c r="C662" s="0" t="n">
        <v>73</v>
      </c>
      <c r="D662" s="0" t="n">
        <v>295</v>
      </c>
    </row>
    <row r="663" customFormat="false" ht="14.75" hidden="false" customHeight="true" outlineLevel="0" collapsed="false">
      <c r="A663" s="0" t="n">
        <v>662</v>
      </c>
      <c r="B663" s="0" t="n">
        <v>243</v>
      </c>
      <c r="C663" s="0" t="n">
        <v>74</v>
      </c>
      <c r="D663" s="0" t="n">
        <v>294</v>
      </c>
    </row>
    <row r="664" customFormat="false" ht="14.75" hidden="false" customHeight="true" outlineLevel="0" collapsed="false">
      <c r="A664" s="0" t="n">
        <v>663</v>
      </c>
      <c r="B664" s="0" t="n">
        <v>244</v>
      </c>
      <c r="C664" s="0" t="n">
        <v>74</v>
      </c>
      <c r="D664" s="0" t="n">
        <v>294</v>
      </c>
    </row>
    <row r="665" customFormat="false" ht="14.75" hidden="false" customHeight="true" outlineLevel="0" collapsed="false">
      <c r="A665" s="0" t="n">
        <v>664</v>
      </c>
      <c r="B665" s="0" t="n">
        <v>245</v>
      </c>
      <c r="C665" s="0" t="n">
        <v>74</v>
      </c>
      <c r="D665" s="0" t="n">
        <v>294</v>
      </c>
    </row>
    <row r="666" customFormat="false" ht="14.75" hidden="false" customHeight="true" outlineLevel="0" collapsed="false">
      <c r="A666" s="0" t="n">
        <v>665</v>
      </c>
      <c r="B666" s="0" t="n">
        <v>246</v>
      </c>
      <c r="C666" s="0" t="n">
        <v>74</v>
      </c>
      <c r="D666" s="0" t="n">
        <v>294</v>
      </c>
    </row>
    <row r="667" customFormat="false" ht="14.75" hidden="false" customHeight="true" outlineLevel="0" collapsed="false">
      <c r="A667" s="0" t="n">
        <v>666</v>
      </c>
      <c r="B667" s="0" t="n">
        <v>247</v>
      </c>
      <c r="C667" s="0" t="n">
        <v>74</v>
      </c>
      <c r="D667" s="0" t="n">
        <v>294</v>
      </c>
    </row>
    <row r="668" customFormat="false" ht="14.75" hidden="false" customHeight="true" outlineLevel="0" collapsed="false"/>
    <row r="669" customFormat="false" ht="14.75" hidden="false" customHeight="true" outlineLevel="0" collapsed="false"/>
    <row r="670" customFormat="false" ht="14.75" hidden="false" customHeight="true" outlineLevel="0" collapsed="false"/>
    <row r="671" customFormat="false" ht="14.75" hidden="false" customHeight="true" outlineLevel="0" collapsed="false"/>
    <row r="672" customFormat="false" ht="14.75" hidden="false" customHeight="true" outlineLevel="0" collapsed="false"/>
    <row r="673" customFormat="false" ht="14.75" hidden="false" customHeight="true" outlineLevel="0" collapsed="false"/>
    <row r="674" customFormat="false" ht="14.75" hidden="false" customHeight="true" outlineLevel="0" collapsed="false"/>
    <row r="675" customFormat="false" ht="14.75" hidden="false" customHeight="true" outlineLevel="0" collapsed="false"/>
    <row r="676" customFormat="false" ht="14.75" hidden="false" customHeight="true" outlineLevel="0" collapsed="false"/>
    <row r="677" customFormat="false" ht="14.75" hidden="false" customHeight="true" outlineLevel="0" collapsed="false"/>
    <row r="678" customFormat="false" ht="14.75" hidden="false" customHeight="true" outlineLevel="0" collapsed="false"/>
    <row r="679" customFormat="false" ht="14.75" hidden="false" customHeight="true" outlineLevel="0" collapsed="false"/>
    <row r="680" customFormat="false" ht="14.75" hidden="false" customHeight="true" outlineLevel="0" collapsed="false"/>
    <row r="681" customFormat="false" ht="14.75" hidden="false" customHeight="true" outlineLevel="0" collapsed="false"/>
    <row r="682" customFormat="false" ht="14.75" hidden="false" customHeight="true" outlineLevel="0" collapsed="false"/>
    <row r="683" customFormat="false" ht="14.75" hidden="false" customHeight="true" outlineLevel="0" collapsed="false"/>
    <row r="684" customFormat="false" ht="14.75" hidden="false" customHeight="true" outlineLevel="0" collapsed="false"/>
    <row r="685" customFormat="false" ht="14.75" hidden="false" customHeight="true" outlineLevel="0" collapsed="false"/>
    <row r="686" customFormat="false" ht="14.75" hidden="false" customHeight="true" outlineLevel="0" collapsed="false"/>
    <row r="687" customFormat="false" ht="14.75" hidden="false" customHeight="true" outlineLevel="0" collapsed="false"/>
    <row r="688" customFormat="false" ht="14.75" hidden="false" customHeight="true" outlineLevel="0" collapsed="false"/>
    <row r="689" customFormat="false" ht="14.75" hidden="false" customHeight="true" outlineLevel="0" collapsed="false"/>
    <row r="690" customFormat="false" ht="14.75" hidden="false" customHeight="true" outlineLevel="0" collapsed="false"/>
    <row r="691" customFormat="false" ht="14.75" hidden="false" customHeight="true" outlineLevel="0" collapsed="false"/>
    <row r="692" customFormat="false" ht="14.75" hidden="false" customHeight="true" outlineLevel="0" collapsed="false"/>
    <row r="693" customFormat="false" ht="14.75" hidden="false" customHeight="true" outlineLevel="0" collapsed="false"/>
    <row r="694" customFormat="false" ht="14.75" hidden="false" customHeight="true" outlineLevel="0" collapsed="false"/>
    <row r="695" customFormat="false" ht="14.75" hidden="false" customHeight="true" outlineLevel="0" collapsed="false"/>
    <row r="696" customFormat="false" ht="14.75" hidden="false" customHeight="true" outlineLevel="0" collapsed="false"/>
    <row r="697" customFormat="false" ht="14.75" hidden="false" customHeight="true" outlineLevel="0" collapsed="false"/>
    <row r="698" customFormat="false" ht="14.75" hidden="false" customHeight="true" outlineLevel="0" collapsed="false"/>
    <row r="699" customFormat="false" ht="14.75" hidden="false" customHeight="true" outlineLevel="0" collapsed="false"/>
    <row r="700" customFormat="false" ht="14.75" hidden="false" customHeight="true" outlineLevel="0" collapsed="false"/>
    <row r="701" customFormat="false" ht="14.75" hidden="false" customHeight="true" outlineLevel="0" collapsed="false"/>
    <row r="702" customFormat="false" ht="14.75" hidden="false" customHeight="true" outlineLevel="0" collapsed="false"/>
    <row r="703" customFormat="false" ht="14.75" hidden="false" customHeight="true" outlineLevel="0" collapsed="false"/>
    <row r="704" customFormat="false" ht="14.75" hidden="false" customHeight="true" outlineLevel="0" collapsed="false"/>
    <row r="705" customFormat="false" ht="14.75" hidden="false" customHeight="true" outlineLevel="0" collapsed="false"/>
    <row r="706" customFormat="false" ht="14.75" hidden="false" customHeight="true" outlineLevel="0" collapsed="false"/>
    <row r="707" customFormat="false" ht="14.75" hidden="false" customHeight="true" outlineLevel="0" collapsed="false"/>
    <row r="708" customFormat="false" ht="14.75" hidden="false" customHeight="true" outlineLevel="0" collapsed="false"/>
    <row r="709" customFormat="false" ht="14.75" hidden="false" customHeight="true" outlineLevel="0" collapsed="false"/>
    <row r="710" customFormat="false" ht="14.75" hidden="false" customHeight="true" outlineLevel="0" collapsed="false"/>
    <row r="711" customFormat="false" ht="14.75" hidden="false" customHeight="true" outlineLevel="0" collapsed="false"/>
    <row r="712" customFormat="false" ht="14.75" hidden="false" customHeight="true" outlineLevel="0" collapsed="false"/>
    <row r="713" customFormat="false" ht="14.75" hidden="false" customHeight="true" outlineLevel="0" collapsed="false"/>
    <row r="714" customFormat="false" ht="14.75" hidden="false" customHeight="true" outlineLevel="0" collapsed="false"/>
    <row r="715" customFormat="false" ht="14.75" hidden="false" customHeight="true" outlineLevel="0" collapsed="false"/>
    <row r="716" customFormat="false" ht="14.75" hidden="false" customHeight="true" outlineLevel="0" collapsed="false"/>
    <row r="717" customFormat="false" ht="14.75" hidden="false" customHeight="true" outlineLevel="0" collapsed="false"/>
    <row r="718" customFormat="false" ht="14.75" hidden="false" customHeight="true" outlineLevel="0" collapsed="false"/>
    <row r="719" customFormat="false" ht="14.75" hidden="false" customHeight="true" outlineLevel="0" collapsed="false"/>
    <row r="720" customFormat="false" ht="14.75" hidden="false" customHeight="true" outlineLevel="0" collapsed="false"/>
    <row r="721" customFormat="false" ht="14.75" hidden="false" customHeight="true" outlineLevel="0" collapsed="false"/>
    <row r="722" customFormat="false" ht="14.75" hidden="false" customHeight="true" outlineLevel="0" collapsed="false"/>
    <row r="723" customFormat="false" ht="14.75" hidden="false" customHeight="true" outlineLevel="0" collapsed="false"/>
    <row r="724" customFormat="false" ht="14.75" hidden="false" customHeight="true" outlineLevel="0" collapsed="false"/>
    <row r="725" customFormat="false" ht="14.75" hidden="false" customHeight="true" outlineLevel="0" collapsed="false"/>
    <row r="726" customFormat="false" ht="14.75" hidden="false" customHeight="true" outlineLevel="0" collapsed="false"/>
    <row r="727" customFormat="false" ht="14.75" hidden="false" customHeight="true" outlineLevel="0" collapsed="false"/>
    <row r="728" customFormat="false" ht="14.75" hidden="false" customHeight="true" outlineLevel="0" collapsed="false"/>
    <row r="729" customFormat="false" ht="14.75" hidden="false" customHeight="true" outlineLevel="0" collapsed="false"/>
    <row r="730" customFormat="false" ht="14.75" hidden="false" customHeight="true" outlineLevel="0" collapsed="false"/>
    <row r="731" customFormat="false" ht="14.75" hidden="false" customHeight="true" outlineLevel="0" collapsed="false"/>
    <row r="732" customFormat="false" ht="14.75" hidden="false" customHeight="true" outlineLevel="0" collapsed="false"/>
    <row r="733" customFormat="false" ht="14.75" hidden="false" customHeight="true" outlineLevel="0" collapsed="false"/>
    <row r="734" customFormat="false" ht="14.75" hidden="false" customHeight="true" outlineLevel="0" collapsed="false"/>
    <row r="735" customFormat="false" ht="14.75" hidden="false" customHeight="true" outlineLevel="0" collapsed="false"/>
    <row r="736" customFormat="false" ht="14.75" hidden="false" customHeight="true" outlineLevel="0" collapsed="false"/>
    <row r="737" customFormat="false" ht="14.75" hidden="false" customHeight="true" outlineLevel="0" collapsed="false"/>
    <row r="738" customFormat="false" ht="14.75" hidden="false" customHeight="true" outlineLevel="0" collapsed="false"/>
    <row r="739" customFormat="false" ht="14.75" hidden="false" customHeight="true" outlineLevel="0" collapsed="false"/>
    <row r="740" customFormat="false" ht="14.75" hidden="false" customHeight="true" outlineLevel="0" collapsed="false"/>
    <row r="741" customFormat="false" ht="14.75" hidden="false" customHeight="true" outlineLevel="0" collapsed="false"/>
    <row r="742" customFormat="false" ht="14.75" hidden="false" customHeight="true" outlineLevel="0" collapsed="false"/>
    <row r="743" customFormat="false" ht="14.75" hidden="false" customHeight="true" outlineLevel="0" collapsed="false"/>
    <row r="744" customFormat="false" ht="14.75" hidden="false" customHeight="true" outlineLevel="0" collapsed="false"/>
    <row r="745" customFormat="false" ht="14.75" hidden="false" customHeight="true" outlineLevel="0" collapsed="false"/>
    <row r="746" customFormat="false" ht="14.75" hidden="false" customHeight="true" outlineLevel="0" collapsed="false"/>
    <row r="747" customFormat="false" ht="14.75" hidden="false" customHeight="true" outlineLevel="0" collapsed="false"/>
    <row r="748" customFormat="false" ht="14.75" hidden="false" customHeight="true" outlineLevel="0" collapsed="false"/>
    <row r="749" customFormat="false" ht="14.75" hidden="false" customHeight="true" outlineLevel="0" collapsed="false"/>
    <row r="750" customFormat="false" ht="14.75" hidden="false" customHeight="true" outlineLevel="0" collapsed="false"/>
    <row r="751" customFormat="false" ht="14.75" hidden="false" customHeight="true" outlineLevel="0" collapsed="false"/>
    <row r="752" customFormat="false" ht="14.75" hidden="false" customHeight="true" outlineLevel="0" collapsed="false"/>
    <row r="753" customFormat="false" ht="14.75" hidden="false" customHeight="true" outlineLevel="0" collapsed="false"/>
    <row r="754" customFormat="false" ht="14.75" hidden="false" customHeight="true" outlineLevel="0" collapsed="false"/>
    <row r="755" customFormat="false" ht="14.75" hidden="false" customHeight="true" outlineLevel="0" collapsed="false"/>
    <row r="756" customFormat="false" ht="14.75" hidden="false" customHeight="true" outlineLevel="0" collapsed="false"/>
    <row r="757" customFormat="false" ht="14.75" hidden="false" customHeight="true" outlineLevel="0" collapsed="false"/>
    <row r="758" customFormat="false" ht="14.75" hidden="false" customHeight="true" outlineLevel="0" collapsed="false"/>
    <row r="759" customFormat="false" ht="14.75" hidden="false" customHeight="true" outlineLevel="0" collapsed="false"/>
    <row r="760" customFormat="false" ht="14.75" hidden="false" customHeight="true" outlineLevel="0" collapsed="false"/>
    <row r="761" customFormat="false" ht="14.75" hidden="false" customHeight="true" outlineLevel="0" collapsed="false"/>
    <row r="762" customFormat="false" ht="14.75" hidden="false" customHeight="true" outlineLevel="0" collapsed="false"/>
    <row r="763" customFormat="false" ht="14.75" hidden="false" customHeight="true" outlineLevel="0" collapsed="false"/>
    <row r="764" customFormat="false" ht="14.75" hidden="false" customHeight="true" outlineLevel="0" collapsed="false"/>
    <row r="765" customFormat="false" ht="14.75" hidden="false" customHeight="true" outlineLevel="0" collapsed="false"/>
    <row r="766" customFormat="false" ht="14.75" hidden="false" customHeight="true" outlineLevel="0" collapsed="false"/>
    <row r="767" customFormat="false" ht="14.75" hidden="false" customHeight="true" outlineLevel="0" collapsed="false"/>
    <row r="768" customFormat="false" ht="14.75" hidden="false" customHeight="true" outlineLevel="0" collapsed="false"/>
    <row r="769" customFormat="false" ht="14.75" hidden="false" customHeight="true" outlineLevel="0" collapsed="false"/>
    <row r="770" customFormat="false" ht="14.75" hidden="false" customHeight="true" outlineLevel="0" collapsed="false"/>
    <row r="771" customFormat="false" ht="14.75" hidden="false" customHeight="true" outlineLevel="0" collapsed="false"/>
    <row r="772" customFormat="false" ht="14.75" hidden="false" customHeight="true" outlineLevel="0" collapsed="false"/>
    <row r="773" customFormat="false" ht="14.75" hidden="false" customHeight="true" outlineLevel="0" collapsed="false"/>
    <row r="774" customFormat="false" ht="14.75" hidden="false" customHeight="true" outlineLevel="0" collapsed="false"/>
    <row r="775" customFormat="false" ht="14.75" hidden="false" customHeight="true" outlineLevel="0" collapsed="false"/>
    <row r="776" customFormat="false" ht="14.75" hidden="false" customHeight="true" outlineLevel="0" collapsed="false"/>
    <row r="777" customFormat="false" ht="14.75" hidden="false" customHeight="true" outlineLevel="0" collapsed="false"/>
    <row r="778" customFormat="false" ht="14.75" hidden="false" customHeight="true" outlineLevel="0" collapsed="false"/>
    <row r="779" customFormat="false" ht="14.75" hidden="false" customHeight="true" outlineLevel="0" collapsed="false"/>
    <row r="780" customFormat="false" ht="14.75" hidden="false" customHeight="true" outlineLevel="0" collapsed="false"/>
    <row r="781" customFormat="false" ht="14.75" hidden="false" customHeight="true" outlineLevel="0" collapsed="false"/>
    <row r="782" customFormat="false" ht="14.75" hidden="false" customHeight="true" outlineLevel="0" collapsed="false"/>
    <row r="783" customFormat="false" ht="14.75" hidden="false" customHeight="true" outlineLevel="0" collapsed="false"/>
    <row r="784" customFormat="false" ht="14.75" hidden="false" customHeight="true" outlineLevel="0" collapsed="false"/>
    <row r="785" customFormat="false" ht="14.75" hidden="false" customHeight="true" outlineLevel="0" collapsed="false"/>
    <row r="786" customFormat="false" ht="14.75" hidden="false" customHeight="true" outlineLevel="0" collapsed="false"/>
    <row r="787" customFormat="false" ht="14.75" hidden="false" customHeight="true" outlineLevel="0" collapsed="false"/>
    <row r="788" customFormat="false" ht="14.75" hidden="false" customHeight="true" outlineLevel="0" collapsed="false"/>
    <row r="789" customFormat="false" ht="14.75" hidden="false" customHeight="true" outlineLevel="0" collapsed="false"/>
    <row r="790" customFormat="false" ht="14.75" hidden="false" customHeight="true" outlineLevel="0" collapsed="false"/>
    <row r="791" customFormat="false" ht="14.75" hidden="false" customHeight="true" outlineLevel="0" collapsed="false"/>
    <row r="792" customFormat="false" ht="14.75" hidden="false" customHeight="true" outlineLevel="0" collapsed="false"/>
    <row r="793" customFormat="false" ht="14.75" hidden="false" customHeight="true" outlineLevel="0" collapsed="false"/>
    <row r="794" customFormat="false" ht="14.75" hidden="false" customHeight="true" outlineLevel="0" collapsed="false"/>
    <row r="795" customFormat="false" ht="14.75" hidden="false" customHeight="true" outlineLevel="0" collapsed="false"/>
    <row r="796" customFormat="false" ht="14.75" hidden="false" customHeight="true" outlineLevel="0" collapsed="false"/>
    <row r="797" customFormat="false" ht="14.75" hidden="false" customHeight="true" outlineLevel="0" collapsed="false"/>
    <row r="798" customFormat="false" ht="14.75" hidden="false" customHeight="true" outlineLevel="0" collapsed="false"/>
    <row r="799" customFormat="false" ht="14.75" hidden="false" customHeight="true" outlineLevel="0" collapsed="false"/>
    <row r="800" customFormat="false" ht="14.75" hidden="false" customHeight="true" outlineLevel="0" collapsed="false"/>
    <row r="801" customFormat="false" ht="14.75" hidden="false" customHeight="true" outlineLevel="0" collapsed="false"/>
    <row r="802" customFormat="false" ht="14.75" hidden="false" customHeight="true" outlineLevel="0" collapsed="false"/>
    <row r="803" customFormat="false" ht="14.75" hidden="false" customHeight="true" outlineLevel="0" collapsed="false"/>
    <row r="804" customFormat="false" ht="14.75" hidden="false" customHeight="true" outlineLevel="0" collapsed="false"/>
    <row r="805" customFormat="false" ht="14.75" hidden="false" customHeight="true" outlineLevel="0" collapsed="false"/>
    <row r="806" customFormat="false" ht="14.75" hidden="false" customHeight="true" outlineLevel="0" collapsed="false"/>
    <row r="807" customFormat="false" ht="14.75" hidden="false" customHeight="true" outlineLevel="0" collapsed="false"/>
    <row r="808" customFormat="false" ht="14.75" hidden="false" customHeight="true" outlineLevel="0" collapsed="false"/>
    <row r="809" customFormat="false" ht="14.75" hidden="false" customHeight="true" outlineLevel="0" collapsed="false"/>
    <row r="810" customFormat="false" ht="14.75" hidden="false" customHeight="true" outlineLevel="0" collapsed="false"/>
    <row r="811" customFormat="false" ht="14.75" hidden="false" customHeight="true" outlineLevel="0" collapsed="false"/>
    <row r="812" customFormat="false" ht="14.75" hidden="false" customHeight="true" outlineLevel="0" collapsed="false"/>
    <row r="813" customFormat="false" ht="14.75" hidden="false" customHeight="true" outlineLevel="0" collapsed="false"/>
    <row r="814" customFormat="false" ht="14.75" hidden="false" customHeight="true" outlineLevel="0" collapsed="false"/>
    <row r="815" customFormat="false" ht="14.75" hidden="false" customHeight="true" outlineLevel="0" collapsed="false"/>
    <row r="816" customFormat="false" ht="14.75" hidden="false" customHeight="true" outlineLevel="0" collapsed="false"/>
    <row r="817" customFormat="false" ht="14.75" hidden="false" customHeight="true" outlineLevel="0" collapsed="false"/>
    <row r="818" customFormat="false" ht="14.75" hidden="false" customHeight="true" outlineLevel="0" collapsed="false"/>
    <row r="819" customFormat="false" ht="14.75" hidden="false" customHeight="true" outlineLevel="0" collapsed="false"/>
    <row r="820" customFormat="false" ht="14.75" hidden="false" customHeight="true" outlineLevel="0" collapsed="false"/>
    <row r="821" customFormat="false" ht="14.75" hidden="false" customHeight="true" outlineLevel="0" collapsed="false"/>
    <row r="822" customFormat="false" ht="14.75" hidden="false" customHeight="true" outlineLevel="0" collapsed="false"/>
    <row r="823" customFormat="false" ht="14.75" hidden="false" customHeight="true" outlineLevel="0" collapsed="false"/>
    <row r="824" customFormat="false" ht="14.75" hidden="false" customHeight="true" outlineLevel="0" collapsed="false"/>
    <row r="825" customFormat="false" ht="14.75" hidden="false" customHeight="true" outlineLevel="0" collapsed="false"/>
    <row r="826" customFormat="false" ht="14.75" hidden="false" customHeight="true" outlineLevel="0" collapsed="false"/>
    <row r="827" customFormat="false" ht="14.75" hidden="false" customHeight="true" outlineLevel="0" collapsed="false"/>
    <row r="828" customFormat="false" ht="14.75" hidden="false" customHeight="true" outlineLevel="0" collapsed="false"/>
    <row r="829" customFormat="false" ht="14.75" hidden="false" customHeight="true" outlineLevel="0" collapsed="false"/>
    <row r="830" customFormat="false" ht="14.75" hidden="false" customHeight="true" outlineLevel="0" collapsed="false"/>
    <row r="831" customFormat="false" ht="14.75" hidden="false" customHeight="true" outlineLevel="0" collapsed="false"/>
    <row r="832" customFormat="false" ht="14.75" hidden="false" customHeight="true" outlineLevel="0" collapsed="false"/>
    <row r="833" customFormat="false" ht="14.75" hidden="false" customHeight="true" outlineLevel="0" collapsed="false"/>
    <row r="834" customFormat="false" ht="14.75" hidden="false" customHeight="true" outlineLevel="0" collapsed="false"/>
    <row r="835" customFormat="false" ht="14.75" hidden="false" customHeight="true" outlineLevel="0" collapsed="false"/>
    <row r="836" customFormat="false" ht="14.75" hidden="false" customHeight="true" outlineLevel="0" collapsed="false"/>
    <row r="837" customFormat="false" ht="14.75" hidden="false" customHeight="true" outlineLevel="0" collapsed="false"/>
    <row r="838" customFormat="false" ht="14.75" hidden="false" customHeight="true" outlineLevel="0" collapsed="false"/>
    <row r="839" customFormat="false" ht="14.75" hidden="false" customHeight="true" outlineLevel="0" collapsed="false"/>
    <row r="840" customFormat="false" ht="14.75" hidden="false" customHeight="true" outlineLevel="0" collapsed="false"/>
    <row r="841" customFormat="false" ht="14.75" hidden="false" customHeight="true" outlineLevel="0" collapsed="false"/>
    <row r="842" customFormat="false" ht="14.75" hidden="false" customHeight="true" outlineLevel="0" collapsed="false"/>
    <row r="843" customFormat="false" ht="14.75" hidden="false" customHeight="true" outlineLevel="0" collapsed="false"/>
    <row r="844" customFormat="false" ht="14.75" hidden="false" customHeight="true" outlineLevel="0" collapsed="false"/>
    <row r="845" customFormat="false" ht="14.75" hidden="false" customHeight="true" outlineLevel="0" collapsed="false"/>
    <row r="846" customFormat="false" ht="14.75" hidden="false" customHeight="true" outlineLevel="0" collapsed="false"/>
    <row r="847" customFormat="false" ht="14.75" hidden="false" customHeight="true" outlineLevel="0" collapsed="false"/>
    <row r="848" customFormat="false" ht="14.75" hidden="false" customHeight="true" outlineLevel="0" collapsed="false"/>
    <row r="849" customFormat="false" ht="14.75" hidden="false" customHeight="true" outlineLevel="0" collapsed="false"/>
    <row r="850" customFormat="false" ht="14.75" hidden="false" customHeight="true" outlineLevel="0" collapsed="false"/>
    <row r="851" customFormat="false" ht="14.75" hidden="false" customHeight="true" outlineLevel="0" collapsed="false"/>
    <row r="852" customFormat="false" ht="14.75" hidden="false" customHeight="true" outlineLevel="0" collapsed="false"/>
    <row r="853" customFormat="false" ht="14.75" hidden="false" customHeight="true" outlineLevel="0" collapsed="false"/>
    <row r="854" customFormat="false" ht="14.75" hidden="false" customHeight="true" outlineLevel="0" collapsed="false"/>
    <row r="855" customFormat="false" ht="14.75" hidden="false" customHeight="true" outlineLevel="0" collapsed="false"/>
    <row r="856" customFormat="false" ht="14.75" hidden="false" customHeight="true" outlineLevel="0" collapsed="false"/>
    <row r="857" customFormat="false" ht="14.75" hidden="false" customHeight="true" outlineLevel="0" collapsed="false"/>
    <row r="858" customFormat="false" ht="14.75" hidden="false" customHeight="true" outlineLevel="0" collapsed="false"/>
    <row r="859" customFormat="false" ht="14.75" hidden="false" customHeight="true" outlineLevel="0" collapsed="false"/>
    <row r="860" customFormat="false" ht="14.75" hidden="false" customHeight="true" outlineLevel="0" collapsed="false"/>
    <row r="861" customFormat="false" ht="14.75" hidden="false" customHeight="true" outlineLevel="0" collapsed="false"/>
    <row r="862" customFormat="false" ht="14.75" hidden="false" customHeight="true" outlineLevel="0" collapsed="false"/>
    <row r="863" customFormat="false" ht="14.75" hidden="false" customHeight="true" outlineLevel="0" collapsed="false"/>
    <row r="864" customFormat="false" ht="14.75" hidden="false" customHeight="true" outlineLevel="0" collapsed="false"/>
    <row r="865" customFormat="false" ht="14.75" hidden="false" customHeight="true" outlineLevel="0" collapsed="false"/>
    <row r="866" customFormat="false" ht="14.75" hidden="false" customHeight="true" outlineLevel="0" collapsed="false"/>
    <row r="867" customFormat="false" ht="14.75" hidden="false" customHeight="true" outlineLevel="0" collapsed="false"/>
    <row r="868" customFormat="false" ht="14.75" hidden="false" customHeight="true" outlineLevel="0" collapsed="false"/>
    <row r="869" customFormat="false" ht="14.75" hidden="false" customHeight="true" outlineLevel="0" collapsed="false"/>
    <row r="870" customFormat="false" ht="14.75" hidden="false" customHeight="true" outlineLevel="0" collapsed="false"/>
    <row r="871" customFormat="false" ht="14.75" hidden="false" customHeight="true" outlineLevel="0" collapsed="false"/>
    <row r="872" customFormat="false" ht="14.75" hidden="false" customHeight="true" outlineLevel="0" collapsed="false"/>
    <row r="873" customFormat="false" ht="14.75" hidden="false" customHeight="true" outlineLevel="0" collapsed="false"/>
    <row r="874" customFormat="false" ht="14.75" hidden="false" customHeight="true" outlineLevel="0" collapsed="false"/>
    <row r="875" customFormat="false" ht="14.75" hidden="false" customHeight="true" outlineLevel="0" collapsed="false"/>
    <row r="876" customFormat="false" ht="14.75" hidden="false" customHeight="true" outlineLevel="0" collapsed="false"/>
    <row r="877" customFormat="false" ht="14.75" hidden="false" customHeight="true" outlineLevel="0" collapsed="false"/>
    <row r="878" customFormat="false" ht="14.75" hidden="false" customHeight="true" outlineLevel="0" collapsed="false"/>
    <row r="879" customFormat="false" ht="14.75" hidden="false" customHeight="true" outlineLevel="0" collapsed="false"/>
    <row r="880" customFormat="false" ht="14.75" hidden="false" customHeight="true" outlineLevel="0" collapsed="false"/>
    <row r="881" customFormat="false" ht="14.75" hidden="false" customHeight="true" outlineLevel="0" collapsed="false"/>
    <row r="882" customFormat="false" ht="14.75" hidden="false" customHeight="true" outlineLevel="0" collapsed="false"/>
    <row r="883" customFormat="false" ht="14.75" hidden="false" customHeight="true" outlineLevel="0" collapsed="false"/>
    <row r="884" customFormat="false" ht="14.75" hidden="false" customHeight="true" outlineLevel="0" collapsed="false"/>
    <row r="885" customFormat="false" ht="14.75" hidden="false" customHeight="true" outlineLevel="0" collapsed="false"/>
    <row r="886" customFormat="false" ht="14.75" hidden="false" customHeight="true" outlineLevel="0" collapsed="false"/>
    <row r="887" customFormat="false" ht="14.75" hidden="false" customHeight="true" outlineLevel="0" collapsed="false"/>
    <row r="888" customFormat="false" ht="14.75" hidden="false" customHeight="true" outlineLevel="0" collapsed="false"/>
    <row r="889" customFormat="false" ht="14.75" hidden="false" customHeight="true" outlineLevel="0" collapsed="false"/>
    <row r="890" customFormat="false" ht="14.75" hidden="false" customHeight="true" outlineLevel="0" collapsed="false"/>
    <row r="891" customFormat="false" ht="14.75" hidden="false" customHeight="true" outlineLevel="0" collapsed="false"/>
    <row r="892" customFormat="false" ht="14.75" hidden="false" customHeight="true" outlineLevel="0" collapsed="false"/>
    <row r="893" customFormat="false" ht="14.75" hidden="false" customHeight="true" outlineLevel="0" collapsed="false"/>
    <row r="894" customFormat="false" ht="14.75" hidden="false" customHeight="true" outlineLevel="0" collapsed="false"/>
    <row r="895" customFormat="false" ht="14.75" hidden="false" customHeight="true" outlineLevel="0" collapsed="false"/>
    <row r="896" customFormat="false" ht="14.75" hidden="false" customHeight="true" outlineLevel="0" collapsed="false"/>
    <row r="897" customFormat="false" ht="14.75" hidden="false" customHeight="true" outlineLevel="0" collapsed="false"/>
    <row r="898" customFormat="false" ht="14.75" hidden="false" customHeight="true" outlineLevel="0" collapsed="false"/>
    <row r="899" customFormat="false" ht="14.75" hidden="false" customHeight="true" outlineLevel="0" collapsed="false"/>
    <row r="900" customFormat="false" ht="14.75" hidden="false" customHeight="true" outlineLevel="0" collapsed="false"/>
    <row r="901" customFormat="false" ht="14.75" hidden="false" customHeight="true" outlineLevel="0" collapsed="false"/>
    <row r="902" customFormat="false" ht="14.75" hidden="false" customHeight="true" outlineLevel="0" collapsed="false"/>
    <row r="903" customFormat="false" ht="14.75" hidden="false" customHeight="true" outlineLevel="0" collapsed="false"/>
    <row r="904" customFormat="false" ht="14.75" hidden="false" customHeight="true" outlineLevel="0" collapsed="false"/>
    <row r="905" customFormat="false" ht="14.75" hidden="false" customHeight="true" outlineLevel="0" collapsed="false"/>
    <row r="906" customFormat="false" ht="14.75" hidden="false" customHeight="true" outlineLevel="0" collapsed="false"/>
    <row r="907" customFormat="false" ht="14.75" hidden="false" customHeight="true" outlineLevel="0" collapsed="false"/>
    <row r="908" customFormat="false" ht="14.75" hidden="false" customHeight="true" outlineLevel="0" collapsed="false"/>
    <row r="909" customFormat="false" ht="14.75" hidden="false" customHeight="true" outlineLevel="0" collapsed="false"/>
    <row r="910" customFormat="false" ht="14.75" hidden="false" customHeight="true" outlineLevel="0" collapsed="false"/>
    <row r="911" customFormat="false" ht="14.75" hidden="false" customHeight="true" outlineLevel="0" collapsed="false"/>
    <row r="912" customFormat="false" ht="14.75" hidden="false" customHeight="true" outlineLevel="0" collapsed="false"/>
    <row r="913" customFormat="false" ht="14.75" hidden="false" customHeight="true" outlineLevel="0" collapsed="false"/>
    <row r="914" customFormat="false" ht="14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4.75" hidden="false" customHeight="true" outlineLevel="0" collapsed="false">
      <c r="A1" s="0" t="s">
        <v>42</v>
      </c>
      <c r="B1" s="0" t="s">
        <v>43</v>
      </c>
      <c r="C1" s="0" t="s">
        <v>44</v>
      </c>
      <c r="D1" s="0" t="s">
        <v>45</v>
      </c>
    </row>
    <row r="2" customFormat="false" ht="14.75" hidden="false" customHeight="true" outlineLevel="0" collapsed="false">
      <c r="A2" s="0" t="n">
        <v>1</v>
      </c>
      <c r="B2" s="0" t="n">
        <v>682</v>
      </c>
      <c r="C2" s="0" t="n">
        <v>198</v>
      </c>
      <c r="D2" s="0" t="n">
        <v>490</v>
      </c>
    </row>
    <row r="3" customFormat="false" ht="14.75" hidden="false" customHeight="true" outlineLevel="0" collapsed="false">
      <c r="A3" s="0" t="n">
        <v>2</v>
      </c>
      <c r="B3" s="0" t="n">
        <v>682</v>
      </c>
      <c r="C3" s="0" t="n">
        <v>199</v>
      </c>
      <c r="D3" s="0" t="n">
        <v>489</v>
      </c>
    </row>
    <row r="4" customFormat="false" ht="14.75" hidden="false" customHeight="true" outlineLevel="0" collapsed="false">
      <c r="A4" s="0" t="n">
        <v>3</v>
      </c>
      <c r="B4" s="0" t="n">
        <v>682</v>
      </c>
      <c r="C4" s="0" t="n">
        <v>200</v>
      </c>
      <c r="D4" s="0" t="n">
        <v>488</v>
      </c>
    </row>
    <row r="5" customFormat="false" ht="14.75" hidden="false" customHeight="true" outlineLevel="0" collapsed="false">
      <c r="A5" s="0" t="n">
        <v>4</v>
      </c>
      <c r="B5" s="0" t="n">
        <v>682</v>
      </c>
      <c r="C5" s="0" t="n">
        <v>201</v>
      </c>
      <c r="D5" s="0" t="n">
        <v>487</v>
      </c>
    </row>
    <row r="6" customFormat="false" ht="14.75" hidden="false" customHeight="true" outlineLevel="0" collapsed="false">
      <c r="A6" s="0" t="n">
        <v>5</v>
      </c>
      <c r="B6" s="0" t="n">
        <v>682</v>
      </c>
      <c r="C6" s="0" t="n">
        <v>202</v>
      </c>
      <c r="D6" s="0" t="n">
        <v>486</v>
      </c>
    </row>
    <row r="7" customFormat="false" ht="14.75" hidden="false" customHeight="true" outlineLevel="0" collapsed="false">
      <c r="A7" s="0" t="n">
        <v>6</v>
      </c>
      <c r="B7" s="0" t="n">
        <v>682</v>
      </c>
      <c r="C7" s="0" t="n">
        <v>203</v>
      </c>
      <c r="D7" s="0" t="n">
        <v>485</v>
      </c>
    </row>
    <row r="8" customFormat="false" ht="14.75" hidden="false" customHeight="true" outlineLevel="0" collapsed="false">
      <c r="A8" s="0" t="n">
        <v>7</v>
      </c>
      <c r="B8" s="0" t="n">
        <v>682</v>
      </c>
      <c r="C8" s="0" t="n">
        <v>204</v>
      </c>
      <c r="D8" s="0" t="n">
        <v>484</v>
      </c>
    </row>
    <row r="9" customFormat="false" ht="14.75" hidden="false" customHeight="true" outlineLevel="0" collapsed="false">
      <c r="A9" s="0" t="n">
        <v>8</v>
      </c>
      <c r="B9" s="0" t="n">
        <v>682</v>
      </c>
      <c r="C9" s="0" t="n">
        <v>205</v>
      </c>
      <c r="D9" s="0" t="n">
        <v>483</v>
      </c>
    </row>
    <row r="10" customFormat="false" ht="14.75" hidden="false" customHeight="true" outlineLevel="0" collapsed="false">
      <c r="A10" s="0" t="n">
        <v>9</v>
      </c>
      <c r="B10" s="0" t="n">
        <v>682</v>
      </c>
      <c r="C10" s="0" t="n">
        <v>206</v>
      </c>
      <c r="D10" s="0" t="n">
        <v>482</v>
      </c>
    </row>
    <row r="11" customFormat="false" ht="14.75" hidden="false" customHeight="true" outlineLevel="0" collapsed="false">
      <c r="A11" s="0" t="n">
        <v>10</v>
      </c>
      <c r="B11" s="0" t="n">
        <v>682</v>
      </c>
      <c r="C11" s="0" t="n">
        <v>207</v>
      </c>
      <c r="D11" s="0" t="n">
        <v>481</v>
      </c>
    </row>
    <row r="12" customFormat="false" ht="14.75" hidden="false" customHeight="true" outlineLevel="0" collapsed="false">
      <c r="A12" s="0" t="n">
        <v>11</v>
      </c>
      <c r="B12" s="0" t="n">
        <v>682</v>
      </c>
      <c r="C12" s="0" t="n">
        <v>208</v>
      </c>
      <c r="D12" s="0" t="n">
        <v>480</v>
      </c>
    </row>
    <row r="13" customFormat="false" ht="14.75" hidden="false" customHeight="true" outlineLevel="0" collapsed="false">
      <c r="A13" s="0" t="n">
        <v>12</v>
      </c>
      <c r="B13" s="0" t="n">
        <v>682</v>
      </c>
      <c r="C13" s="0" t="n">
        <v>209</v>
      </c>
      <c r="D13" s="0" t="n">
        <v>479</v>
      </c>
    </row>
    <row r="14" customFormat="false" ht="14.75" hidden="false" customHeight="true" outlineLevel="0" collapsed="false">
      <c r="A14" s="0" t="n">
        <v>13</v>
      </c>
      <c r="B14" s="0" t="n">
        <v>682</v>
      </c>
      <c r="C14" s="0" t="n">
        <v>210</v>
      </c>
      <c r="D14" s="0" t="n">
        <v>478</v>
      </c>
    </row>
    <row r="15" customFormat="false" ht="14.75" hidden="false" customHeight="true" outlineLevel="0" collapsed="false">
      <c r="A15" s="0" t="n">
        <v>14</v>
      </c>
      <c r="B15" s="0" t="n">
        <v>682</v>
      </c>
      <c r="C15" s="0" t="n">
        <v>211</v>
      </c>
      <c r="D15" s="0" t="n">
        <v>477</v>
      </c>
    </row>
    <row r="16" customFormat="false" ht="14.75" hidden="false" customHeight="true" outlineLevel="0" collapsed="false">
      <c r="A16" s="0" t="n">
        <v>15</v>
      </c>
      <c r="B16" s="0" t="n">
        <v>682</v>
      </c>
      <c r="C16" s="0" t="n">
        <v>212</v>
      </c>
      <c r="D16" s="0" t="n">
        <v>476</v>
      </c>
    </row>
    <row r="17" customFormat="false" ht="14.75" hidden="false" customHeight="true" outlineLevel="0" collapsed="false">
      <c r="A17" s="0" t="n">
        <v>16</v>
      </c>
      <c r="B17" s="0" t="n">
        <v>682</v>
      </c>
      <c r="C17" s="0" t="n">
        <v>213</v>
      </c>
      <c r="D17" s="0" t="n">
        <v>475</v>
      </c>
    </row>
    <row r="18" customFormat="false" ht="14.75" hidden="false" customHeight="true" outlineLevel="0" collapsed="false">
      <c r="A18" s="0" t="n">
        <v>17</v>
      </c>
      <c r="B18" s="0" t="n">
        <v>682</v>
      </c>
      <c r="C18" s="0" t="n">
        <v>214</v>
      </c>
      <c r="D18" s="0" t="n">
        <v>474</v>
      </c>
    </row>
    <row r="19" customFormat="false" ht="14.75" hidden="false" customHeight="true" outlineLevel="0" collapsed="false">
      <c r="A19" s="0" t="n">
        <v>18</v>
      </c>
      <c r="B19" s="0" t="n">
        <v>682</v>
      </c>
      <c r="C19" s="0" t="n">
        <v>215</v>
      </c>
      <c r="D19" s="0" t="n">
        <v>473</v>
      </c>
    </row>
    <row r="20" customFormat="false" ht="14.75" hidden="false" customHeight="true" outlineLevel="0" collapsed="false">
      <c r="A20" s="0" t="n">
        <v>19</v>
      </c>
      <c r="B20" s="0" t="n">
        <v>682</v>
      </c>
      <c r="C20" s="0" t="n">
        <v>216</v>
      </c>
      <c r="D20" s="0" t="n">
        <v>472</v>
      </c>
    </row>
    <row r="21" customFormat="false" ht="14.75" hidden="false" customHeight="true" outlineLevel="0" collapsed="false">
      <c r="A21" s="0" t="n">
        <v>20</v>
      </c>
      <c r="B21" s="0" t="n">
        <v>682</v>
      </c>
      <c r="C21" s="0" t="n">
        <v>217</v>
      </c>
      <c r="D21" s="0" t="n">
        <v>471</v>
      </c>
    </row>
    <row r="22" customFormat="false" ht="14.75" hidden="false" customHeight="true" outlineLevel="0" collapsed="false">
      <c r="A22" s="0" t="n">
        <v>21</v>
      </c>
      <c r="B22" s="0" t="n">
        <v>682</v>
      </c>
      <c r="C22" s="0" t="n">
        <v>218</v>
      </c>
      <c r="D22" s="0" t="n">
        <v>470</v>
      </c>
    </row>
    <row r="23" customFormat="false" ht="14.75" hidden="false" customHeight="true" outlineLevel="0" collapsed="false">
      <c r="A23" s="0" t="n">
        <v>22</v>
      </c>
      <c r="B23" s="0" t="n">
        <v>682</v>
      </c>
      <c r="C23" s="0" t="n">
        <v>219</v>
      </c>
      <c r="D23" s="0" t="n">
        <v>469</v>
      </c>
    </row>
    <row r="24" customFormat="false" ht="14.75" hidden="false" customHeight="true" outlineLevel="0" collapsed="false">
      <c r="A24" s="0" t="n">
        <v>23</v>
      </c>
      <c r="B24" s="0" t="n">
        <v>682</v>
      </c>
      <c r="C24" s="0" t="n">
        <v>220</v>
      </c>
      <c r="D24" s="0" t="n">
        <v>468</v>
      </c>
    </row>
    <row r="25" customFormat="false" ht="14.75" hidden="false" customHeight="true" outlineLevel="0" collapsed="false">
      <c r="A25" s="0" t="n">
        <v>24</v>
      </c>
      <c r="B25" s="0" t="n">
        <v>682</v>
      </c>
      <c r="C25" s="0" t="n">
        <v>221</v>
      </c>
      <c r="D25" s="0" t="n">
        <v>467</v>
      </c>
    </row>
    <row r="26" customFormat="false" ht="14.75" hidden="false" customHeight="true" outlineLevel="0" collapsed="false">
      <c r="A26" s="0" t="n">
        <v>25</v>
      </c>
      <c r="B26" s="0" t="n">
        <v>682</v>
      </c>
      <c r="C26" s="0" t="n">
        <v>222</v>
      </c>
      <c r="D26" s="0" t="n">
        <v>466</v>
      </c>
    </row>
    <row r="27" customFormat="false" ht="14.75" hidden="false" customHeight="true" outlineLevel="0" collapsed="false">
      <c r="A27" s="0" t="n">
        <v>26</v>
      </c>
      <c r="B27" s="0" t="n">
        <v>682</v>
      </c>
      <c r="C27" s="0" t="n">
        <v>223</v>
      </c>
      <c r="D27" s="0" t="n">
        <v>465</v>
      </c>
    </row>
    <row r="28" customFormat="false" ht="14.75" hidden="false" customHeight="true" outlineLevel="0" collapsed="false">
      <c r="A28" s="0" t="n">
        <v>27</v>
      </c>
      <c r="B28" s="0" t="n">
        <v>682</v>
      </c>
      <c r="C28" s="0" t="n">
        <v>224</v>
      </c>
      <c r="D28" s="0" t="n">
        <v>464</v>
      </c>
    </row>
    <row r="29" customFormat="false" ht="14.75" hidden="false" customHeight="true" outlineLevel="0" collapsed="false">
      <c r="A29" s="0" t="n">
        <v>28</v>
      </c>
      <c r="B29" s="0" t="n">
        <v>682</v>
      </c>
      <c r="C29" s="0" t="n">
        <v>225</v>
      </c>
      <c r="D29" s="0" t="n">
        <v>463</v>
      </c>
    </row>
    <row r="30" customFormat="false" ht="14.75" hidden="false" customHeight="true" outlineLevel="0" collapsed="false">
      <c r="A30" s="0" t="n">
        <v>29</v>
      </c>
      <c r="B30" s="0" t="n">
        <v>682</v>
      </c>
      <c r="C30" s="0" t="n">
        <v>226</v>
      </c>
      <c r="D30" s="0" t="n">
        <v>462</v>
      </c>
    </row>
    <row r="31" customFormat="false" ht="14.75" hidden="false" customHeight="true" outlineLevel="0" collapsed="false">
      <c r="A31" s="0" t="n">
        <v>30</v>
      </c>
      <c r="B31" s="0" t="n">
        <v>682</v>
      </c>
      <c r="C31" s="0" t="n">
        <v>227</v>
      </c>
      <c r="D31" s="0" t="n">
        <v>461</v>
      </c>
    </row>
    <row r="32" customFormat="false" ht="14.75" hidden="false" customHeight="true" outlineLevel="0" collapsed="false">
      <c r="A32" s="0" t="n">
        <v>31</v>
      </c>
      <c r="B32" s="0" t="n">
        <v>682</v>
      </c>
      <c r="C32" s="0" t="n">
        <v>228</v>
      </c>
      <c r="D32" s="0" t="n">
        <v>460</v>
      </c>
    </row>
    <row r="33" customFormat="false" ht="14.75" hidden="false" customHeight="true" outlineLevel="0" collapsed="false">
      <c r="A33" s="0" t="n">
        <v>32</v>
      </c>
      <c r="B33" s="0" t="n">
        <v>682</v>
      </c>
      <c r="C33" s="0" t="n">
        <v>229</v>
      </c>
      <c r="D33" s="0" t="n">
        <v>459</v>
      </c>
    </row>
    <row r="34" customFormat="false" ht="14.75" hidden="false" customHeight="true" outlineLevel="0" collapsed="false">
      <c r="A34" s="0" t="n">
        <v>33</v>
      </c>
      <c r="B34" s="0" t="n">
        <v>682</v>
      </c>
      <c r="C34" s="0" t="n">
        <v>230</v>
      </c>
      <c r="D34" s="0" t="n">
        <v>458</v>
      </c>
    </row>
    <row r="35" customFormat="false" ht="14.75" hidden="false" customHeight="true" outlineLevel="0" collapsed="false">
      <c r="A35" s="0" t="n">
        <v>34</v>
      </c>
      <c r="B35" s="0" t="n">
        <v>682</v>
      </c>
      <c r="C35" s="0" t="n">
        <v>231</v>
      </c>
      <c r="D35" s="0" t="n">
        <v>457</v>
      </c>
    </row>
    <row r="36" customFormat="false" ht="14.75" hidden="false" customHeight="true" outlineLevel="0" collapsed="false">
      <c r="A36" s="0" t="n">
        <v>35</v>
      </c>
      <c r="B36" s="0" t="n">
        <v>682</v>
      </c>
      <c r="C36" s="0" t="n">
        <v>232</v>
      </c>
      <c r="D36" s="0" t="n">
        <v>456</v>
      </c>
    </row>
    <row r="37" customFormat="false" ht="14.75" hidden="false" customHeight="true" outlineLevel="0" collapsed="false">
      <c r="A37" s="0" t="n">
        <v>36</v>
      </c>
      <c r="B37" s="0" t="n">
        <v>682</v>
      </c>
      <c r="C37" s="0" t="n">
        <v>233</v>
      </c>
      <c r="D37" s="0" t="n">
        <v>455</v>
      </c>
    </row>
    <row r="38" customFormat="false" ht="14.75" hidden="false" customHeight="true" outlineLevel="0" collapsed="false">
      <c r="A38" s="0" t="n">
        <v>37</v>
      </c>
      <c r="B38" s="0" t="n">
        <v>682</v>
      </c>
      <c r="C38" s="0" t="n">
        <v>234</v>
      </c>
      <c r="D38" s="0" t="n">
        <v>454</v>
      </c>
    </row>
    <row r="39" customFormat="false" ht="14.75" hidden="false" customHeight="true" outlineLevel="0" collapsed="false">
      <c r="A39" s="0" t="n">
        <v>38</v>
      </c>
      <c r="B39" s="0" t="n">
        <v>682</v>
      </c>
      <c r="C39" s="0" t="n">
        <v>235</v>
      </c>
      <c r="D39" s="0" t="n">
        <v>453</v>
      </c>
    </row>
    <row r="40" customFormat="false" ht="14.75" hidden="false" customHeight="true" outlineLevel="0" collapsed="false">
      <c r="A40" s="0" t="n">
        <v>39</v>
      </c>
      <c r="B40" s="0" t="n">
        <v>683</v>
      </c>
      <c r="C40" s="0" t="n">
        <v>236</v>
      </c>
      <c r="D40" s="0" t="n">
        <v>452</v>
      </c>
    </row>
    <row r="41" customFormat="false" ht="14.75" hidden="false" customHeight="true" outlineLevel="0" collapsed="false">
      <c r="A41" s="0" t="n">
        <v>40</v>
      </c>
      <c r="B41" s="0" t="n">
        <v>683</v>
      </c>
      <c r="C41" s="0" t="n">
        <v>237</v>
      </c>
      <c r="D41" s="0" t="n">
        <v>451</v>
      </c>
    </row>
    <row r="42" customFormat="false" ht="14.75" hidden="false" customHeight="true" outlineLevel="0" collapsed="false">
      <c r="A42" s="0" t="n">
        <v>41</v>
      </c>
      <c r="B42" s="0" t="n">
        <v>683</v>
      </c>
      <c r="C42" s="0" t="n">
        <v>238</v>
      </c>
      <c r="D42" s="0" t="n">
        <v>450</v>
      </c>
    </row>
    <row r="43" customFormat="false" ht="14.75" hidden="false" customHeight="true" outlineLevel="0" collapsed="false">
      <c r="A43" s="0" t="n">
        <v>42</v>
      </c>
      <c r="B43" s="0" t="n">
        <v>684</v>
      </c>
      <c r="C43" s="0" t="n">
        <v>239</v>
      </c>
      <c r="D43" s="0" t="n">
        <v>449</v>
      </c>
    </row>
    <row r="44" customFormat="false" ht="14.75" hidden="false" customHeight="true" outlineLevel="0" collapsed="false">
      <c r="A44" s="0" t="n">
        <v>43</v>
      </c>
      <c r="B44" s="0" t="n">
        <v>684</v>
      </c>
      <c r="C44" s="0" t="n">
        <v>240</v>
      </c>
      <c r="D44" s="0" t="n">
        <v>448</v>
      </c>
    </row>
    <row r="45" customFormat="false" ht="14.75" hidden="false" customHeight="true" outlineLevel="0" collapsed="false">
      <c r="A45" s="0" t="n">
        <v>44</v>
      </c>
      <c r="B45" s="0" t="n">
        <v>684</v>
      </c>
      <c r="C45" s="0" t="n">
        <v>241</v>
      </c>
      <c r="D45" s="0" t="n">
        <v>447</v>
      </c>
    </row>
    <row r="46" customFormat="false" ht="14.75" hidden="false" customHeight="true" outlineLevel="0" collapsed="false">
      <c r="A46" s="0" t="n">
        <v>45</v>
      </c>
      <c r="B46" s="0" t="n">
        <v>685</v>
      </c>
      <c r="C46" s="0" t="n">
        <v>242</v>
      </c>
      <c r="D46" s="0" t="n">
        <v>446</v>
      </c>
    </row>
    <row r="47" customFormat="false" ht="14.75" hidden="false" customHeight="true" outlineLevel="0" collapsed="false">
      <c r="A47" s="0" t="n">
        <v>46</v>
      </c>
      <c r="B47" s="0" t="n">
        <v>685</v>
      </c>
      <c r="C47" s="0" t="n">
        <v>243</v>
      </c>
      <c r="D47" s="0" t="n">
        <v>445</v>
      </c>
    </row>
    <row r="48" customFormat="false" ht="14.75" hidden="false" customHeight="true" outlineLevel="0" collapsed="false">
      <c r="A48" s="0" t="n">
        <v>47</v>
      </c>
      <c r="B48" s="0" t="n">
        <v>685</v>
      </c>
      <c r="C48" s="0" t="n">
        <v>244</v>
      </c>
      <c r="D48" s="0" t="n">
        <v>444</v>
      </c>
    </row>
    <row r="49" customFormat="false" ht="14.75" hidden="false" customHeight="true" outlineLevel="0" collapsed="false">
      <c r="A49" s="0" t="n">
        <v>48</v>
      </c>
      <c r="B49" s="0" t="n">
        <v>685</v>
      </c>
      <c r="C49" s="0" t="n">
        <v>245</v>
      </c>
      <c r="D49" s="0" t="n">
        <v>443</v>
      </c>
    </row>
    <row r="50" customFormat="false" ht="14.75" hidden="false" customHeight="true" outlineLevel="0" collapsed="false">
      <c r="A50" s="0" t="n">
        <v>49</v>
      </c>
      <c r="B50" s="0" t="n">
        <v>686</v>
      </c>
      <c r="C50" s="0" t="n">
        <v>246</v>
      </c>
      <c r="D50" s="0" t="n">
        <v>442</v>
      </c>
    </row>
    <row r="51" customFormat="false" ht="14.75" hidden="false" customHeight="true" outlineLevel="0" collapsed="false">
      <c r="A51" s="0" t="n">
        <v>50</v>
      </c>
      <c r="B51" s="0" t="n">
        <v>686</v>
      </c>
      <c r="C51" s="0" t="n">
        <v>247</v>
      </c>
      <c r="D51" s="0" t="n">
        <v>441</v>
      </c>
    </row>
    <row r="52" customFormat="false" ht="14.75" hidden="false" customHeight="true" outlineLevel="0" collapsed="false">
      <c r="A52" s="0" t="n">
        <v>51</v>
      </c>
      <c r="B52" s="0" t="n">
        <v>686</v>
      </c>
      <c r="C52" s="0" t="n">
        <v>248</v>
      </c>
      <c r="D52" s="0" t="n">
        <v>440</v>
      </c>
    </row>
    <row r="53" customFormat="false" ht="14.75" hidden="false" customHeight="true" outlineLevel="0" collapsed="false">
      <c r="A53" s="0" t="n">
        <v>52</v>
      </c>
      <c r="B53" s="0" t="n">
        <v>686</v>
      </c>
      <c r="C53" s="0" t="n">
        <v>249</v>
      </c>
      <c r="D53" s="0" t="n">
        <v>439</v>
      </c>
    </row>
    <row r="54" customFormat="false" ht="14.75" hidden="false" customHeight="true" outlineLevel="0" collapsed="false">
      <c r="A54" s="0" t="n">
        <v>53</v>
      </c>
      <c r="B54" s="0" t="n">
        <v>686</v>
      </c>
      <c r="C54" s="0" t="n">
        <v>250</v>
      </c>
      <c r="D54" s="0" t="n">
        <v>438</v>
      </c>
    </row>
    <row r="55" customFormat="false" ht="14.75" hidden="false" customHeight="true" outlineLevel="0" collapsed="false">
      <c r="A55" s="0" t="n">
        <v>54</v>
      </c>
      <c r="B55" s="0" t="n">
        <v>686</v>
      </c>
      <c r="C55" s="0" t="n">
        <v>251</v>
      </c>
      <c r="D55" s="0" t="n">
        <v>437</v>
      </c>
    </row>
    <row r="56" customFormat="false" ht="14.75" hidden="false" customHeight="true" outlineLevel="0" collapsed="false">
      <c r="A56" s="0" t="n">
        <v>55</v>
      </c>
      <c r="B56" s="0" t="n">
        <v>687</v>
      </c>
      <c r="C56" s="0" t="n">
        <v>252</v>
      </c>
      <c r="D56" s="0" t="n">
        <v>436</v>
      </c>
    </row>
    <row r="57" customFormat="false" ht="14.75" hidden="false" customHeight="true" outlineLevel="0" collapsed="false">
      <c r="A57" s="0" t="n">
        <v>56</v>
      </c>
      <c r="B57" s="0" t="n">
        <v>687</v>
      </c>
      <c r="C57" s="0" t="n">
        <v>253</v>
      </c>
      <c r="D57" s="0" t="n">
        <v>435</v>
      </c>
    </row>
    <row r="58" customFormat="false" ht="14.75" hidden="false" customHeight="true" outlineLevel="0" collapsed="false">
      <c r="A58" s="0" t="n">
        <v>57</v>
      </c>
      <c r="B58" s="0" t="n">
        <v>687</v>
      </c>
      <c r="C58" s="0" t="n">
        <v>254</v>
      </c>
      <c r="D58" s="0" t="n">
        <v>434</v>
      </c>
    </row>
    <row r="59" customFormat="false" ht="14.75" hidden="false" customHeight="true" outlineLevel="0" collapsed="false">
      <c r="A59" s="0" t="n">
        <v>58</v>
      </c>
      <c r="B59" s="0" t="n">
        <v>688</v>
      </c>
      <c r="C59" s="0" t="n">
        <v>255</v>
      </c>
      <c r="D59" s="0" t="n">
        <v>433</v>
      </c>
    </row>
    <row r="60" customFormat="false" ht="14.75" hidden="false" customHeight="true" outlineLevel="0" collapsed="false">
      <c r="A60" s="0" t="n">
        <v>59</v>
      </c>
      <c r="B60" s="0" t="n">
        <v>688</v>
      </c>
      <c r="C60" s="0" t="n">
        <v>256</v>
      </c>
      <c r="D60" s="0" t="n">
        <v>432</v>
      </c>
    </row>
    <row r="61" customFormat="false" ht="14.75" hidden="false" customHeight="true" outlineLevel="0" collapsed="false">
      <c r="A61" s="0" t="n">
        <v>60</v>
      </c>
      <c r="B61" s="0" t="n">
        <v>688</v>
      </c>
      <c r="C61" s="0" t="n">
        <v>257</v>
      </c>
      <c r="D61" s="0" t="n">
        <v>431</v>
      </c>
    </row>
    <row r="62" customFormat="false" ht="14.75" hidden="false" customHeight="true" outlineLevel="0" collapsed="false">
      <c r="A62" s="0" t="n">
        <v>61</v>
      </c>
      <c r="B62" s="0" t="n">
        <v>688</v>
      </c>
      <c r="C62" s="0" t="n">
        <v>258</v>
      </c>
      <c r="D62" s="0" t="n">
        <v>430</v>
      </c>
    </row>
    <row r="63" customFormat="false" ht="14.75" hidden="false" customHeight="true" outlineLevel="0" collapsed="false">
      <c r="A63" s="0" t="n">
        <v>62</v>
      </c>
      <c r="B63" s="0" t="n">
        <v>689</v>
      </c>
      <c r="C63" s="0" t="n">
        <v>259</v>
      </c>
      <c r="D63" s="0" t="n">
        <v>429</v>
      </c>
    </row>
    <row r="64" customFormat="false" ht="14.75" hidden="false" customHeight="true" outlineLevel="0" collapsed="false">
      <c r="A64" s="0" t="n">
        <v>63</v>
      </c>
      <c r="B64" s="0" t="n">
        <v>689</v>
      </c>
      <c r="C64" s="0" t="n">
        <v>260</v>
      </c>
      <c r="D64" s="0" t="n">
        <v>428</v>
      </c>
    </row>
    <row r="65" customFormat="false" ht="14.75" hidden="false" customHeight="true" outlineLevel="0" collapsed="false">
      <c r="A65" s="0" t="n">
        <v>64</v>
      </c>
      <c r="B65" s="0" t="n">
        <v>689</v>
      </c>
      <c r="C65" s="0" t="n">
        <v>261</v>
      </c>
      <c r="D65" s="0" t="n">
        <v>427</v>
      </c>
    </row>
    <row r="66" customFormat="false" ht="14.75" hidden="false" customHeight="true" outlineLevel="0" collapsed="false">
      <c r="A66" s="0" t="n">
        <v>65</v>
      </c>
      <c r="B66" s="0" t="n">
        <v>690</v>
      </c>
      <c r="C66" s="0" t="n">
        <v>262</v>
      </c>
      <c r="D66" s="0" t="n">
        <v>426</v>
      </c>
    </row>
    <row r="67" customFormat="false" ht="14.75" hidden="false" customHeight="true" outlineLevel="0" collapsed="false">
      <c r="A67" s="0" t="n">
        <v>66</v>
      </c>
      <c r="B67" s="0" t="n">
        <v>690</v>
      </c>
      <c r="C67" s="0" t="n">
        <v>263</v>
      </c>
      <c r="D67" s="0" t="n">
        <v>425</v>
      </c>
    </row>
    <row r="68" customFormat="false" ht="14.75" hidden="false" customHeight="true" outlineLevel="0" collapsed="false">
      <c r="A68" s="0" t="n">
        <v>67</v>
      </c>
      <c r="B68" s="0" t="n">
        <v>690</v>
      </c>
      <c r="C68" s="0" t="n">
        <v>264</v>
      </c>
      <c r="D68" s="0" t="n">
        <v>424</v>
      </c>
    </row>
    <row r="69" customFormat="false" ht="14.75" hidden="false" customHeight="true" outlineLevel="0" collapsed="false">
      <c r="A69" s="0" t="n">
        <v>68</v>
      </c>
      <c r="B69" s="0" t="n">
        <v>691</v>
      </c>
      <c r="C69" s="0" t="n">
        <v>265</v>
      </c>
      <c r="D69" s="0" t="n">
        <v>423</v>
      </c>
    </row>
    <row r="70" customFormat="false" ht="14.75" hidden="false" customHeight="true" outlineLevel="0" collapsed="false">
      <c r="A70" s="0" t="n">
        <v>69</v>
      </c>
      <c r="B70" s="0" t="n">
        <v>691</v>
      </c>
      <c r="C70" s="0" t="n">
        <v>266</v>
      </c>
      <c r="D70" s="0" t="n">
        <v>422</v>
      </c>
    </row>
    <row r="71" customFormat="false" ht="14.75" hidden="false" customHeight="true" outlineLevel="0" collapsed="false">
      <c r="A71" s="0" t="n">
        <v>70</v>
      </c>
      <c r="B71" s="0" t="n">
        <v>691</v>
      </c>
      <c r="C71" s="0" t="n">
        <v>267</v>
      </c>
      <c r="D71" s="0" t="n">
        <v>421</v>
      </c>
    </row>
    <row r="72" customFormat="false" ht="14.75" hidden="false" customHeight="true" outlineLevel="0" collapsed="false">
      <c r="A72" s="0" t="n">
        <v>71</v>
      </c>
      <c r="B72" s="0" t="n">
        <v>691</v>
      </c>
      <c r="C72" s="0" t="n">
        <v>268</v>
      </c>
      <c r="D72" s="0" t="n">
        <v>420</v>
      </c>
    </row>
    <row r="73" customFormat="false" ht="14.75" hidden="false" customHeight="true" outlineLevel="0" collapsed="false">
      <c r="A73" s="0" t="n">
        <v>72</v>
      </c>
      <c r="B73" s="0" t="n">
        <v>692</v>
      </c>
      <c r="C73" s="0" t="n">
        <v>269</v>
      </c>
      <c r="D73" s="0" t="n">
        <v>419</v>
      </c>
    </row>
    <row r="74" customFormat="false" ht="14.75" hidden="false" customHeight="true" outlineLevel="0" collapsed="false">
      <c r="A74" s="0" t="n">
        <v>73</v>
      </c>
      <c r="B74" s="0" t="n">
        <v>692</v>
      </c>
      <c r="C74" s="0" t="n">
        <v>270</v>
      </c>
      <c r="D74" s="0" t="n">
        <v>418</v>
      </c>
    </row>
    <row r="75" customFormat="false" ht="14.75" hidden="false" customHeight="true" outlineLevel="0" collapsed="false">
      <c r="A75" s="0" t="n">
        <v>74</v>
      </c>
      <c r="B75" s="0" t="n">
        <v>693</v>
      </c>
      <c r="C75" s="0" t="n">
        <v>271</v>
      </c>
      <c r="D75" s="0" t="n">
        <v>417</v>
      </c>
    </row>
    <row r="76" customFormat="false" ht="14.75" hidden="false" customHeight="true" outlineLevel="0" collapsed="false">
      <c r="A76" s="0" t="n">
        <v>75</v>
      </c>
      <c r="B76" s="0" t="n">
        <v>693</v>
      </c>
      <c r="C76" s="0" t="n">
        <v>272</v>
      </c>
      <c r="D76" s="0" t="n">
        <v>416</v>
      </c>
    </row>
    <row r="77" customFormat="false" ht="14.75" hidden="false" customHeight="true" outlineLevel="0" collapsed="false">
      <c r="A77" s="0" t="n">
        <v>76</v>
      </c>
      <c r="B77" s="0" t="n">
        <v>694</v>
      </c>
      <c r="C77" s="0" t="n">
        <v>273</v>
      </c>
      <c r="D77" s="0" t="n">
        <v>415</v>
      </c>
    </row>
    <row r="78" customFormat="false" ht="14.75" hidden="false" customHeight="true" outlineLevel="0" collapsed="false">
      <c r="A78" s="0" t="n">
        <v>77</v>
      </c>
      <c r="B78" s="0" t="n">
        <v>694</v>
      </c>
      <c r="C78" s="0" t="n">
        <v>274</v>
      </c>
      <c r="D78" s="0" t="n">
        <v>414</v>
      </c>
    </row>
    <row r="79" customFormat="false" ht="14.75" hidden="false" customHeight="true" outlineLevel="0" collapsed="false">
      <c r="A79" s="0" t="n">
        <v>78</v>
      </c>
      <c r="B79" s="0" t="n">
        <v>694</v>
      </c>
      <c r="C79" s="0" t="n">
        <v>275</v>
      </c>
      <c r="D79" s="0" t="n">
        <v>413</v>
      </c>
    </row>
    <row r="80" customFormat="false" ht="14.75" hidden="false" customHeight="true" outlineLevel="0" collapsed="false">
      <c r="A80" s="0" t="n">
        <v>79</v>
      </c>
      <c r="B80" s="0" t="n">
        <v>695</v>
      </c>
      <c r="C80" s="0" t="n">
        <v>276</v>
      </c>
      <c r="D80" s="0" t="n">
        <v>412</v>
      </c>
    </row>
    <row r="81" customFormat="false" ht="14.75" hidden="false" customHeight="true" outlineLevel="0" collapsed="false">
      <c r="A81" s="0" t="n">
        <v>80</v>
      </c>
      <c r="B81" s="0" t="n">
        <v>695</v>
      </c>
      <c r="C81" s="0" t="n">
        <v>277</v>
      </c>
      <c r="D81" s="0" t="n">
        <v>411</v>
      </c>
    </row>
    <row r="82" customFormat="false" ht="14.75" hidden="false" customHeight="true" outlineLevel="0" collapsed="false">
      <c r="A82" s="0" t="n">
        <v>81</v>
      </c>
      <c r="B82" s="0" t="n">
        <v>696</v>
      </c>
      <c r="C82" s="0" t="n">
        <v>278</v>
      </c>
      <c r="D82" s="0" t="n">
        <v>410</v>
      </c>
    </row>
    <row r="83" customFormat="false" ht="14.75" hidden="false" customHeight="true" outlineLevel="0" collapsed="false">
      <c r="A83" s="0" t="n">
        <v>82</v>
      </c>
      <c r="B83" s="0" t="n">
        <v>696</v>
      </c>
      <c r="C83" s="0" t="n">
        <v>279</v>
      </c>
      <c r="D83" s="0" t="n">
        <v>409</v>
      </c>
    </row>
    <row r="84" customFormat="false" ht="14.75" hidden="false" customHeight="true" outlineLevel="0" collapsed="false">
      <c r="A84" s="0" t="n">
        <v>83</v>
      </c>
      <c r="B84" s="0" t="n">
        <v>697</v>
      </c>
      <c r="C84" s="0" t="n">
        <v>280</v>
      </c>
      <c r="D84" s="0" t="n">
        <v>408</v>
      </c>
    </row>
    <row r="85" customFormat="false" ht="14.75" hidden="false" customHeight="true" outlineLevel="0" collapsed="false">
      <c r="A85" s="0" t="n">
        <v>84</v>
      </c>
      <c r="B85" s="0" t="n">
        <v>698</v>
      </c>
      <c r="C85" s="0" t="n">
        <v>281</v>
      </c>
      <c r="D85" s="0" t="n">
        <v>407</v>
      </c>
    </row>
    <row r="86" customFormat="false" ht="14.75" hidden="false" customHeight="true" outlineLevel="0" collapsed="false">
      <c r="A86" s="0" t="n">
        <v>85</v>
      </c>
      <c r="B86" s="0" t="n">
        <v>698</v>
      </c>
      <c r="C86" s="0" t="n">
        <v>282</v>
      </c>
      <c r="D86" s="0" t="n">
        <v>406</v>
      </c>
    </row>
    <row r="87" customFormat="false" ht="14.75" hidden="false" customHeight="true" outlineLevel="0" collapsed="false">
      <c r="A87" s="0" t="n">
        <v>86</v>
      </c>
      <c r="B87" s="0" t="n">
        <v>698</v>
      </c>
      <c r="C87" s="0" t="n">
        <v>283</v>
      </c>
      <c r="D87" s="0" t="n">
        <v>405</v>
      </c>
    </row>
    <row r="88" customFormat="false" ht="14.75" hidden="false" customHeight="true" outlineLevel="0" collapsed="false">
      <c r="A88" s="0" t="n">
        <v>87</v>
      </c>
      <c r="B88" s="0" t="n">
        <v>698</v>
      </c>
      <c r="C88" s="0" t="n">
        <v>284</v>
      </c>
      <c r="D88" s="0" t="n">
        <v>404</v>
      </c>
    </row>
    <row r="89" customFormat="false" ht="14.75" hidden="false" customHeight="true" outlineLevel="0" collapsed="false">
      <c r="A89" s="0" t="n">
        <v>88</v>
      </c>
      <c r="B89" s="0" t="n">
        <v>698</v>
      </c>
      <c r="C89" s="0" t="n">
        <v>285</v>
      </c>
      <c r="D89" s="0" t="n">
        <v>403</v>
      </c>
    </row>
    <row r="90" customFormat="false" ht="14.75" hidden="false" customHeight="true" outlineLevel="0" collapsed="false">
      <c r="A90" s="0" t="n">
        <v>89</v>
      </c>
      <c r="B90" s="0" t="n">
        <v>698</v>
      </c>
      <c r="C90" s="0" t="n">
        <v>286</v>
      </c>
      <c r="D90" s="0" t="n">
        <v>402</v>
      </c>
    </row>
    <row r="91" customFormat="false" ht="14.75" hidden="false" customHeight="true" outlineLevel="0" collapsed="false">
      <c r="A91" s="0" t="n">
        <v>90</v>
      </c>
      <c r="B91" s="0" t="n">
        <v>698</v>
      </c>
      <c r="C91" s="0" t="n">
        <v>287</v>
      </c>
      <c r="D91" s="0" t="n">
        <v>401</v>
      </c>
    </row>
    <row r="92" customFormat="false" ht="14.75" hidden="false" customHeight="true" outlineLevel="0" collapsed="false">
      <c r="A92" s="0" t="n">
        <v>91</v>
      </c>
      <c r="B92" s="0" t="n">
        <v>698</v>
      </c>
      <c r="C92" s="0" t="n">
        <v>288</v>
      </c>
      <c r="D92" s="0" t="n">
        <v>400</v>
      </c>
    </row>
    <row r="93" customFormat="false" ht="14.75" hidden="false" customHeight="true" outlineLevel="0" collapsed="false">
      <c r="A93" s="0" t="n">
        <v>92</v>
      </c>
      <c r="B93" s="0" t="n">
        <v>698</v>
      </c>
      <c r="C93" s="0" t="n">
        <v>289</v>
      </c>
      <c r="D93" s="0" t="n">
        <v>399</v>
      </c>
    </row>
    <row r="94" customFormat="false" ht="14.75" hidden="false" customHeight="true" outlineLevel="0" collapsed="false">
      <c r="A94" s="0" t="n">
        <v>93</v>
      </c>
      <c r="B94" s="0" t="n">
        <v>698</v>
      </c>
      <c r="C94" s="0" t="n">
        <v>290</v>
      </c>
      <c r="D94" s="0" t="n">
        <v>398</v>
      </c>
    </row>
    <row r="95" customFormat="false" ht="14.75" hidden="false" customHeight="true" outlineLevel="0" collapsed="false">
      <c r="A95" s="0" t="n">
        <v>94</v>
      </c>
      <c r="B95" s="0" t="n">
        <v>699</v>
      </c>
      <c r="C95" s="0" t="n">
        <v>291</v>
      </c>
      <c r="D95" s="0" t="n">
        <v>397</v>
      </c>
    </row>
    <row r="96" customFormat="false" ht="14.75" hidden="false" customHeight="true" outlineLevel="0" collapsed="false">
      <c r="A96" s="0" t="n">
        <v>95</v>
      </c>
      <c r="B96" s="0" t="n">
        <v>699</v>
      </c>
      <c r="C96" s="0" t="n">
        <v>292</v>
      </c>
      <c r="D96" s="0" t="n">
        <v>396</v>
      </c>
    </row>
    <row r="97" customFormat="false" ht="14.75" hidden="false" customHeight="true" outlineLevel="0" collapsed="false">
      <c r="A97" s="0" t="n">
        <v>96</v>
      </c>
      <c r="B97" s="0" t="n">
        <v>698</v>
      </c>
      <c r="C97" s="0" t="n">
        <v>293</v>
      </c>
      <c r="D97" s="0" t="n">
        <v>395</v>
      </c>
    </row>
    <row r="98" customFormat="false" ht="14.75" hidden="false" customHeight="true" outlineLevel="0" collapsed="false">
      <c r="A98" s="0" t="n">
        <v>97</v>
      </c>
      <c r="B98" s="0" t="n">
        <v>698</v>
      </c>
      <c r="C98" s="0" t="n">
        <v>294</v>
      </c>
      <c r="D98" s="0" t="n">
        <v>394</v>
      </c>
    </row>
    <row r="99" customFormat="false" ht="14.75" hidden="false" customHeight="true" outlineLevel="0" collapsed="false">
      <c r="A99" s="0" t="n">
        <v>98</v>
      </c>
      <c r="B99" s="0" t="n">
        <v>697</v>
      </c>
      <c r="C99" s="0" t="n">
        <v>295</v>
      </c>
      <c r="D99" s="0" t="n">
        <v>393</v>
      </c>
    </row>
    <row r="100" customFormat="false" ht="14.75" hidden="false" customHeight="true" outlineLevel="0" collapsed="false">
      <c r="A100" s="0" t="n">
        <v>99</v>
      </c>
      <c r="B100" s="0" t="n">
        <v>697</v>
      </c>
      <c r="C100" s="0" t="n">
        <v>296</v>
      </c>
      <c r="D100" s="0" t="n">
        <v>392</v>
      </c>
    </row>
    <row r="101" customFormat="false" ht="14.75" hidden="false" customHeight="true" outlineLevel="0" collapsed="false">
      <c r="A101" s="0" t="n">
        <v>100</v>
      </c>
      <c r="B101" s="0" t="n">
        <v>697</v>
      </c>
      <c r="C101" s="0" t="n">
        <v>297</v>
      </c>
      <c r="D101" s="0" t="n">
        <v>391</v>
      </c>
    </row>
    <row r="102" customFormat="false" ht="14.75" hidden="false" customHeight="true" outlineLevel="0" collapsed="false">
      <c r="A102" s="0" t="n">
        <v>101</v>
      </c>
      <c r="B102" s="0" t="n">
        <v>696</v>
      </c>
      <c r="C102" s="0" t="n">
        <v>298</v>
      </c>
      <c r="D102" s="0" t="n">
        <v>390</v>
      </c>
    </row>
    <row r="103" customFormat="false" ht="14.75" hidden="false" customHeight="true" outlineLevel="0" collapsed="false">
      <c r="A103" s="0" t="n">
        <v>102</v>
      </c>
      <c r="B103" s="0" t="n">
        <v>696</v>
      </c>
      <c r="C103" s="0" t="n">
        <v>299</v>
      </c>
      <c r="D103" s="0" t="n">
        <v>389</v>
      </c>
    </row>
    <row r="104" customFormat="false" ht="14.75" hidden="false" customHeight="true" outlineLevel="0" collapsed="false">
      <c r="A104" s="0" t="n">
        <v>103</v>
      </c>
      <c r="B104" s="0" t="n">
        <v>695</v>
      </c>
      <c r="C104" s="0" t="n">
        <v>300</v>
      </c>
      <c r="D104" s="0" t="n">
        <v>388</v>
      </c>
    </row>
    <row r="105" customFormat="false" ht="14.75" hidden="false" customHeight="true" outlineLevel="0" collapsed="false">
      <c r="A105" s="0" t="n">
        <v>104</v>
      </c>
      <c r="B105" s="0" t="n">
        <v>695</v>
      </c>
      <c r="C105" s="0" t="n">
        <v>301</v>
      </c>
      <c r="D105" s="0" t="n">
        <v>387</v>
      </c>
    </row>
    <row r="106" customFormat="false" ht="14.75" hidden="false" customHeight="true" outlineLevel="0" collapsed="false">
      <c r="A106" s="0" t="n">
        <v>105</v>
      </c>
      <c r="B106" s="0" t="n">
        <v>694</v>
      </c>
      <c r="C106" s="0" t="n">
        <v>302</v>
      </c>
      <c r="D106" s="0" t="n">
        <v>386</v>
      </c>
    </row>
    <row r="107" customFormat="false" ht="14.75" hidden="false" customHeight="true" outlineLevel="0" collapsed="false">
      <c r="A107" s="0" t="n">
        <v>106</v>
      </c>
      <c r="B107" s="0" t="n">
        <v>693</v>
      </c>
      <c r="C107" s="0" t="n">
        <v>303</v>
      </c>
      <c r="D107" s="0" t="n">
        <v>385</v>
      </c>
    </row>
    <row r="108" customFormat="false" ht="14.75" hidden="false" customHeight="true" outlineLevel="0" collapsed="false">
      <c r="A108" s="0" t="n">
        <v>107</v>
      </c>
      <c r="B108" s="0" t="n">
        <v>693</v>
      </c>
      <c r="C108" s="0" t="n">
        <v>304</v>
      </c>
      <c r="D108" s="0" t="n">
        <v>384</v>
      </c>
    </row>
    <row r="109" customFormat="false" ht="14.75" hidden="false" customHeight="true" outlineLevel="0" collapsed="false">
      <c r="A109" s="0" t="n">
        <v>108</v>
      </c>
      <c r="B109" s="0" t="n">
        <v>692</v>
      </c>
      <c r="C109" s="0" t="n">
        <v>305</v>
      </c>
      <c r="D109" s="0" t="n">
        <v>383</v>
      </c>
    </row>
    <row r="110" customFormat="false" ht="14.75" hidden="false" customHeight="true" outlineLevel="0" collapsed="false">
      <c r="A110" s="0" t="n">
        <v>109</v>
      </c>
      <c r="B110" s="0" t="n">
        <v>691</v>
      </c>
      <c r="C110" s="0" t="n">
        <v>306</v>
      </c>
      <c r="D110" s="0" t="n">
        <v>382</v>
      </c>
    </row>
    <row r="111" customFormat="false" ht="14.75" hidden="false" customHeight="true" outlineLevel="0" collapsed="false">
      <c r="A111" s="0" t="n">
        <v>110</v>
      </c>
      <c r="B111" s="0" t="n">
        <v>691</v>
      </c>
      <c r="C111" s="0" t="n">
        <v>307</v>
      </c>
      <c r="D111" s="0" t="n">
        <v>381</v>
      </c>
    </row>
    <row r="112" customFormat="false" ht="14.75" hidden="false" customHeight="true" outlineLevel="0" collapsed="false">
      <c r="A112" s="0" t="n">
        <v>111</v>
      </c>
      <c r="B112" s="0" t="n">
        <v>690</v>
      </c>
      <c r="C112" s="0" t="n">
        <v>308</v>
      </c>
      <c r="D112" s="0" t="n">
        <v>380</v>
      </c>
    </row>
    <row r="113" customFormat="false" ht="14.75" hidden="false" customHeight="true" outlineLevel="0" collapsed="false">
      <c r="A113" s="0" t="n">
        <v>112</v>
      </c>
      <c r="B113" s="0" t="n">
        <v>690</v>
      </c>
      <c r="C113" s="0" t="n">
        <v>309</v>
      </c>
      <c r="D113" s="0" t="n">
        <v>379</v>
      </c>
    </row>
    <row r="114" customFormat="false" ht="14.75" hidden="false" customHeight="true" outlineLevel="0" collapsed="false">
      <c r="A114" s="0" t="n">
        <v>113</v>
      </c>
      <c r="B114" s="0" t="n">
        <v>689</v>
      </c>
      <c r="C114" s="0" t="n">
        <v>310</v>
      </c>
      <c r="D114" s="0" t="n">
        <v>378</v>
      </c>
    </row>
    <row r="115" customFormat="false" ht="14.75" hidden="false" customHeight="true" outlineLevel="0" collapsed="false">
      <c r="A115" s="0" t="n">
        <v>114</v>
      </c>
      <c r="B115" s="0" t="n">
        <v>689</v>
      </c>
      <c r="C115" s="0" t="n">
        <v>311</v>
      </c>
      <c r="D115" s="0" t="n">
        <v>377</v>
      </c>
    </row>
    <row r="116" customFormat="false" ht="14.75" hidden="false" customHeight="true" outlineLevel="0" collapsed="false">
      <c r="A116" s="0" t="n">
        <v>115</v>
      </c>
      <c r="B116" s="0" t="n">
        <v>688</v>
      </c>
      <c r="C116" s="0" t="n">
        <v>312</v>
      </c>
      <c r="D116" s="0" t="n">
        <v>376</v>
      </c>
    </row>
    <row r="117" customFormat="false" ht="14.75" hidden="false" customHeight="true" outlineLevel="0" collapsed="false">
      <c r="A117" s="0" t="n">
        <v>116</v>
      </c>
      <c r="B117" s="0" t="n">
        <v>688</v>
      </c>
      <c r="C117" s="0" t="n">
        <v>313</v>
      </c>
      <c r="D117" s="0" t="n">
        <v>375</v>
      </c>
    </row>
    <row r="118" customFormat="false" ht="14.75" hidden="false" customHeight="true" outlineLevel="0" collapsed="false">
      <c r="A118" s="0" t="n">
        <v>117</v>
      </c>
      <c r="B118" s="0" t="n">
        <v>687</v>
      </c>
      <c r="C118" s="0" t="n">
        <v>314</v>
      </c>
      <c r="D118" s="0" t="n">
        <v>374</v>
      </c>
    </row>
    <row r="119" customFormat="false" ht="14.75" hidden="false" customHeight="true" outlineLevel="0" collapsed="false">
      <c r="A119" s="0" t="n">
        <v>118</v>
      </c>
      <c r="B119" s="0" t="n">
        <v>687</v>
      </c>
      <c r="C119" s="0" t="n">
        <v>315</v>
      </c>
      <c r="D119" s="0" t="n">
        <v>373</v>
      </c>
    </row>
    <row r="120" customFormat="false" ht="14.75" hidden="false" customHeight="true" outlineLevel="0" collapsed="false">
      <c r="A120" s="0" t="n">
        <v>119</v>
      </c>
      <c r="B120" s="0" t="n">
        <v>686</v>
      </c>
      <c r="C120" s="0" t="n">
        <v>316</v>
      </c>
      <c r="D120" s="0" t="n">
        <v>372</v>
      </c>
    </row>
    <row r="121" customFormat="false" ht="14.75" hidden="false" customHeight="true" outlineLevel="0" collapsed="false">
      <c r="A121" s="0" t="n">
        <v>120</v>
      </c>
      <c r="B121" s="0" t="n">
        <v>685</v>
      </c>
      <c r="C121" s="0" t="n">
        <v>317</v>
      </c>
      <c r="D121" s="0" t="n">
        <v>371</v>
      </c>
    </row>
    <row r="122" customFormat="false" ht="14.75" hidden="false" customHeight="true" outlineLevel="0" collapsed="false">
      <c r="A122" s="0" t="n">
        <v>121</v>
      </c>
      <c r="B122" s="0" t="n">
        <v>685</v>
      </c>
      <c r="C122" s="0" t="n">
        <v>318</v>
      </c>
      <c r="D122" s="0" t="n">
        <v>370</v>
      </c>
    </row>
    <row r="123" customFormat="false" ht="14.75" hidden="false" customHeight="true" outlineLevel="0" collapsed="false">
      <c r="A123" s="0" t="n">
        <v>122</v>
      </c>
      <c r="B123" s="0" t="n">
        <v>684</v>
      </c>
      <c r="C123" s="0" t="n">
        <v>319</v>
      </c>
      <c r="D123" s="0" t="n">
        <v>369</v>
      </c>
    </row>
    <row r="124" customFormat="false" ht="14.75" hidden="false" customHeight="true" outlineLevel="0" collapsed="false">
      <c r="A124" s="0" t="n">
        <v>123</v>
      </c>
      <c r="B124" s="0" t="n">
        <v>684</v>
      </c>
      <c r="C124" s="0" t="n">
        <v>320</v>
      </c>
      <c r="D124" s="0" t="n">
        <v>368</v>
      </c>
    </row>
    <row r="125" customFormat="false" ht="14.75" hidden="false" customHeight="true" outlineLevel="0" collapsed="false">
      <c r="A125" s="0" t="n">
        <v>124</v>
      </c>
      <c r="B125" s="0" t="n">
        <v>684</v>
      </c>
      <c r="C125" s="0" t="n">
        <v>321</v>
      </c>
      <c r="D125" s="0" t="n">
        <v>367</v>
      </c>
    </row>
    <row r="126" customFormat="false" ht="14.75" hidden="false" customHeight="true" outlineLevel="0" collapsed="false">
      <c r="A126" s="0" t="n">
        <v>125</v>
      </c>
      <c r="B126" s="0" t="n">
        <v>683</v>
      </c>
      <c r="C126" s="0" t="n">
        <v>322</v>
      </c>
      <c r="D126" s="0" t="n">
        <v>366</v>
      </c>
    </row>
    <row r="127" customFormat="false" ht="14.75" hidden="false" customHeight="true" outlineLevel="0" collapsed="false">
      <c r="A127" s="0" t="n">
        <v>126</v>
      </c>
      <c r="B127" s="0" t="n">
        <v>682</v>
      </c>
      <c r="C127" s="0" t="n">
        <v>323</v>
      </c>
      <c r="D127" s="0" t="n">
        <v>365</v>
      </c>
    </row>
    <row r="128" customFormat="false" ht="14.75" hidden="false" customHeight="true" outlineLevel="0" collapsed="false">
      <c r="A128" s="0" t="n">
        <v>127</v>
      </c>
      <c r="B128" s="0" t="n">
        <v>682</v>
      </c>
      <c r="C128" s="0" t="n">
        <v>324</v>
      </c>
      <c r="D128" s="0" t="n">
        <v>364</v>
      </c>
    </row>
    <row r="129" customFormat="false" ht="14.75" hidden="false" customHeight="true" outlineLevel="0" collapsed="false">
      <c r="A129" s="0" t="n">
        <v>128</v>
      </c>
      <c r="B129" s="0" t="n">
        <v>681</v>
      </c>
      <c r="C129" s="0" t="n">
        <v>325</v>
      </c>
      <c r="D129" s="0" t="n">
        <v>363</v>
      </c>
    </row>
    <row r="130" customFormat="false" ht="14.75" hidden="false" customHeight="true" outlineLevel="0" collapsed="false">
      <c r="A130" s="0" t="n">
        <v>129</v>
      </c>
      <c r="B130" s="0" t="n">
        <v>681</v>
      </c>
      <c r="C130" s="0" t="n">
        <v>326</v>
      </c>
      <c r="D130" s="0" t="n">
        <v>362</v>
      </c>
    </row>
    <row r="131" customFormat="false" ht="14.75" hidden="false" customHeight="true" outlineLevel="0" collapsed="false">
      <c r="A131" s="0" t="n">
        <v>130</v>
      </c>
      <c r="B131" s="0" t="n">
        <v>680</v>
      </c>
      <c r="C131" s="0" t="n">
        <v>327</v>
      </c>
      <c r="D131" s="0" t="n">
        <v>361</v>
      </c>
    </row>
    <row r="132" customFormat="false" ht="14.75" hidden="false" customHeight="true" outlineLevel="0" collapsed="false">
      <c r="A132" s="0" t="n">
        <v>131</v>
      </c>
      <c r="B132" s="0" t="n">
        <v>679</v>
      </c>
      <c r="C132" s="0" t="n">
        <v>328</v>
      </c>
      <c r="D132" s="0" t="n">
        <v>360</v>
      </c>
    </row>
    <row r="133" customFormat="false" ht="14.75" hidden="false" customHeight="true" outlineLevel="0" collapsed="false">
      <c r="A133" s="0" t="n">
        <v>132</v>
      </c>
      <c r="B133" s="0" t="n">
        <v>678</v>
      </c>
      <c r="C133" s="0" t="n">
        <v>329</v>
      </c>
      <c r="D133" s="0" t="n">
        <v>359</v>
      </c>
    </row>
    <row r="134" customFormat="false" ht="14.75" hidden="false" customHeight="true" outlineLevel="0" collapsed="false">
      <c r="A134" s="0" t="n">
        <v>133</v>
      </c>
      <c r="B134" s="0" t="n">
        <v>677</v>
      </c>
      <c r="C134" s="0" t="n">
        <v>330</v>
      </c>
      <c r="D134" s="0" t="n">
        <v>358</v>
      </c>
    </row>
    <row r="135" customFormat="false" ht="14.75" hidden="false" customHeight="true" outlineLevel="0" collapsed="false">
      <c r="A135" s="0" t="n">
        <v>134</v>
      </c>
      <c r="B135" s="0" t="n">
        <v>676</v>
      </c>
      <c r="C135" s="0" t="n">
        <v>330</v>
      </c>
      <c r="D135" s="0" t="n">
        <v>358</v>
      </c>
    </row>
    <row r="136" customFormat="false" ht="14.75" hidden="false" customHeight="true" outlineLevel="0" collapsed="false">
      <c r="A136" s="0" t="n">
        <v>135</v>
      </c>
      <c r="B136" s="0" t="n">
        <v>675</v>
      </c>
      <c r="C136" s="0" t="n">
        <v>331</v>
      </c>
      <c r="D136" s="0" t="n">
        <v>357</v>
      </c>
    </row>
    <row r="137" customFormat="false" ht="14.75" hidden="false" customHeight="true" outlineLevel="0" collapsed="false">
      <c r="A137" s="0" t="n">
        <v>136</v>
      </c>
      <c r="B137" s="0" t="n">
        <v>674</v>
      </c>
      <c r="C137" s="0" t="n">
        <v>331</v>
      </c>
      <c r="D137" s="0" t="n">
        <v>357</v>
      </c>
    </row>
    <row r="138" customFormat="false" ht="14.75" hidden="false" customHeight="true" outlineLevel="0" collapsed="false">
      <c r="A138" s="0" t="n">
        <v>137</v>
      </c>
      <c r="B138" s="0" t="n">
        <v>673</v>
      </c>
      <c r="C138" s="0" t="n">
        <v>331</v>
      </c>
      <c r="D138" s="0" t="n">
        <v>357</v>
      </c>
    </row>
    <row r="139" customFormat="false" ht="14.75" hidden="false" customHeight="true" outlineLevel="0" collapsed="false">
      <c r="A139" s="0" t="n">
        <v>138</v>
      </c>
      <c r="B139" s="0" t="n">
        <v>672</v>
      </c>
      <c r="C139" s="0" t="n">
        <v>331</v>
      </c>
      <c r="D139" s="0" t="n">
        <v>357</v>
      </c>
    </row>
    <row r="140" customFormat="false" ht="14.75" hidden="false" customHeight="true" outlineLevel="0" collapsed="false">
      <c r="A140" s="0" t="n">
        <v>139</v>
      </c>
      <c r="B140" s="0" t="n">
        <v>671</v>
      </c>
      <c r="C140" s="0" t="n">
        <v>332</v>
      </c>
      <c r="D140" s="0" t="n">
        <v>356</v>
      </c>
    </row>
    <row r="141" customFormat="false" ht="14.75" hidden="false" customHeight="true" outlineLevel="0" collapsed="false">
      <c r="A141" s="0" t="n">
        <v>140</v>
      </c>
      <c r="B141" s="0" t="n">
        <v>670</v>
      </c>
      <c r="C141" s="0" t="n">
        <v>332</v>
      </c>
      <c r="D141" s="0" t="n">
        <v>356</v>
      </c>
    </row>
    <row r="142" customFormat="false" ht="14.75" hidden="false" customHeight="true" outlineLevel="0" collapsed="false">
      <c r="A142" s="0" t="n">
        <v>141</v>
      </c>
      <c r="B142" s="0" t="n">
        <v>669</v>
      </c>
      <c r="C142" s="0" t="n">
        <v>333</v>
      </c>
      <c r="D142" s="0" t="n">
        <v>355</v>
      </c>
    </row>
    <row r="143" customFormat="false" ht="14.75" hidden="false" customHeight="true" outlineLevel="0" collapsed="false">
      <c r="A143" s="0" t="n">
        <v>142</v>
      </c>
      <c r="B143" s="0" t="n">
        <v>668</v>
      </c>
      <c r="C143" s="0" t="n">
        <v>333</v>
      </c>
      <c r="D143" s="0" t="n">
        <v>355</v>
      </c>
    </row>
    <row r="144" customFormat="false" ht="14.75" hidden="false" customHeight="true" outlineLevel="0" collapsed="false">
      <c r="A144" s="0" t="n">
        <v>143</v>
      </c>
      <c r="B144" s="0" t="n">
        <v>667</v>
      </c>
      <c r="C144" s="0" t="n">
        <v>333</v>
      </c>
      <c r="D144" s="0" t="n">
        <v>355</v>
      </c>
    </row>
    <row r="145" customFormat="false" ht="14.75" hidden="false" customHeight="true" outlineLevel="0" collapsed="false">
      <c r="A145" s="0" t="n">
        <v>144</v>
      </c>
      <c r="B145" s="0" t="n">
        <v>666</v>
      </c>
      <c r="C145" s="0" t="n">
        <v>334</v>
      </c>
      <c r="D145" s="0" t="n">
        <v>354</v>
      </c>
    </row>
    <row r="146" customFormat="false" ht="14.75" hidden="false" customHeight="true" outlineLevel="0" collapsed="false">
      <c r="A146" s="0" t="n">
        <v>145</v>
      </c>
      <c r="B146" s="0" t="n">
        <v>665</v>
      </c>
      <c r="C146" s="0" t="n">
        <v>334</v>
      </c>
      <c r="D146" s="0" t="n">
        <v>354</v>
      </c>
    </row>
    <row r="147" customFormat="false" ht="14.75" hidden="false" customHeight="true" outlineLevel="0" collapsed="false">
      <c r="A147" s="0" t="n">
        <v>146</v>
      </c>
      <c r="B147" s="0" t="n">
        <v>664</v>
      </c>
      <c r="C147" s="0" t="n">
        <v>334</v>
      </c>
      <c r="D147" s="0" t="n">
        <v>354</v>
      </c>
    </row>
    <row r="148" customFormat="false" ht="14.75" hidden="false" customHeight="true" outlineLevel="0" collapsed="false">
      <c r="A148" s="0" t="n">
        <v>147</v>
      </c>
      <c r="B148" s="0" t="n">
        <v>663</v>
      </c>
      <c r="C148" s="0" t="n">
        <v>335</v>
      </c>
      <c r="D148" s="0" t="n">
        <v>353</v>
      </c>
    </row>
    <row r="149" customFormat="false" ht="14.75" hidden="false" customHeight="true" outlineLevel="0" collapsed="false">
      <c r="A149" s="0" t="n">
        <v>148</v>
      </c>
      <c r="B149" s="0" t="n">
        <v>662</v>
      </c>
      <c r="C149" s="0" t="n">
        <v>335</v>
      </c>
      <c r="D149" s="0" t="n">
        <v>353</v>
      </c>
    </row>
    <row r="150" customFormat="false" ht="14.75" hidden="false" customHeight="true" outlineLevel="0" collapsed="false">
      <c r="A150" s="0" t="n">
        <v>149</v>
      </c>
      <c r="B150" s="0" t="n">
        <v>661</v>
      </c>
      <c r="C150" s="0" t="n">
        <v>335</v>
      </c>
      <c r="D150" s="0" t="n">
        <v>353</v>
      </c>
    </row>
    <row r="151" customFormat="false" ht="14.75" hidden="false" customHeight="true" outlineLevel="0" collapsed="false">
      <c r="A151" s="0" t="n">
        <v>150</v>
      </c>
      <c r="B151" s="0" t="n">
        <v>660</v>
      </c>
      <c r="C151" s="0" t="n">
        <v>335</v>
      </c>
      <c r="D151" s="0" t="n">
        <v>353</v>
      </c>
    </row>
    <row r="152" customFormat="false" ht="14.75" hidden="false" customHeight="true" outlineLevel="0" collapsed="false">
      <c r="A152" s="0" t="n">
        <v>151</v>
      </c>
      <c r="B152" s="0" t="n">
        <v>659</v>
      </c>
      <c r="C152" s="0" t="n">
        <v>335</v>
      </c>
      <c r="D152" s="0" t="n">
        <v>353</v>
      </c>
    </row>
    <row r="153" customFormat="false" ht="14.75" hidden="false" customHeight="true" outlineLevel="0" collapsed="false">
      <c r="A153" s="0" t="n">
        <v>152</v>
      </c>
      <c r="B153" s="0" t="n">
        <v>658</v>
      </c>
      <c r="C153" s="0" t="n">
        <v>335</v>
      </c>
      <c r="D153" s="0" t="n">
        <v>353</v>
      </c>
    </row>
    <row r="154" customFormat="false" ht="14.75" hidden="false" customHeight="true" outlineLevel="0" collapsed="false">
      <c r="A154" s="0" t="n">
        <v>153</v>
      </c>
      <c r="B154" s="0" t="n">
        <v>657</v>
      </c>
      <c r="C154" s="0" t="n">
        <v>335</v>
      </c>
      <c r="D154" s="0" t="n">
        <v>353</v>
      </c>
    </row>
    <row r="155" customFormat="false" ht="14.75" hidden="false" customHeight="true" outlineLevel="0" collapsed="false">
      <c r="A155" s="0" t="n">
        <v>154</v>
      </c>
      <c r="B155" s="0" t="n">
        <v>656</v>
      </c>
      <c r="C155" s="0" t="n">
        <v>335</v>
      </c>
      <c r="D155" s="0" t="n">
        <v>353</v>
      </c>
    </row>
    <row r="156" customFormat="false" ht="14.75" hidden="false" customHeight="true" outlineLevel="0" collapsed="false">
      <c r="A156" s="0" t="n">
        <v>155</v>
      </c>
      <c r="B156" s="0" t="n">
        <v>655</v>
      </c>
      <c r="C156" s="0" t="n">
        <v>335</v>
      </c>
      <c r="D156" s="0" t="n">
        <v>353</v>
      </c>
    </row>
    <row r="157" customFormat="false" ht="14.75" hidden="false" customHeight="true" outlineLevel="0" collapsed="false">
      <c r="A157" s="0" t="n">
        <v>156</v>
      </c>
      <c r="B157" s="0" t="n">
        <v>654</v>
      </c>
      <c r="C157" s="0" t="n">
        <v>335</v>
      </c>
      <c r="D157" s="0" t="n">
        <v>353</v>
      </c>
    </row>
    <row r="158" customFormat="false" ht="14.75" hidden="false" customHeight="true" outlineLevel="0" collapsed="false">
      <c r="A158" s="0" t="n">
        <v>157</v>
      </c>
      <c r="B158" s="0" t="n">
        <v>653</v>
      </c>
      <c r="C158" s="0" t="n">
        <v>335</v>
      </c>
      <c r="D158" s="0" t="n">
        <v>353</v>
      </c>
    </row>
    <row r="159" customFormat="false" ht="14.75" hidden="false" customHeight="true" outlineLevel="0" collapsed="false">
      <c r="A159" s="0" t="n">
        <v>158</v>
      </c>
      <c r="B159" s="0" t="n">
        <v>652</v>
      </c>
      <c r="C159" s="0" t="n">
        <v>335</v>
      </c>
      <c r="D159" s="0" t="n">
        <v>353</v>
      </c>
    </row>
    <row r="160" customFormat="false" ht="14.75" hidden="false" customHeight="true" outlineLevel="0" collapsed="false">
      <c r="A160" s="0" t="n">
        <v>159</v>
      </c>
      <c r="B160" s="0" t="n">
        <v>651</v>
      </c>
      <c r="C160" s="0" t="n">
        <v>335</v>
      </c>
      <c r="D160" s="0" t="n">
        <v>353</v>
      </c>
    </row>
    <row r="161" customFormat="false" ht="14.75" hidden="false" customHeight="true" outlineLevel="0" collapsed="false">
      <c r="A161" s="0" t="n">
        <v>160</v>
      </c>
      <c r="B161" s="0" t="n">
        <v>650</v>
      </c>
      <c r="C161" s="0" t="n">
        <v>335</v>
      </c>
      <c r="D161" s="0" t="n">
        <v>353</v>
      </c>
    </row>
    <row r="162" customFormat="false" ht="14.75" hidden="false" customHeight="true" outlineLevel="0" collapsed="false">
      <c r="A162" s="0" t="n">
        <v>161</v>
      </c>
      <c r="B162" s="0" t="n">
        <v>649</v>
      </c>
      <c r="C162" s="0" t="n">
        <v>335</v>
      </c>
      <c r="D162" s="0" t="n">
        <v>353</v>
      </c>
    </row>
    <row r="163" customFormat="false" ht="14.75" hidden="false" customHeight="true" outlineLevel="0" collapsed="false">
      <c r="A163" s="0" t="n">
        <v>162</v>
      </c>
      <c r="B163" s="0" t="n">
        <v>648</v>
      </c>
      <c r="C163" s="0" t="n">
        <v>335</v>
      </c>
      <c r="D163" s="0" t="n">
        <v>353</v>
      </c>
    </row>
    <row r="164" customFormat="false" ht="14.75" hidden="false" customHeight="true" outlineLevel="0" collapsed="false">
      <c r="A164" s="0" t="n">
        <v>163</v>
      </c>
      <c r="B164" s="0" t="n">
        <v>647</v>
      </c>
      <c r="C164" s="0" t="n">
        <v>335</v>
      </c>
      <c r="D164" s="0" t="n">
        <v>353</v>
      </c>
    </row>
    <row r="165" customFormat="false" ht="14.75" hidden="false" customHeight="true" outlineLevel="0" collapsed="false">
      <c r="A165" s="0" t="n">
        <v>164</v>
      </c>
      <c r="B165" s="0" t="n">
        <v>646</v>
      </c>
      <c r="C165" s="0" t="n">
        <v>335</v>
      </c>
      <c r="D165" s="0" t="n">
        <v>353</v>
      </c>
    </row>
    <row r="166" customFormat="false" ht="14.75" hidden="false" customHeight="true" outlineLevel="0" collapsed="false">
      <c r="A166" s="0" t="n">
        <v>165</v>
      </c>
      <c r="B166" s="0" t="n">
        <v>645</v>
      </c>
      <c r="C166" s="0" t="n">
        <v>334</v>
      </c>
      <c r="D166" s="0" t="n">
        <v>354</v>
      </c>
    </row>
    <row r="167" customFormat="false" ht="14.75" hidden="false" customHeight="true" outlineLevel="0" collapsed="false">
      <c r="A167" s="0" t="n">
        <v>166</v>
      </c>
      <c r="B167" s="0" t="n">
        <v>644</v>
      </c>
      <c r="C167" s="0" t="n">
        <v>334</v>
      </c>
      <c r="D167" s="0" t="n">
        <v>354</v>
      </c>
    </row>
    <row r="168" customFormat="false" ht="14.75" hidden="false" customHeight="true" outlineLevel="0" collapsed="false">
      <c r="A168" s="0" t="n">
        <v>167</v>
      </c>
      <c r="B168" s="0" t="n">
        <v>643</v>
      </c>
      <c r="C168" s="0" t="n">
        <v>334</v>
      </c>
      <c r="D168" s="0" t="n">
        <v>354</v>
      </c>
    </row>
    <row r="169" customFormat="false" ht="14.75" hidden="false" customHeight="true" outlineLevel="0" collapsed="false">
      <c r="A169" s="0" t="n">
        <v>168</v>
      </c>
      <c r="B169" s="0" t="n">
        <v>642</v>
      </c>
      <c r="C169" s="0" t="n">
        <v>334</v>
      </c>
      <c r="D169" s="0" t="n">
        <v>354</v>
      </c>
    </row>
    <row r="170" customFormat="false" ht="14.75" hidden="false" customHeight="true" outlineLevel="0" collapsed="false">
      <c r="A170" s="0" t="n">
        <v>169</v>
      </c>
      <c r="B170" s="0" t="n">
        <v>641</v>
      </c>
      <c r="C170" s="0" t="n">
        <v>334</v>
      </c>
      <c r="D170" s="0" t="n">
        <v>354</v>
      </c>
    </row>
    <row r="171" customFormat="false" ht="14.75" hidden="false" customHeight="true" outlineLevel="0" collapsed="false">
      <c r="A171" s="0" t="n">
        <v>170</v>
      </c>
      <c r="B171" s="0" t="n">
        <v>640</v>
      </c>
      <c r="C171" s="0" t="n">
        <v>333</v>
      </c>
      <c r="D171" s="0" t="n">
        <v>355</v>
      </c>
    </row>
    <row r="172" customFormat="false" ht="14.75" hidden="false" customHeight="true" outlineLevel="0" collapsed="false">
      <c r="A172" s="0" t="n">
        <v>171</v>
      </c>
      <c r="B172" s="0" t="n">
        <v>639</v>
      </c>
      <c r="C172" s="0" t="n">
        <v>333</v>
      </c>
      <c r="D172" s="0" t="n">
        <v>355</v>
      </c>
    </row>
    <row r="173" customFormat="false" ht="14.75" hidden="false" customHeight="true" outlineLevel="0" collapsed="false">
      <c r="A173" s="0" t="n">
        <v>172</v>
      </c>
      <c r="B173" s="0" t="n">
        <v>638</v>
      </c>
      <c r="C173" s="0" t="n">
        <v>333</v>
      </c>
      <c r="D173" s="0" t="n">
        <v>355</v>
      </c>
    </row>
    <row r="174" customFormat="false" ht="14.75" hidden="false" customHeight="true" outlineLevel="0" collapsed="false">
      <c r="A174" s="0" t="n">
        <v>173</v>
      </c>
      <c r="B174" s="0" t="n">
        <v>637</v>
      </c>
      <c r="C174" s="0" t="n">
        <v>333</v>
      </c>
      <c r="D174" s="0" t="n">
        <v>355</v>
      </c>
    </row>
    <row r="175" customFormat="false" ht="14.75" hidden="false" customHeight="true" outlineLevel="0" collapsed="false">
      <c r="A175" s="0" t="n">
        <v>174</v>
      </c>
      <c r="B175" s="0" t="n">
        <v>636</v>
      </c>
      <c r="C175" s="0" t="n">
        <v>332</v>
      </c>
      <c r="D175" s="0" t="n">
        <v>356</v>
      </c>
    </row>
    <row r="176" customFormat="false" ht="14.75" hidden="false" customHeight="true" outlineLevel="0" collapsed="false">
      <c r="A176" s="0" t="n">
        <v>175</v>
      </c>
      <c r="B176" s="0" t="n">
        <v>635</v>
      </c>
      <c r="C176" s="0" t="n">
        <v>332</v>
      </c>
      <c r="D176" s="0" t="n">
        <v>356</v>
      </c>
    </row>
    <row r="177" customFormat="false" ht="14.75" hidden="false" customHeight="true" outlineLevel="0" collapsed="false">
      <c r="A177" s="0" t="n">
        <v>176</v>
      </c>
      <c r="B177" s="0" t="n">
        <v>634</v>
      </c>
      <c r="C177" s="0" t="n">
        <v>332</v>
      </c>
      <c r="D177" s="0" t="n">
        <v>356</v>
      </c>
    </row>
    <row r="178" customFormat="false" ht="14.75" hidden="false" customHeight="true" outlineLevel="0" collapsed="false">
      <c r="A178" s="0" t="n">
        <v>177</v>
      </c>
      <c r="B178" s="0" t="n">
        <v>633</v>
      </c>
      <c r="C178" s="0" t="n">
        <v>332</v>
      </c>
      <c r="D178" s="0" t="n">
        <v>356</v>
      </c>
    </row>
    <row r="179" customFormat="false" ht="14.75" hidden="false" customHeight="true" outlineLevel="0" collapsed="false">
      <c r="A179" s="0" t="n">
        <v>178</v>
      </c>
      <c r="B179" s="0" t="n">
        <v>632</v>
      </c>
      <c r="C179" s="0" t="n">
        <v>332</v>
      </c>
      <c r="D179" s="0" t="n">
        <v>356</v>
      </c>
    </row>
    <row r="180" customFormat="false" ht="14.75" hidden="false" customHeight="true" outlineLevel="0" collapsed="false">
      <c r="A180" s="0" t="n">
        <v>179</v>
      </c>
      <c r="B180" s="0" t="n">
        <v>631</v>
      </c>
      <c r="C180" s="0" t="n">
        <v>331</v>
      </c>
      <c r="D180" s="0" t="n">
        <v>357</v>
      </c>
    </row>
    <row r="181" customFormat="false" ht="14.75" hidden="false" customHeight="true" outlineLevel="0" collapsed="false">
      <c r="A181" s="0" t="n">
        <v>180</v>
      </c>
      <c r="B181" s="0" t="n">
        <v>630</v>
      </c>
      <c r="C181" s="0" t="n">
        <v>331</v>
      </c>
      <c r="D181" s="0" t="n">
        <v>357</v>
      </c>
    </row>
    <row r="182" customFormat="false" ht="14.75" hidden="false" customHeight="true" outlineLevel="0" collapsed="false">
      <c r="A182" s="0" t="n">
        <v>181</v>
      </c>
      <c r="B182" s="0" t="n">
        <v>629</v>
      </c>
      <c r="C182" s="0" t="n">
        <v>331</v>
      </c>
      <c r="D182" s="0" t="n">
        <v>357</v>
      </c>
    </row>
    <row r="183" customFormat="false" ht="14.75" hidden="false" customHeight="true" outlineLevel="0" collapsed="false">
      <c r="A183" s="0" t="n">
        <v>182</v>
      </c>
      <c r="B183" s="0" t="n">
        <v>628</v>
      </c>
      <c r="C183" s="0" t="n">
        <v>331</v>
      </c>
      <c r="D183" s="0" t="n">
        <v>357</v>
      </c>
    </row>
    <row r="184" customFormat="false" ht="14.75" hidden="false" customHeight="true" outlineLevel="0" collapsed="false">
      <c r="A184" s="0" t="n">
        <v>183</v>
      </c>
      <c r="B184" s="0" t="n">
        <v>627</v>
      </c>
      <c r="C184" s="0" t="n">
        <v>331</v>
      </c>
      <c r="D184" s="0" t="n">
        <v>357</v>
      </c>
    </row>
    <row r="185" customFormat="false" ht="14.75" hidden="false" customHeight="true" outlineLevel="0" collapsed="false">
      <c r="A185" s="0" t="n">
        <v>184</v>
      </c>
      <c r="B185" s="0" t="n">
        <v>626</v>
      </c>
      <c r="C185" s="0" t="n">
        <v>330</v>
      </c>
      <c r="D185" s="0" t="n">
        <v>358</v>
      </c>
    </row>
    <row r="186" customFormat="false" ht="14.75" hidden="false" customHeight="true" outlineLevel="0" collapsed="false">
      <c r="A186" s="0" t="n">
        <v>185</v>
      </c>
      <c r="B186" s="0" t="n">
        <v>625</v>
      </c>
      <c r="C186" s="0" t="n">
        <v>330</v>
      </c>
      <c r="D186" s="0" t="n">
        <v>358</v>
      </c>
    </row>
    <row r="187" customFormat="false" ht="14.75" hidden="false" customHeight="true" outlineLevel="0" collapsed="false">
      <c r="A187" s="0" t="n">
        <v>186</v>
      </c>
      <c r="B187" s="0" t="n">
        <v>624</v>
      </c>
      <c r="C187" s="0" t="n">
        <v>330</v>
      </c>
      <c r="D187" s="0" t="n">
        <v>358</v>
      </c>
    </row>
    <row r="188" customFormat="false" ht="14.75" hidden="false" customHeight="true" outlineLevel="0" collapsed="false">
      <c r="A188" s="0" t="n">
        <v>187</v>
      </c>
      <c r="B188" s="0" t="n">
        <v>623</v>
      </c>
      <c r="C188" s="0" t="n">
        <v>329</v>
      </c>
      <c r="D188" s="0" t="n">
        <v>359</v>
      </c>
    </row>
    <row r="189" customFormat="false" ht="14.75" hidden="false" customHeight="true" outlineLevel="0" collapsed="false">
      <c r="A189" s="0" t="n">
        <v>188</v>
      </c>
      <c r="B189" s="0" t="n">
        <v>622</v>
      </c>
      <c r="C189" s="0" t="n">
        <v>329</v>
      </c>
      <c r="D189" s="0" t="n">
        <v>359</v>
      </c>
    </row>
    <row r="190" customFormat="false" ht="14.75" hidden="false" customHeight="true" outlineLevel="0" collapsed="false">
      <c r="A190" s="0" t="n">
        <v>189</v>
      </c>
      <c r="B190" s="0" t="n">
        <v>621</v>
      </c>
      <c r="C190" s="0" t="n">
        <v>329</v>
      </c>
      <c r="D190" s="0" t="n">
        <v>359</v>
      </c>
    </row>
    <row r="191" customFormat="false" ht="14.75" hidden="false" customHeight="true" outlineLevel="0" collapsed="false">
      <c r="A191" s="0" t="n">
        <v>190</v>
      </c>
      <c r="B191" s="0" t="n">
        <v>620</v>
      </c>
      <c r="C191" s="0" t="n">
        <v>328</v>
      </c>
      <c r="D191" s="0" t="n">
        <v>360</v>
      </c>
    </row>
    <row r="192" customFormat="false" ht="14.75" hidden="false" customHeight="true" outlineLevel="0" collapsed="false">
      <c r="A192" s="0" t="n">
        <v>191</v>
      </c>
      <c r="B192" s="0" t="n">
        <v>619</v>
      </c>
      <c r="C192" s="0" t="n">
        <v>328</v>
      </c>
      <c r="D192" s="0" t="n">
        <v>360</v>
      </c>
    </row>
    <row r="193" customFormat="false" ht="14.75" hidden="false" customHeight="true" outlineLevel="0" collapsed="false">
      <c r="A193" s="0" t="n">
        <v>192</v>
      </c>
      <c r="B193" s="0" t="n">
        <v>618</v>
      </c>
      <c r="C193" s="0" t="n">
        <v>328</v>
      </c>
      <c r="D193" s="0" t="n">
        <v>360</v>
      </c>
    </row>
    <row r="194" customFormat="false" ht="14.75" hidden="false" customHeight="true" outlineLevel="0" collapsed="false">
      <c r="A194" s="0" t="n">
        <v>193</v>
      </c>
      <c r="B194" s="0" t="n">
        <v>617</v>
      </c>
      <c r="C194" s="0" t="n">
        <v>328</v>
      </c>
      <c r="D194" s="0" t="n">
        <v>360</v>
      </c>
    </row>
    <row r="195" customFormat="false" ht="14.75" hidden="false" customHeight="true" outlineLevel="0" collapsed="false">
      <c r="A195" s="0" t="n">
        <v>194</v>
      </c>
      <c r="B195" s="0" t="n">
        <v>616</v>
      </c>
      <c r="C195" s="0" t="n">
        <v>328</v>
      </c>
      <c r="D195" s="0" t="n">
        <v>360</v>
      </c>
    </row>
    <row r="196" customFormat="false" ht="14.75" hidden="false" customHeight="true" outlineLevel="0" collapsed="false">
      <c r="A196" s="0" t="n">
        <v>195</v>
      </c>
      <c r="B196" s="0" t="n">
        <v>615</v>
      </c>
      <c r="C196" s="0" t="n">
        <v>328</v>
      </c>
      <c r="D196" s="0" t="n">
        <v>360</v>
      </c>
    </row>
    <row r="197" customFormat="false" ht="14.75" hidden="false" customHeight="true" outlineLevel="0" collapsed="false">
      <c r="A197" s="0" t="n">
        <v>196</v>
      </c>
      <c r="B197" s="0" t="n">
        <v>614</v>
      </c>
      <c r="C197" s="0" t="n">
        <v>328</v>
      </c>
      <c r="D197" s="0" t="n">
        <v>360</v>
      </c>
    </row>
    <row r="198" customFormat="false" ht="14.75" hidden="false" customHeight="true" outlineLevel="0" collapsed="false">
      <c r="A198" s="0" t="n">
        <v>197</v>
      </c>
      <c r="B198" s="0" t="n">
        <v>613</v>
      </c>
      <c r="C198" s="0" t="n">
        <v>328</v>
      </c>
      <c r="D198" s="0" t="n">
        <v>360</v>
      </c>
    </row>
    <row r="199" customFormat="false" ht="14.75" hidden="false" customHeight="true" outlineLevel="0" collapsed="false">
      <c r="A199" s="0" t="n">
        <v>198</v>
      </c>
      <c r="B199" s="0" t="n">
        <v>612</v>
      </c>
      <c r="C199" s="0" t="n">
        <v>327</v>
      </c>
      <c r="D199" s="0" t="n">
        <v>361</v>
      </c>
    </row>
    <row r="200" customFormat="false" ht="14.75" hidden="false" customHeight="true" outlineLevel="0" collapsed="false">
      <c r="A200" s="0" t="n">
        <v>199</v>
      </c>
      <c r="B200" s="0" t="n">
        <v>611</v>
      </c>
      <c r="C200" s="0" t="n">
        <v>327</v>
      </c>
      <c r="D200" s="0" t="n">
        <v>361</v>
      </c>
    </row>
    <row r="201" customFormat="false" ht="14.75" hidden="false" customHeight="true" outlineLevel="0" collapsed="false">
      <c r="A201" s="0" t="n">
        <v>200</v>
      </c>
      <c r="B201" s="0" t="n">
        <v>610</v>
      </c>
      <c r="C201" s="0" t="n">
        <v>327</v>
      </c>
      <c r="D201" s="0" t="n">
        <v>361</v>
      </c>
    </row>
    <row r="202" customFormat="false" ht="14.75" hidden="false" customHeight="true" outlineLevel="0" collapsed="false">
      <c r="A202" s="0" t="n">
        <v>201</v>
      </c>
      <c r="B202" s="0" t="n">
        <v>609</v>
      </c>
      <c r="C202" s="0" t="n">
        <v>327</v>
      </c>
      <c r="D202" s="0" t="n">
        <v>361</v>
      </c>
    </row>
    <row r="203" customFormat="false" ht="14.75" hidden="false" customHeight="true" outlineLevel="0" collapsed="false">
      <c r="A203" s="0" t="n">
        <v>202</v>
      </c>
      <c r="B203" s="0" t="n">
        <v>608</v>
      </c>
      <c r="C203" s="0" t="n">
        <v>327</v>
      </c>
      <c r="D203" s="0" t="n">
        <v>361</v>
      </c>
    </row>
    <row r="204" customFormat="false" ht="14.75" hidden="false" customHeight="true" outlineLevel="0" collapsed="false">
      <c r="A204" s="0" t="n">
        <v>203</v>
      </c>
      <c r="B204" s="0" t="n">
        <v>607</v>
      </c>
      <c r="C204" s="0" t="n">
        <v>327</v>
      </c>
      <c r="D204" s="0" t="n">
        <v>361</v>
      </c>
    </row>
    <row r="205" customFormat="false" ht="14.75" hidden="false" customHeight="true" outlineLevel="0" collapsed="false">
      <c r="A205" s="0" t="n">
        <v>204</v>
      </c>
      <c r="B205" s="0" t="n">
        <v>606</v>
      </c>
      <c r="C205" s="0" t="n">
        <v>327</v>
      </c>
      <c r="D205" s="0" t="n">
        <v>361</v>
      </c>
    </row>
    <row r="206" customFormat="false" ht="14.75" hidden="false" customHeight="true" outlineLevel="0" collapsed="false">
      <c r="A206" s="0" t="n">
        <v>205</v>
      </c>
      <c r="B206" s="0" t="n">
        <v>605</v>
      </c>
      <c r="C206" s="0" t="n">
        <v>327</v>
      </c>
      <c r="D206" s="0" t="n">
        <v>361</v>
      </c>
    </row>
    <row r="207" customFormat="false" ht="14.75" hidden="false" customHeight="true" outlineLevel="0" collapsed="false">
      <c r="A207" s="0" t="n">
        <v>206</v>
      </c>
      <c r="B207" s="0" t="n">
        <v>604</v>
      </c>
      <c r="C207" s="0" t="n">
        <v>327</v>
      </c>
      <c r="D207" s="0" t="n">
        <v>361</v>
      </c>
    </row>
    <row r="208" customFormat="false" ht="14.75" hidden="false" customHeight="true" outlineLevel="0" collapsed="false">
      <c r="A208" s="0" t="n">
        <v>207</v>
      </c>
      <c r="B208" s="0" t="n">
        <v>603</v>
      </c>
      <c r="C208" s="0" t="n">
        <v>327</v>
      </c>
      <c r="D208" s="0" t="n">
        <v>361</v>
      </c>
    </row>
    <row r="209" customFormat="false" ht="14.75" hidden="false" customHeight="true" outlineLevel="0" collapsed="false">
      <c r="A209" s="0" t="n">
        <v>208</v>
      </c>
      <c r="B209" s="0" t="n">
        <v>602</v>
      </c>
      <c r="C209" s="0" t="n">
        <v>327</v>
      </c>
      <c r="D209" s="0" t="n">
        <v>361</v>
      </c>
    </row>
    <row r="210" customFormat="false" ht="14.75" hidden="false" customHeight="true" outlineLevel="0" collapsed="false">
      <c r="A210" s="0" t="n">
        <v>209</v>
      </c>
      <c r="B210" s="0" t="n">
        <v>601</v>
      </c>
      <c r="C210" s="0" t="n">
        <v>327</v>
      </c>
      <c r="D210" s="0" t="n">
        <v>361</v>
      </c>
    </row>
    <row r="211" customFormat="false" ht="14.75" hidden="false" customHeight="true" outlineLevel="0" collapsed="false">
      <c r="A211" s="0" t="n">
        <v>210</v>
      </c>
      <c r="B211" s="0" t="n">
        <v>600</v>
      </c>
      <c r="C211" s="0" t="n">
        <v>327</v>
      </c>
      <c r="D211" s="0" t="n">
        <v>361</v>
      </c>
    </row>
    <row r="212" customFormat="false" ht="14.75" hidden="false" customHeight="true" outlineLevel="0" collapsed="false">
      <c r="A212" s="0" t="n">
        <v>211</v>
      </c>
      <c r="B212" s="0" t="n">
        <v>599</v>
      </c>
      <c r="C212" s="0" t="n">
        <v>327</v>
      </c>
      <c r="D212" s="0" t="n">
        <v>361</v>
      </c>
    </row>
    <row r="213" customFormat="false" ht="14.75" hidden="false" customHeight="true" outlineLevel="0" collapsed="false">
      <c r="A213" s="0" t="n">
        <v>212</v>
      </c>
      <c r="B213" s="0" t="n">
        <v>598</v>
      </c>
      <c r="C213" s="0" t="n">
        <v>327</v>
      </c>
      <c r="D213" s="0" t="n">
        <v>361</v>
      </c>
    </row>
    <row r="214" customFormat="false" ht="14.75" hidden="false" customHeight="true" outlineLevel="0" collapsed="false">
      <c r="A214" s="0" t="n">
        <v>213</v>
      </c>
      <c r="B214" s="0" t="n">
        <v>597</v>
      </c>
      <c r="C214" s="0" t="n">
        <v>327</v>
      </c>
      <c r="D214" s="0" t="n">
        <v>361</v>
      </c>
    </row>
    <row r="215" customFormat="false" ht="14.75" hidden="false" customHeight="true" outlineLevel="0" collapsed="false">
      <c r="A215" s="0" t="n">
        <v>214</v>
      </c>
      <c r="B215" s="0" t="n">
        <v>596</v>
      </c>
      <c r="C215" s="0" t="n">
        <v>327</v>
      </c>
      <c r="D215" s="0" t="n">
        <v>361</v>
      </c>
    </row>
    <row r="216" customFormat="false" ht="14.75" hidden="false" customHeight="true" outlineLevel="0" collapsed="false">
      <c r="A216" s="0" t="n">
        <v>215</v>
      </c>
      <c r="B216" s="0" t="n">
        <v>595</v>
      </c>
      <c r="C216" s="0" t="n">
        <v>327</v>
      </c>
      <c r="D216" s="0" t="n">
        <v>361</v>
      </c>
    </row>
    <row r="217" customFormat="false" ht="14.75" hidden="false" customHeight="true" outlineLevel="0" collapsed="false">
      <c r="A217" s="0" t="n">
        <v>216</v>
      </c>
      <c r="B217" s="0" t="n">
        <v>594</v>
      </c>
      <c r="C217" s="0" t="n">
        <v>327</v>
      </c>
      <c r="D217" s="0" t="n">
        <v>361</v>
      </c>
    </row>
    <row r="218" customFormat="false" ht="14.75" hidden="false" customHeight="true" outlineLevel="0" collapsed="false">
      <c r="A218" s="0" t="n">
        <v>217</v>
      </c>
      <c r="B218" s="0" t="n">
        <v>593</v>
      </c>
      <c r="C218" s="0" t="n">
        <v>327</v>
      </c>
      <c r="D218" s="0" t="n">
        <v>361</v>
      </c>
    </row>
    <row r="219" customFormat="false" ht="14.75" hidden="false" customHeight="true" outlineLevel="0" collapsed="false">
      <c r="A219" s="0" t="n">
        <v>218</v>
      </c>
      <c r="B219" s="0" t="n">
        <v>592</v>
      </c>
      <c r="C219" s="0" t="n">
        <v>327</v>
      </c>
      <c r="D219" s="0" t="n">
        <v>361</v>
      </c>
    </row>
    <row r="220" customFormat="false" ht="14.75" hidden="false" customHeight="true" outlineLevel="0" collapsed="false">
      <c r="A220" s="0" t="n">
        <v>219</v>
      </c>
      <c r="B220" s="0" t="n">
        <v>591</v>
      </c>
      <c r="C220" s="0" t="n">
        <v>327</v>
      </c>
      <c r="D220" s="0" t="n">
        <v>361</v>
      </c>
    </row>
    <row r="221" customFormat="false" ht="14.75" hidden="false" customHeight="true" outlineLevel="0" collapsed="false">
      <c r="A221" s="0" t="n">
        <v>220</v>
      </c>
      <c r="B221" s="0" t="n">
        <v>590</v>
      </c>
      <c r="C221" s="0" t="n">
        <v>327</v>
      </c>
      <c r="D221" s="0" t="n">
        <v>361</v>
      </c>
    </row>
    <row r="222" customFormat="false" ht="14.75" hidden="false" customHeight="true" outlineLevel="0" collapsed="false">
      <c r="A222" s="0" t="n">
        <v>221</v>
      </c>
      <c r="B222" s="0" t="n">
        <v>589</v>
      </c>
      <c r="C222" s="0" t="n">
        <v>327</v>
      </c>
      <c r="D222" s="0" t="n">
        <v>361</v>
      </c>
    </row>
    <row r="223" customFormat="false" ht="14.75" hidden="false" customHeight="true" outlineLevel="0" collapsed="false">
      <c r="A223" s="0" t="n">
        <v>222</v>
      </c>
      <c r="B223" s="0" t="n">
        <v>588</v>
      </c>
      <c r="C223" s="0" t="n">
        <v>327</v>
      </c>
      <c r="D223" s="0" t="n">
        <v>361</v>
      </c>
    </row>
    <row r="224" customFormat="false" ht="14.75" hidden="false" customHeight="true" outlineLevel="0" collapsed="false">
      <c r="A224" s="0" t="n">
        <v>223</v>
      </c>
      <c r="B224" s="0" t="n">
        <v>587</v>
      </c>
      <c r="C224" s="0" t="n">
        <v>328</v>
      </c>
      <c r="D224" s="0" t="n">
        <v>360</v>
      </c>
    </row>
    <row r="225" customFormat="false" ht="14.75" hidden="false" customHeight="true" outlineLevel="0" collapsed="false">
      <c r="A225" s="0" t="n">
        <v>224</v>
      </c>
      <c r="B225" s="0" t="n">
        <v>586</v>
      </c>
      <c r="C225" s="0" t="n">
        <v>328</v>
      </c>
      <c r="D225" s="0" t="n">
        <v>360</v>
      </c>
    </row>
    <row r="226" customFormat="false" ht="14.75" hidden="false" customHeight="true" outlineLevel="0" collapsed="false">
      <c r="A226" s="0" t="n">
        <v>225</v>
      </c>
      <c r="B226" s="0" t="n">
        <v>585</v>
      </c>
      <c r="C226" s="0" t="n">
        <v>328</v>
      </c>
      <c r="D226" s="0" t="n">
        <v>360</v>
      </c>
    </row>
    <row r="227" customFormat="false" ht="14.75" hidden="false" customHeight="true" outlineLevel="0" collapsed="false">
      <c r="A227" s="0" t="n">
        <v>226</v>
      </c>
      <c r="B227" s="0" t="n">
        <v>584</v>
      </c>
      <c r="C227" s="0" t="n">
        <v>328</v>
      </c>
      <c r="D227" s="0" t="n">
        <v>360</v>
      </c>
    </row>
    <row r="228" customFormat="false" ht="14.75" hidden="false" customHeight="true" outlineLevel="0" collapsed="false">
      <c r="A228" s="0" t="n">
        <v>227</v>
      </c>
      <c r="B228" s="0" t="n">
        <v>583</v>
      </c>
      <c r="C228" s="0" t="n">
        <v>328</v>
      </c>
      <c r="D228" s="0" t="n">
        <v>360</v>
      </c>
    </row>
    <row r="229" customFormat="false" ht="14.75" hidden="false" customHeight="true" outlineLevel="0" collapsed="false">
      <c r="A229" s="0" t="n">
        <v>228</v>
      </c>
      <c r="B229" s="0" t="n">
        <v>582</v>
      </c>
      <c r="C229" s="0" t="n">
        <v>328</v>
      </c>
      <c r="D229" s="0" t="n">
        <v>360</v>
      </c>
    </row>
    <row r="230" customFormat="false" ht="14.75" hidden="false" customHeight="true" outlineLevel="0" collapsed="false">
      <c r="A230" s="0" t="n">
        <v>229</v>
      </c>
      <c r="B230" s="0" t="n">
        <v>581</v>
      </c>
      <c r="C230" s="0" t="n">
        <v>328</v>
      </c>
      <c r="D230" s="0" t="n">
        <v>360</v>
      </c>
    </row>
    <row r="231" customFormat="false" ht="14.75" hidden="false" customHeight="true" outlineLevel="0" collapsed="false">
      <c r="A231" s="0" t="n">
        <v>230</v>
      </c>
      <c r="B231" s="0" t="n">
        <v>580</v>
      </c>
      <c r="C231" s="0" t="n">
        <v>328</v>
      </c>
      <c r="D231" s="0" t="n">
        <v>360</v>
      </c>
    </row>
    <row r="232" customFormat="false" ht="14.75" hidden="false" customHeight="true" outlineLevel="0" collapsed="false">
      <c r="A232" s="0" t="n">
        <v>231</v>
      </c>
      <c r="B232" s="0" t="n">
        <v>579</v>
      </c>
      <c r="C232" s="0" t="n">
        <v>329</v>
      </c>
      <c r="D232" s="0" t="n">
        <v>359</v>
      </c>
    </row>
    <row r="233" customFormat="false" ht="14.75" hidden="false" customHeight="true" outlineLevel="0" collapsed="false">
      <c r="A233" s="0" t="n">
        <v>232</v>
      </c>
      <c r="B233" s="0" t="n">
        <v>578</v>
      </c>
      <c r="C233" s="0" t="n">
        <v>329</v>
      </c>
      <c r="D233" s="0" t="n">
        <v>359</v>
      </c>
    </row>
    <row r="234" customFormat="false" ht="14.75" hidden="false" customHeight="true" outlineLevel="0" collapsed="false">
      <c r="A234" s="0" t="n">
        <v>233</v>
      </c>
      <c r="B234" s="0" t="n">
        <v>577</v>
      </c>
      <c r="C234" s="0" t="n">
        <v>329</v>
      </c>
      <c r="D234" s="0" t="n">
        <v>359</v>
      </c>
    </row>
    <row r="235" customFormat="false" ht="14.75" hidden="false" customHeight="true" outlineLevel="0" collapsed="false">
      <c r="A235" s="0" t="n">
        <v>234</v>
      </c>
      <c r="B235" s="0" t="n">
        <v>576</v>
      </c>
      <c r="C235" s="0" t="n">
        <v>330</v>
      </c>
      <c r="D235" s="0" t="n">
        <v>358</v>
      </c>
    </row>
    <row r="236" customFormat="false" ht="14.75" hidden="false" customHeight="true" outlineLevel="0" collapsed="false">
      <c r="A236" s="0" t="n">
        <v>235</v>
      </c>
      <c r="B236" s="0" t="n">
        <v>575</v>
      </c>
      <c r="C236" s="0" t="n">
        <v>330</v>
      </c>
      <c r="D236" s="0" t="n">
        <v>358</v>
      </c>
    </row>
    <row r="237" customFormat="false" ht="14.75" hidden="false" customHeight="true" outlineLevel="0" collapsed="false">
      <c r="A237" s="0" t="n">
        <v>236</v>
      </c>
      <c r="B237" s="0" t="n">
        <v>574</v>
      </c>
      <c r="C237" s="0" t="n">
        <v>331</v>
      </c>
      <c r="D237" s="0" t="n">
        <v>357</v>
      </c>
    </row>
    <row r="238" customFormat="false" ht="14.75" hidden="false" customHeight="true" outlineLevel="0" collapsed="false">
      <c r="A238" s="0" t="n">
        <v>237</v>
      </c>
      <c r="B238" s="0" t="n">
        <v>573</v>
      </c>
      <c r="C238" s="0" t="n">
        <v>331</v>
      </c>
      <c r="D238" s="0" t="n">
        <v>357</v>
      </c>
    </row>
    <row r="239" customFormat="false" ht="14.75" hidden="false" customHeight="true" outlineLevel="0" collapsed="false">
      <c r="A239" s="0" t="n">
        <v>238</v>
      </c>
      <c r="B239" s="0" t="n">
        <v>572</v>
      </c>
      <c r="C239" s="0" t="n">
        <v>332</v>
      </c>
      <c r="D239" s="0" t="n">
        <v>356</v>
      </c>
    </row>
    <row r="240" customFormat="false" ht="14.75" hidden="false" customHeight="true" outlineLevel="0" collapsed="false">
      <c r="A240" s="0" t="n">
        <v>239</v>
      </c>
      <c r="B240" s="0" t="n">
        <v>571</v>
      </c>
      <c r="C240" s="0" t="n">
        <v>333</v>
      </c>
      <c r="D240" s="0" t="n">
        <v>355</v>
      </c>
    </row>
    <row r="241" customFormat="false" ht="14.75" hidden="false" customHeight="true" outlineLevel="0" collapsed="false">
      <c r="A241" s="0" t="n">
        <v>240</v>
      </c>
      <c r="B241" s="0" t="n">
        <v>570</v>
      </c>
      <c r="C241" s="0" t="n">
        <v>334</v>
      </c>
      <c r="D241" s="0" t="n">
        <v>354</v>
      </c>
    </row>
    <row r="242" customFormat="false" ht="14.75" hidden="false" customHeight="true" outlineLevel="0" collapsed="false">
      <c r="A242" s="0" t="n">
        <v>241</v>
      </c>
      <c r="B242" s="0" t="n">
        <v>570</v>
      </c>
      <c r="C242" s="0" t="n">
        <v>335</v>
      </c>
      <c r="D242" s="0" t="n">
        <v>353</v>
      </c>
    </row>
    <row r="243" customFormat="false" ht="14.75" hidden="false" customHeight="true" outlineLevel="0" collapsed="false">
      <c r="A243" s="0" t="n">
        <v>242</v>
      </c>
      <c r="B243" s="0" t="n">
        <v>569</v>
      </c>
      <c r="C243" s="0" t="n">
        <v>336</v>
      </c>
      <c r="D243" s="0" t="n">
        <v>352</v>
      </c>
    </row>
    <row r="244" customFormat="false" ht="14.75" hidden="false" customHeight="true" outlineLevel="0" collapsed="false">
      <c r="A244" s="0" t="n">
        <v>243</v>
      </c>
      <c r="B244" s="0" t="n">
        <v>568</v>
      </c>
      <c r="C244" s="0" t="n">
        <v>337</v>
      </c>
      <c r="D244" s="0" t="n">
        <v>351</v>
      </c>
    </row>
    <row r="245" customFormat="false" ht="14.75" hidden="false" customHeight="true" outlineLevel="0" collapsed="false">
      <c r="A245" s="0" t="n">
        <v>244</v>
      </c>
      <c r="B245" s="0" t="n">
        <v>568</v>
      </c>
      <c r="C245" s="0" t="n">
        <v>338</v>
      </c>
      <c r="D245" s="0" t="n">
        <v>350</v>
      </c>
    </row>
    <row r="246" customFormat="false" ht="14.75" hidden="false" customHeight="true" outlineLevel="0" collapsed="false">
      <c r="A246" s="0" t="n">
        <v>245</v>
      </c>
      <c r="B246" s="0" t="n">
        <v>567</v>
      </c>
      <c r="C246" s="0" t="n">
        <v>339</v>
      </c>
      <c r="D246" s="0" t="n">
        <v>349</v>
      </c>
    </row>
    <row r="247" customFormat="false" ht="14.75" hidden="false" customHeight="true" outlineLevel="0" collapsed="false">
      <c r="A247" s="0" t="n">
        <v>246</v>
      </c>
      <c r="B247" s="0" t="n">
        <v>567</v>
      </c>
      <c r="C247" s="0" t="n">
        <v>340</v>
      </c>
      <c r="D247" s="0" t="n">
        <v>348</v>
      </c>
    </row>
    <row r="248" customFormat="false" ht="14.75" hidden="false" customHeight="true" outlineLevel="0" collapsed="false">
      <c r="A248" s="0" t="n">
        <v>247</v>
      </c>
      <c r="B248" s="0" t="n">
        <v>566</v>
      </c>
      <c r="C248" s="0" t="n">
        <v>341</v>
      </c>
      <c r="D248" s="0" t="n">
        <v>347</v>
      </c>
    </row>
    <row r="249" customFormat="false" ht="14.75" hidden="false" customHeight="true" outlineLevel="0" collapsed="false">
      <c r="A249" s="0" t="n">
        <v>248</v>
      </c>
      <c r="B249" s="0" t="n">
        <v>566</v>
      </c>
      <c r="C249" s="0" t="n">
        <v>342</v>
      </c>
      <c r="D249" s="0" t="n">
        <v>346</v>
      </c>
    </row>
    <row r="250" customFormat="false" ht="14.75" hidden="false" customHeight="true" outlineLevel="0" collapsed="false">
      <c r="A250" s="0" t="n">
        <v>249</v>
      </c>
      <c r="B250" s="0" t="n">
        <v>566</v>
      </c>
      <c r="C250" s="0" t="n">
        <v>343</v>
      </c>
      <c r="D250" s="0" t="n">
        <v>345</v>
      </c>
    </row>
    <row r="251" customFormat="false" ht="14.75" hidden="false" customHeight="true" outlineLevel="0" collapsed="false">
      <c r="A251" s="0" t="n">
        <v>250</v>
      </c>
      <c r="B251" s="0" t="n">
        <v>566</v>
      </c>
      <c r="C251" s="0" t="n">
        <v>344</v>
      </c>
      <c r="D251" s="0" t="n">
        <v>344</v>
      </c>
    </row>
    <row r="252" customFormat="false" ht="14.75" hidden="false" customHeight="true" outlineLevel="0" collapsed="false">
      <c r="A252" s="0" t="n">
        <v>251</v>
      </c>
      <c r="B252" s="0" t="n">
        <v>566</v>
      </c>
      <c r="C252" s="0" t="n">
        <v>345</v>
      </c>
      <c r="D252" s="0" t="n">
        <v>343</v>
      </c>
    </row>
    <row r="253" customFormat="false" ht="14.75" hidden="false" customHeight="true" outlineLevel="0" collapsed="false">
      <c r="A253" s="0" t="n">
        <v>252</v>
      </c>
      <c r="B253" s="0" t="n">
        <v>565</v>
      </c>
      <c r="C253" s="0" t="n">
        <v>346</v>
      </c>
      <c r="D253" s="0" t="n">
        <v>342</v>
      </c>
    </row>
    <row r="254" customFormat="false" ht="14.75" hidden="false" customHeight="true" outlineLevel="0" collapsed="false">
      <c r="A254" s="0" t="n">
        <v>253</v>
      </c>
      <c r="B254" s="0" t="n">
        <v>565</v>
      </c>
      <c r="C254" s="0" t="n">
        <v>347</v>
      </c>
      <c r="D254" s="0" t="n">
        <v>341</v>
      </c>
    </row>
    <row r="255" customFormat="false" ht="14.75" hidden="false" customHeight="true" outlineLevel="0" collapsed="false">
      <c r="A255" s="0" t="n">
        <v>254</v>
      </c>
      <c r="B255" s="0" t="n">
        <v>565</v>
      </c>
      <c r="C255" s="0" t="n">
        <v>348</v>
      </c>
      <c r="D255" s="0" t="n">
        <v>340</v>
      </c>
    </row>
    <row r="256" customFormat="false" ht="14.75" hidden="false" customHeight="true" outlineLevel="0" collapsed="false">
      <c r="A256" s="0" t="n">
        <v>255</v>
      </c>
      <c r="B256" s="0" t="n">
        <v>565</v>
      </c>
      <c r="C256" s="0" t="n">
        <v>349</v>
      </c>
      <c r="D256" s="0" t="n">
        <v>339</v>
      </c>
    </row>
    <row r="257" customFormat="false" ht="14.75" hidden="false" customHeight="true" outlineLevel="0" collapsed="false">
      <c r="A257" s="0" t="n">
        <v>256</v>
      </c>
      <c r="B257" s="0" t="n">
        <v>565</v>
      </c>
      <c r="C257" s="0" t="n">
        <v>350</v>
      </c>
      <c r="D257" s="0" t="n">
        <v>338</v>
      </c>
    </row>
    <row r="258" customFormat="false" ht="14.75" hidden="false" customHeight="true" outlineLevel="0" collapsed="false">
      <c r="A258" s="0" t="n">
        <v>257</v>
      </c>
      <c r="B258" s="0" t="n">
        <v>565</v>
      </c>
      <c r="C258" s="0" t="n">
        <v>351</v>
      </c>
      <c r="D258" s="0" t="n">
        <v>337</v>
      </c>
    </row>
    <row r="259" customFormat="false" ht="14.75" hidden="false" customHeight="true" outlineLevel="0" collapsed="false">
      <c r="A259" s="0" t="n">
        <v>258</v>
      </c>
      <c r="B259" s="0" t="n">
        <v>566</v>
      </c>
      <c r="C259" s="0" t="n">
        <v>352</v>
      </c>
      <c r="D259" s="0" t="n">
        <v>336</v>
      </c>
    </row>
    <row r="260" customFormat="false" ht="14.75" hidden="false" customHeight="true" outlineLevel="0" collapsed="false">
      <c r="A260" s="0" t="n">
        <v>259</v>
      </c>
      <c r="B260" s="0" t="n">
        <v>566</v>
      </c>
      <c r="C260" s="0" t="n">
        <v>353</v>
      </c>
      <c r="D260" s="0" t="n">
        <v>335</v>
      </c>
    </row>
    <row r="261" customFormat="false" ht="14.75" hidden="false" customHeight="true" outlineLevel="0" collapsed="false">
      <c r="A261" s="0" t="n">
        <v>260</v>
      </c>
      <c r="B261" s="0" t="n">
        <v>566</v>
      </c>
      <c r="C261" s="0" t="n">
        <v>354</v>
      </c>
      <c r="D261" s="0" t="n">
        <v>334</v>
      </c>
    </row>
    <row r="262" customFormat="false" ht="14.75" hidden="false" customHeight="true" outlineLevel="0" collapsed="false">
      <c r="A262" s="0" t="n">
        <v>261</v>
      </c>
      <c r="B262" s="0" t="n">
        <v>566</v>
      </c>
      <c r="C262" s="0" t="n">
        <v>355</v>
      </c>
      <c r="D262" s="0" t="n">
        <v>333</v>
      </c>
    </row>
    <row r="263" customFormat="false" ht="14.75" hidden="false" customHeight="true" outlineLevel="0" collapsed="false">
      <c r="A263" s="0" t="n">
        <v>262</v>
      </c>
      <c r="B263" s="0" t="n">
        <v>567</v>
      </c>
      <c r="C263" s="0" t="n">
        <v>356</v>
      </c>
      <c r="D263" s="0" t="n">
        <v>332</v>
      </c>
    </row>
    <row r="264" customFormat="false" ht="14.75" hidden="false" customHeight="true" outlineLevel="0" collapsed="false">
      <c r="A264" s="0" t="n">
        <v>263</v>
      </c>
      <c r="B264" s="0" t="n">
        <v>567</v>
      </c>
      <c r="C264" s="0" t="n">
        <v>357</v>
      </c>
      <c r="D264" s="0" t="n">
        <v>331</v>
      </c>
    </row>
    <row r="265" customFormat="false" ht="14.75" hidden="false" customHeight="true" outlineLevel="0" collapsed="false">
      <c r="A265" s="0" t="n">
        <v>264</v>
      </c>
      <c r="B265" s="0" t="n">
        <v>567</v>
      </c>
      <c r="C265" s="0" t="n">
        <v>358</v>
      </c>
      <c r="D265" s="0" t="n">
        <v>330</v>
      </c>
    </row>
    <row r="266" customFormat="false" ht="14.75" hidden="false" customHeight="true" outlineLevel="0" collapsed="false">
      <c r="A266" s="0" t="n">
        <v>265</v>
      </c>
      <c r="B266" s="0" t="n">
        <v>568</v>
      </c>
      <c r="C266" s="0" t="n">
        <v>359</v>
      </c>
      <c r="D266" s="0" t="n">
        <v>329</v>
      </c>
    </row>
    <row r="267" customFormat="false" ht="14.75" hidden="false" customHeight="true" outlineLevel="0" collapsed="false">
      <c r="A267" s="0" t="n">
        <v>266</v>
      </c>
      <c r="B267" s="0" t="n">
        <v>568</v>
      </c>
      <c r="C267" s="0" t="n">
        <v>360</v>
      </c>
      <c r="D267" s="0" t="n">
        <v>328</v>
      </c>
    </row>
    <row r="268" customFormat="false" ht="14.75" hidden="false" customHeight="true" outlineLevel="0" collapsed="false">
      <c r="A268" s="0" t="n">
        <v>267</v>
      </c>
      <c r="B268" s="0" t="n">
        <v>569</v>
      </c>
      <c r="C268" s="0" t="n">
        <v>361</v>
      </c>
      <c r="D268" s="0" t="n">
        <v>327</v>
      </c>
    </row>
    <row r="269" customFormat="false" ht="14.75" hidden="false" customHeight="true" outlineLevel="0" collapsed="false">
      <c r="A269" s="0" t="n">
        <v>268</v>
      </c>
      <c r="B269" s="0" t="n">
        <v>570</v>
      </c>
      <c r="C269" s="0" t="n">
        <v>362</v>
      </c>
      <c r="D269" s="0" t="n">
        <v>326</v>
      </c>
    </row>
    <row r="270" customFormat="false" ht="14.75" hidden="false" customHeight="true" outlineLevel="0" collapsed="false">
      <c r="A270" s="0" t="n">
        <v>269</v>
      </c>
      <c r="B270" s="0" t="n">
        <v>571</v>
      </c>
      <c r="C270" s="0" t="n">
        <v>363</v>
      </c>
      <c r="D270" s="0" t="n">
        <v>325</v>
      </c>
    </row>
    <row r="271" customFormat="false" ht="14.75" hidden="false" customHeight="true" outlineLevel="0" collapsed="false">
      <c r="A271" s="0" t="n">
        <v>270</v>
      </c>
      <c r="B271" s="0" t="n">
        <v>572</v>
      </c>
      <c r="C271" s="0" t="n">
        <v>364</v>
      </c>
      <c r="D271" s="0" t="n">
        <v>324</v>
      </c>
    </row>
    <row r="272" customFormat="false" ht="14.75" hidden="false" customHeight="true" outlineLevel="0" collapsed="false">
      <c r="A272" s="0" t="n">
        <v>271</v>
      </c>
      <c r="B272" s="0" t="n">
        <v>572</v>
      </c>
      <c r="C272" s="0" t="n">
        <v>365</v>
      </c>
      <c r="D272" s="0" t="n">
        <v>323</v>
      </c>
    </row>
    <row r="273" customFormat="false" ht="14.75" hidden="false" customHeight="true" outlineLevel="0" collapsed="false">
      <c r="A273" s="0" t="n">
        <v>272</v>
      </c>
      <c r="B273" s="0" t="n">
        <v>573</v>
      </c>
      <c r="C273" s="0" t="n">
        <v>366</v>
      </c>
      <c r="D273" s="0" t="n">
        <v>322</v>
      </c>
    </row>
    <row r="274" customFormat="false" ht="14.75" hidden="false" customHeight="true" outlineLevel="0" collapsed="false">
      <c r="A274" s="0" t="n">
        <v>273</v>
      </c>
      <c r="B274" s="0" t="n">
        <v>573</v>
      </c>
      <c r="C274" s="0" t="n">
        <v>367</v>
      </c>
      <c r="D274" s="0" t="n">
        <v>321</v>
      </c>
    </row>
    <row r="275" customFormat="false" ht="14.75" hidden="false" customHeight="true" outlineLevel="0" collapsed="false">
      <c r="A275" s="0" t="n">
        <v>274</v>
      </c>
      <c r="B275" s="0" t="n">
        <v>574</v>
      </c>
      <c r="C275" s="0" t="n">
        <v>368</v>
      </c>
      <c r="D275" s="0" t="n">
        <v>320</v>
      </c>
    </row>
    <row r="276" customFormat="false" ht="14.75" hidden="false" customHeight="true" outlineLevel="0" collapsed="false">
      <c r="A276" s="0" t="n">
        <v>275</v>
      </c>
      <c r="B276" s="0" t="n">
        <v>575</v>
      </c>
      <c r="C276" s="0" t="n">
        <v>369</v>
      </c>
      <c r="D276" s="0" t="n">
        <v>319</v>
      </c>
    </row>
    <row r="277" customFormat="false" ht="14.75" hidden="false" customHeight="true" outlineLevel="0" collapsed="false">
      <c r="A277" s="0" t="n">
        <v>276</v>
      </c>
      <c r="B277" s="0" t="n">
        <v>576</v>
      </c>
      <c r="C277" s="0" t="n">
        <v>370</v>
      </c>
      <c r="D277" s="0" t="n">
        <v>318</v>
      </c>
    </row>
    <row r="278" customFormat="false" ht="14.75" hidden="false" customHeight="true" outlineLevel="0" collapsed="false">
      <c r="A278" s="0" t="n">
        <v>277</v>
      </c>
      <c r="B278" s="0" t="n">
        <v>577</v>
      </c>
      <c r="C278" s="0" t="n">
        <v>371</v>
      </c>
      <c r="D278" s="0" t="n">
        <v>317</v>
      </c>
    </row>
    <row r="279" customFormat="false" ht="14.75" hidden="false" customHeight="true" outlineLevel="0" collapsed="false">
      <c r="A279" s="0" t="n">
        <v>278</v>
      </c>
      <c r="B279" s="0" t="n">
        <v>578</v>
      </c>
      <c r="C279" s="0" t="n">
        <v>372</v>
      </c>
      <c r="D279" s="0" t="n">
        <v>316</v>
      </c>
    </row>
    <row r="280" customFormat="false" ht="14.75" hidden="false" customHeight="true" outlineLevel="0" collapsed="false">
      <c r="A280" s="0" t="n">
        <v>279</v>
      </c>
      <c r="B280" s="0" t="n">
        <v>579</v>
      </c>
      <c r="C280" s="0" t="n">
        <v>373</v>
      </c>
      <c r="D280" s="0" t="n">
        <v>315</v>
      </c>
    </row>
    <row r="281" customFormat="false" ht="14.75" hidden="false" customHeight="true" outlineLevel="0" collapsed="false">
      <c r="A281" s="0" t="n">
        <v>280</v>
      </c>
      <c r="B281" s="0" t="n">
        <v>580</v>
      </c>
      <c r="C281" s="0" t="n">
        <v>374</v>
      </c>
      <c r="D281" s="0" t="n">
        <v>314</v>
      </c>
    </row>
    <row r="282" customFormat="false" ht="14.75" hidden="false" customHeight="true" outlineLevel="0" collapsed="false">
      <c r="A282" s="0" t="n">
        <v>281</v>
      </c>
      <c r="B282" s="0" t="n">
        <v>581</v>
      </c>
      <c r="C282" s="0" t="n">
        <v>375</v>
      </c>
      <c r="D282" s="0" t="n">
        <v>313</v>
      </c>
    </row>
    <row r="283" customFormat="false" ht="14.75" hidden="false" customHeight="true" outlineLevel="0" collapsed="false">
      <c r="A283" s="0" t="n">
        <v>282</v>
      </c>
      <c r="B283" s="0" t="n">
        <v>582</v>
      </c>
      <c r="C283" s="0" t="n">
        <v>376</v>
      </c>
      <c r="D283" s="0" t="n">
        <v>312</v>
      </c>
    </row>
    <row r="284" customFormat="false" ht="14.75" hidden="false" customHeight="true" outlineLevel="0" collapsed="false">
      <c r="A284" s="0" t="n">
        <v>283</v>
      </c>
      <c r="B284" s="0" t="n">
        <v>583</v>
      </c>
      <c r="C284" s="0" t="n">
        <v>377</v>
      </c>
      <c r="D284" s="0" t="n">
        <v>311</v>
      </c>
    </row>
    <row r="285" customFormat="false" ht="14.75" hidden="false" customHeight="true" outlineLevel="0" collapsed="false">
      <c r="A285" s="0" t="n">
        <v>284</v>
      </c>
      <c r="B285" s="0" t="n">
        <v>584</v>
      </c>
      <c r="C285" s="0" t="n">
        <v>378</v>
      </c>
      <c r="D285" s="0" t="n">
        <v>310</v>
      </c>
    </row>
    <row r="286" customFormat="false" ht="14.75" hidden="false" customHeight="true" outlineLevel="0" collapsed="false">
      <c r="A286" s="0" t="n">
        <v>285</v>
      </c>
      <c r="B286" s="0" t="n">
        <v>585</v>
      </c>
      <c r="C286" s="0" t="n">
        <v>379</v>
      </c>
      <c r="D286" s="0" t="n">
        <v>309</v>
      </c>
    </row>
    <row r="287" customFormat="false" ht="14.75" hidden="false" customHeight="true" outlineLevel="0" collapsed="false">
      <c r="A287" s="0" t="n">
        <v>286</v>
      </c>
      <c r="B287" s="0" t="n">
        <v>586</v>
      </c>
      <c r="C287" s="0" t="n">
        <v>380</v>
      </c>
      <c r="D287" s="0" t="n">
        <v>308</v>
      </c>
    </row>
    <row r="288" customFormat="false" ht="14.75" hidden="false" customHeight="true" outlineLevel="0" collapsed="false">
      <c r="A288" s="0" t="n">
        <v>287</v>
      </c>
      <c r="B288" s="0" t="n">
        <v>586</v>
      </c>
      <c r="C288" s="0" t="n">
        <v>381</v>
      </c>
      <c r="D288" s="0" t="n">
        <v>307</v>
      </c>
    </row>
    <row r="289" customFormat="false" ht="14.75" hidden="false" customHeight="true" outlineLevel="0" collapsed="false">
      <c r="A289" s="0" t="n">
        <v>288</v>
      </c>
      <c r="B289" s="0" t="n">
        <v>587</v>
      </c>
      <c r="C289" s="0" t="n">
        <v>382</v>
      </c>
      <c r="D289" s="0" t="n">
        <v>306</v>
      </c>
    </row>
    <row r="290" customFormat="false" ht="14.75" hidden="false" customHeight="true" outlineLevel="0" collapsed="false">
      <c r="A290" s="0" t="n">
        <v>289</v>
      </c>
      <c r="B290" s="0" t="n">
        <v>587</v>
      </c>
      <c r="C290" s="0" t="n">
        <v>383</v>
      </c>
      <c r="D290" s="0" t="n">
        <v>305</v>
      </c>
    </row>
    <row r="291" customFormat="false" ht="14.75" hidden="false" customHeight="true" outlineLevel="0" collapsed="false">
      <c r="A291" s="0" t="n">
        <v>290</v>
      </c>
      <c r="B291" s="0" t="n">
        <v>588</v>
      </c>
      <c r="C291" s="0" t="n">
        <v>384</v>
      </c>
      <c r="D291" s="0" t="n">
        <v>304</v>
      </c>
    </row>
    <row r="292" customFormat="false" ht="14.75" hidden="false" customHeight="true" outlineLevel="0" collapsed="false">
      <c r="A292" s="0" t="n">
        <v>291</v>
      </c>
      <c r="B292" s="0" t="n">
        <v>588</v>
      </c>
      <c r="C292" s="0" t="n">
        <v>385</v>
      </c>
      <c r="D292" s="0" t="n">
        <v>303</v>
      </c>
    </row>
    <row r="293" customFormat="false" ht="14.75" hidden="false" customHeight="true" outlineLevel="0" collapsed="false">
      <c r="A293" s="0" t="n">
        <v>292</v>
      </c>
      <c r="B293" s="0" t="n">
        <v>589</v>
      </c>
      <c r="C293" s="0" t="n">
        <v>386</v>
      </c>
      <c r="D293" s="0" t="n">
        <v>302</v>
      </c>
    </row>
    <row r="294" customFormat="false" ht="14.75" hidden="false" customHeight="true" outlineLevel="0" collapsed="false">
      <c r="A294" s="0" t="n">
        <v>293</v>
      </c>
      <c r="B294" s="0" t="n">
        <v>589</v>
      </c>
      <c r="C294" s="0" t="n">
        <v>387</v>
      </c>
      <c r="D294" s="0" t="n">
        <v>301</v>
      </c>
    </row>
    <row r="295" customFormat="false" ht="14.75" hidden="false" customHeight="true" outlineLevel="0" collapsed="false">
      <c r="A295" s="0" t="n">
        <v>294</v>
      </c>
      <c r="B295" s="0" t="n">
        <v>589</v>
      </c>
      <c r="C295" s="0" t="n">
        <v>388</v>
      </c>
      <c r="D295" s="0" t="n">
        <v>300</v>
      </c>
    </row>
    <row r="296" customFormat="false" ht="14.75" hidden="false" customHeight="true" outlineLevel="0" collapsed="false">
      <c r="A296" s="0" t="n">
        <v>295</v>
      </c>
      <c r="B296" s="0" t="n">
        <v>589</v>
      </c>
      <c r="C296" s="0" t="n">
        <v>389</v>
      </c>
      <c r="D296" s="0" t="n">
        <v>299</v>
      </c>
    </row>
    <row r="297" customFormat="false" ht="14.75" hidden="false" customHeight="true" outlineLevel="0" collapsed="false">
      <c r="A297" s="0" t="n">
        <v>296</v>
      </c>
      <c r="B297" s="0" t="n">
        <v>589</v>
      </c>
      <c r="C297" s="0" t="n">
        <v>390</v>
      </c>
      <c r="D297" s="0" t="n">
        <v>298</v>
      </c>
    </row>
    <row r="298" customFormat="false" ht="14.75" hidden="false" customHeight="true" outlineLevel="0" collapsed="false">
      <c r="A298" s="0" t="n">
        <v>297</v>
      </c>
      <c r="B298" s="0" t="n">
        <v>590</v>
      </c>
      <c r="C298" s="0" t="n">
        <v>391</v>
      </c>
      <c r="D298" s="0" t="n">
        <v>297</v>
      </c>
    </row>
    <row r="299" customFormat="false" ht="14.75" hidden="false" customHeight="true" outlineLevel="0" collapsed="false">
      <c r="A299" s="0" t="n">
        <v>298</v>
      </c>
      <c r="B299" s="0" t="n">
        <v>590</v>
      </c>
      <c r="C299" s="0" t="n">
        <v>392</v>
      </c>
      <c r="D299" s="0" t="n">
        <v>296</v>
      </c>
    </row>
    <row r="300" customFormat="false" ht="14.75" hidden="false" customHeight="true" outlineLevel="0" collapsed="false">
      <c r="A300" s="0" t="n">
        <v>299</v>
      </c>
      <c r="B300" s="0" t="n">
        <v>590</v>
      </c>
      <c r="C300" s="0" t="n">
        <v>393</v>
      </c>
      <c r="D300" s="0" t="n">
        <v>295</v>
      </c>
    </row>
    <row r="301" customFormat="false" ht="14.75" hidden="false" customHeight="true" outlineLevel="0" collapsed="false">
      <c r="A301" s="0" t="n">
        <v>300</v>
      </c>
      <c r="B301" s="0" t="n">
        <v>590</v>
      </c>
      <c r="C301" s="0" t="n">
        <v>394</v>
      </c>
      <c r="D301" s="0" t="n">
        <v>294</v>
      </c>
    </row>
    <row r="302" customFormat="false" ht="14.75" hidden="false" customHeight="true" outlineLevel="0" collapsed="false">
      <c r="A302" s="0" t="n">
        <v>301</v>
      </c>
      <c r="B302" s="0" t="n">
        <v>590</v>
      </c>
      <c r="C302" s="0" t="n">
        <v>395</v>
      </c>
      <c r="D302" s="0" t="n">
        <v>293</v>
      </c>
    </row>
    <row r="303" customFormat="false" ht="14.75" hidden="false" customHeight="true" outlineLevel="0" collapsed="false">
      <c r="A303" s="0" t="n">
        <v>302</v>
      </c>
      <c r="B303" s="0" t="n">
        <v>590</v>
      </c>
      <c r="C303" s="0" t="n">
        <v>396</v>
      </c>
      <c r="D303" s="0" t="n">
        <v>292</v>
      </c>
    </row>
    <row r="304" customFormat="false" ht="14.75" hidden="false" customHeight="true" outlineLevel="0" collapsed="false">
      <c r="A304" s="0" t="n">
        <v>303</v>
      </c>
      <c r="B304" s="0" t="n">
        <v>590</v>
      </c>
      <c r="C304" s="0" t="n">
        <v>397</v>
      </c>
      <c r="D304" s="0" t="n">
        <v>291</v>
      </c>
    </row>
    <row r="305" customFormat="false" ht="14.75" hidden="false" customHeight="true" outlineLevel="0" collapsed="false">
      <c r="A305" s="0" t="n">
        <v>304</v>
      </c>
      <c r="B305" s="0" t="n">
        <v>590</v>
      </c>
      <c r="C305" s="0" t="n">
        <v>398</v>
      </c>
      <c r="D305" s="0" t="n">
        <v>290</v>
      </c>
    </row>
    <row r="306" customFormat="false" ht="14.75" hidden="false" customHeight="true" outlineLevel="0" collapsed="false">
      <c r="A306" s="0" t="n">
        <v>305</v>
      </c>
      <c r="B306" s="0" t="n">
        <v>590</v>
      </c>
      <c r="C306" s="0" t="n">
        <v>399</v>
      </c>
      <c r="D306" s="0" t="n">
        <v>289</v>
      </c>
    </row>
    <row r="307" customFormat="false" ht="14.75" hidden="false" customHeight="true" outlineLevel="0" collapsed="false">
      <c r="A307" s="0" t="n">
        <v>306</v>
      </c>
      <c r="B307" s="0" t="n">
        <v>590</v>
      </c>
      <c r="C307" s="0" t="n">
        <v>400</v>
      </c>
      <c r="D307" s="0" t="n">
        <v>288</v>
      </c>
    </row>
    <row r="308" customFormat="false" ht="14.75" hidden="false" customHeight="true" outlineLevel="0" collapsed="false">
      <c r="A308" s="0" t="n">
        <v>307</v>
      </c>
      <c r="B308" s="0" t="n">
        <v>590</v>
      </c>
      <c r="C308" s="0" t="n">
        <v>401</v>
      </c>
      <c r="D308" s="0" t="n">
        <v>287</v>
      </c>
    </row>
    <row r="309" customFormat="false" ht="14.75" hidden="false" customHeight="true" outlineLevel="0" collapsed="false">
      <c r="A309" s="0" t="n">
        <v>308</v>
      </c>
      <c r="B309" s="0" t="n">
        <v>590</v>
      </c>
      <c r="C309" s="0" t="n">
        <v>402</v>
      </c>
      <c r="D309" s="0" t="n">
        <v>286</v>
      </c>
    </row>
    <row r="310" customFormat="false" ht="14.75" hidden="false" customHeight="true" outlineLevel="0" collapsed="false">
      <c r="A310" s="0" t="n">
        <v>309</v>
      </c>
      <c r="B310" s="0" t="n">
        <v>590</v>
      </c>
      <c r="C310" s="0" t="n">
        <v>403</v>
      </c>
      <c r="D310" s="0" t="n">
        <v>285</v>
      </c>
    </row>
    <row r="311" customFormat="false" ht="14.75" hidden="false" customHeight="true" outlineLevel="0" collapsed="false">
      <c r="A311" s="0" t="n">
        <v>310</v>
      </c>
      <c r="B311" s="0" t="n">
        <v>590</v>
      </c>
      <c r="C311" s="0" t="n">
        <v>404</v>
      </c>
      <c r="D311" s="0" t="n">
        <v>284</v>
      </c>
    </row>
    <row r="312" customFormat="false" ht="14.75" hidden="false" customHeight="true" outlineLevel="0" collapsed="false">
      <c r="A312" s="0" t="n">
        <v>311</v>
      </c>
      <c r="B312" s="0" t="n">
        <v>590</v>
      </c>
      <c r="C312" s="0" t="n">
        <v>405</v>
      </c>
      <c r="D312" s="0" t="n">
        <v>283</v>
      </c>
    </row>
    <row r="313" customFormat="false" ht="14.75" hidden="false" customHeight="true" outlineLevel="0" collapsed="false">
      <c r="A313" s="0" t="n">
        <v>312</v>
      </c>
      <c r="B313" s="0" t="n">
        <v>590</v>
      </c>
      <c r="C313" s="0" t="n">
        <v>406</v>
      </c>
      <c r="D313" s="0" t="n">
        <v>282</v>
      </c>
    </row>
    <row r="314" customFormat="false" ht="14.75" hidden="false" customHeight="true" outlineLevel="0" collapsed="false">
      <c r="A314" s="0" t="n">
        <v>313</v>
      </c>
      <c r="B314" s="0" t="n">
        <v>590</v>
      </c>
      <c r="C314" s="0" t="n">
        <v>407</v>
      </c>
      <c r="D314" s="0" t="n">
        <v>281</v>
      </c>
    </row>
    <row r="315" customFormat="false" ht="14.75" hidden="false" customHeight="true" outlineLevel="0" collapsed="false">
      <c r="A315" s="0" t="n">
        <v>314</v>
      </c>
      <c r="B315" s="0" t="n">
        <v>590</v>
      </c>
      <c r="C315" s="0" t="n">
        <v>408</v>
      </c>
      <c r="D315" s="0" t="n">
        <v>280</v>
      </c>
    </row>
    <row r="316" customFormat="false" ht="14.75" hidden="false" customHeight="true" outlineLevel="0" collapsed="false">
      <c r="A316" s="0" t="n">
        <v>315</v>
      </c>
      <c r="B316" s="0" t="n">
        <v>589</v>
      </c>
      <c r="C316" s="0" t="n">
        <v>409</v>
      </c>
      <c r="D316" s="0" t="n">
        <v>279</v>
      </c>
    </row>
    <row r="317" customFormat="false" ht="14.75" hidden="false" customHeight="true" outlineLevel="0" collapsed="false">
      <c r="A317" s="0" t="n">
        <v>316</v>
      </c>
      <c r="B317" s="0" t="n">
        <v>589</v>
      </c>
      <c r="C317" s="0" t="n">
        <v>410</v>
      </c>
      <c r="D317" s="0" t="n">
        <v>278</v>
      </c>
    </row>
    <row r="318" customFormat="false" ht="14.75" hidden="false" customHeight="true" outlineLevel="0" collapsed="false">
      <c r="A318" s="0" t="n">
        <v>317</v>
      </c>
      <c r="B318" s="0" t="n">
        <v>589</v>
      </c>
      <c r="C318" s="0" t="n">
        <v>411</v>
      </c>
      <c r="D318" s="0" t="n">
        <v>277</v>
      </c>
    </row>
    <row r="319" customFormat="false" ht="14.75" hidden="false" customHeight="true" outlineLevel="0" collapsed="false">
      <c r="A319" s="0" t="n">
        <v>318</v>
      </c>
      <c r="B319" s="0" t="n">
        <v>589</v>
      </c>
      <c r="C319" s="0" t="n">
        <v>412</v>
      </c>
      <c r="D319" s="0" t="n">
        <v>276</v>
      </c>
    </row>
    <row r="320" customFormat="false" ht="14.75" hidden="false" customHeight="true" outlineLevel="0" collapsed="false">
      <c r="A320" s="0" t="n">
        <v>319</v>
      </c>
      <c r="B320" s="0" t="n">
        <v>589</v>
      </c>
      <c r="C320" s="0" t="n">
        <v>413</v>
      </c>
      <c r="D320" s="0" t="n">
        <v>275</v>
      </c>
    </row>
    <row r="321" customFormat="false" ht="14.75" hidden="false" customHeight="true" outlineLevel="0" collapsed="false">
      <c r="A321" s="0" t="n">
        <v>320</v>
      </c>
      <c r="B321" s="0" t="n">
        <v>589</v>
      </c>
      <c r="C321" s="0" t="n">
        <v>414</v>
      </c>
      <c r="D321" s="0" t="n">
        <v>274</v>
      </c>
    </row>
    <row r="322" customFormat="false" ht="14.75" hidden="false" customHeight="true" outlineLevel="0" collapsed="false">
      <c r="A322" s="0" t="n">
        <v>321</v>
      </c>
      <c r="B322" s="0" t="n">
        <v>589</v>
      </c>
      <c r="C322" s="0" t="n">
        <v>415</v>
      </c>
      <c r="D322" s="0" t="n">
        <v>273</v>
      </c>
    </row>
    <row r="323" customFormat="false" ht="14.75" hidden="false" customHeight="true" outlineLevel="0" collapsed="false">
      <c r="A323" s="0" t="n">
        <v>322</v>
      </c>
      <c r="B323" s="0" t="n">
        <v>589</v>
      </c>
      <c r="C323" s="0" t="n">
        <v>416</v>
      </c>
      <c r="D323" s="0" t="n">
        <v>272</v>
      </c>
    </row>
    <row r="324" customFormat="false" ht="14.75" hidden="false" customHeight="true" outlineLevel="0" collapsed="false">
      <c r="A324" s="0" t="n">
        <v>323</v>
      </c>
      <c r="B324" s="0" t="n">
        <v>589</v>
      </c>
      <c r="C324" s="0" t="n">
        <v>417</v>
      </c>
      <c r="D324" s="0" t="n">
        <v>271</v>
      </c>
    </row>
    <row r="325" customFormat="false" ht="14.75" hidden="false" customHeight="true" outlineLevel="0" collapsed="false">
      <c r="A325" s="0" t="n">
        <v>324</v>
      </c>
      <c r="B325" s="0" t="n">
        <v>588</v>
      </c>
      <c r="C325" s="0" t="n">
        <v>418</v>
      </c>
      <c r="D325" s="0" t="n">
        <v>270</v>
      </c>
    </row>
    <row r="326" customFormat="false" ht="14.75" hidden="false" customHeight="true" outlineLevel="0" collapsed="false">
      <c r="A326" s="0" t="n">
        <v>325</v>
      </c>
      <c r="B326" s="0" t="n">
        <v>588</v>
      </c>
      <c r="C326" s="0" t="n">
        <v>419</v>
      </c>
      <c r="D326" s="0" t="n">
        <v>269</v>
      </c>
    </row>
    <row r="327" customFormat="false" ht="14.75" hidden="false" customHeight="true" outlineLevel="0" collapsed="false">
      <c r="A327" s="0" t="n">
        <v>326</v>
      </c>
      <c r="B327" s="0" t="n">
        <v>587</v>
      </c>
      <c r="C327" s="0" t="n">
        <v>420</v>
      </c>
      <c r="D327" s="0" t="n">
        <v>268</v>
      </c>
    </row>
    <row r="328" customFormat="false" ht="14.75" hidden="false" customHeight="true" outlineLevel="0" collapsed="false">
      <c r="A328" s="0" t="n">
        <v>327</v>
      </c>
      <c r="B328" s="0" t="n">
        <v>587</v>
      </c>
      <c r="C328" s="0" t="n">
        <v>421</v>
      </c>
      <c r="D328" s="0" t="n">
        <v>267</v>
      </c>
    </row>
    <row r="329" customFormat="false" ht="14.75" hidden="false" customHeight="true" outlineLevel="0" collapsed="false">
      <c r="A329" s="0" t="n">
        <v>328</v>
      </c>
      <c r="B329" s="0" t="n">
        <v>587</v>
      </c>
      <c r="C329" s="0" t="n">
        <v>422</v>
      </c>
      <c r="D329" s="0" t="n">
        <v>266</v>
      </c>
    </row>
    <row r="330" customFormat="false" ht="14.75" hidden="false" customHeight="true" outlineLevel="0" collapsed="false">
      <c r="A330" s="0" t="n">
        <v>329</v>
      </c>
      <c r="B330" s="0" t="n">
        <v>586</v>
      </c>
      <c r="C330" s="0" t="n">
        <v>423</v>
      </c>
      <c r="D330" s="0" t="n">
        <v>265</v>
      </c>
    </row>
    <row r="331" customFormat="false" ht="14.75" hidden="false" customHeight="true" outlineLevel="0" collapsed="false">
      <c r="A331" s="0" t="n">
        <v>330</v>
      </c>
      <c r="B331" s="0" t="n">
        <v>586</v>
      </c>
      <c r="C331" s="0" t="n">
        <v>424</v>
      </c>
      <c r="D331" s="0" t="n">
        <v>264</v>
      </c>
    </row>
    <row r="332" customFormat="false" ht="14.75" hidden="false" customHeight="true" outlineLevel="0" collapsed="false">
      <c r="A332" s="0" t="n">
        <v>331</v>
      </c>
      <c r="B332" s="0" t="n">
        <v>585</v>
      </c>
      <c r="C332" s="0" t="n">
        <v>425</v>
      </c>
      <c r="D332" s="0" t="n">
        <v>263</v>
      </c>
    </row>
    <row r="333" customFormat="false" ht="14.75" hidden="false" customHeight="true" outlineLevel="0" collapsed="false">
      <c r="A333" s="0" t="n">
        <v>332</v>
      </c>
      <c r="B333" s="0" t="n">
        <v>585</v>
      </c>
      <c r="C333" s="0" t="n">
        <v>426</v>
      </c>
      <c r="D333" s="0" t="n">
        <v>262</v>
      </c>
    </row>
    <row r="334" customFormat="false" ht="14.75" hidden="false" customHeight="true" outlineLevel="0" collapsed="false">
      <c r="A334" s="0" t="n">
        <v>333</v>
      </c>
      <c r="B334" s="0" t="n">
        <v>584</v>
      </c>
      <c r="C334" s="0" t="n">
        <v>427</v>
      </c>
      <c r="D334" s="0" t="n">
        <v>261</v>
      </c>
    </row>
    <row r="335" customFormat="false" ht="14.75" hidden="false" customHeight="true" outlineLevel="0" collapsed="false">
      <c r="A335" s="0" t="n">
        <v>334</v>
      </c>
      <c r="B335" s="0" t="n">
        <v>584</v>
      </c>
      <c r="C335" s="0" t="n">
        <v>428</v>
      </c>
      <c r="D335" s="0" t="n">
        <v>260</v>
      </c>
    </row>
    <row r="336" customFormat="false" ht="14.75" hidden="false" customHeight="true" outlineLevel="0" collapsed="false">
      <c r="A336" s="0" t="n">
        <v>335</v>
      </c>
      <c r="B336" s="0" t="n">
        <v>583</v>
      </c>
      <c r="C336" s="0" t="n">
        <v>429</v>
      </c>
      <c r="D336" s="0" t="n">
        <v>259</v>
      </c>
    </row>
    <row r="337" customFormat="false" ht="14.75" hidden="false" customHeight="true" outlineLevel="0" collapsed="false">
      <c r="A337" s="0" t="n">
        <v>336</v>
      </c>
      <c r="B337" s="0" t="n">
        <v>583</v>
      </c>
      <c r="C337" s="0" t="n">
        <v>430</v>
      </c>
      <c r="D337" s="0" t="n">
        <v>258</v>
      </c>
    </row>
    <row r="338" customFormat="false" ht="14.75" hidden="false" customHeight="true" outlineLevel="0" collapsed="false">
      <c r="A338" s="0" t="n">
        <v>337</v>
      </c>
      <c r="B338" s="0" t="n">
        <v>582</v>
      </c>
      <c r="C338" s="0" t="n">
        <v>431</v>
      </c>
      <c r="D338" s="0" t="n">
        <v>257</v>
      </c>
    </row>
    <row r="339" customFormat="false" ht="14.75" hidden="false" customHeight="true" outlineLevel="0" collapsed="false">
      <c r="A339" s="0" t="n">
        <v>338</v>
      </c>
      <c r="B339" s="0" t="n">
        <v>581</v>
      </c>
      <c r="C339" s="0" t="n">
        <v>432</v>
      </c>
      <c r="D339" s="0" t="n">
        <v>256</v>
      </c>
    </row>
    <row r="340" customFormat="false" ht="14.75" hidden="false" customHeight="true" outlineLevel="0" collapsed="false">
      <c r="A340" s="0" t="n">
        <v>339</v>
      </c>
      <c r="B340" s="0" t="n">
        <v>580</v>
      </c>
      <c r="C340" s="0" t="n">
        <v>433</v>
      </c>
      <c r="D340" s="0" t="n">
        <v>255</v>
      </c>
    </row>
    <row r="341" customFormat="false" ht="14.75" hidden="false" customHeight="true" outlineLevel="0" collapsed="false">
      <c r="A341" s="0" t="n">
        <v>340</v>
      </c>
      <c r="B341" s="0" t="n">
        <v>579</v>
      </c>
      <c r="C341" s="0" t="n">
        <v>433</v>
      </c>
      <c r="D341" s="0" t="n">
        <v>255</v>
      </c>
    </row>
    <row r="342" customFormat="false" ht="14.75" hidden="false" customHeight="true" outlineLevel="0" collapsed="false">
      <c r="A342" s="0" t="n">
        <v>341</v>
      </c>
      <c r="B342" s="0" t="n">
        <v>578</v>
      </c>
      <c r="C342" s="0" t="n">
        <v>434</v>
      </c>
      <c r="D342" s="0" t="n">
        <v>254</v>
      </c>
    </row>
    <row r="343" customFormat="false" ht="14.75" hidden="false" customHeight="true" outlineLevel="0" collapsed="false">
      <c r="A343" s="0" t="n">
        <v>342</v>
      </c>
      <c r="B343" s="0" t="n">
        <v>577</v>
      </c>
      <c r="C343" s="0" t="n">
        <v>435</v>
      </c>
      <c r="D343" s="0" t="n">
        <v>253</v>
      </c>
    </row>
    <row r="344" customFormat="false" ht="14.75" hidden="false" customHeight="true" outlineLevel="0" collapsed="false">
      <c r="A344" s="0" t="n">
        <v>343</v>
      </c>
      <c r="B344" s="0" t="n">
        <v>576</v>
      </c>
      <c r="C344" s="0" t="n">
        <v>435</v>
      </c>
      <c r="D344" s="0" t="n">
        <v>253</v>
      </c>
    </row>
    <row r="345" customFormat="false" ht="14.75" hidden="false" customHeight="true" outlineLevel="0" collapsed="false">
      <c r="A345" s="0" t="n">
        <v>344</v>
      </c>
      <c r="B345" s="0" t="n">
        <v>575</v>
      </c>
      <c r="C345" s="0" t="n">
        <v>435</v>
      </c>
      <c r="D345" s="0" t="n">
        <v>253</v>
      </c>
    </row>
    <row r="346" customFormat="false" ht="14.75" hidden="false" customHeight="true" outlineLevel="0" collapsed="false">
      <c r="A346" s="0" t="n">
        <v>345</v>
      </c>
      <c r="B346" s="0" t="n">
        <v>574</v>
      </c>
      <c r="C346" s="0" t="n">
        <v>436</v>
      </c>
      <c r="D346" s="0" t="n">
        <v>252</v>
      </c>
    </row>
    <row r="347" customFormat="false" ht="14.75" hidden="false" customHeight="true" outlineLevel="0" collapsed="false">
      <c r="A347" s="0" t="n">
        <v>346</v>
      </c>
      <c r="B347" s="0" t="n">
        <v>573</v>
      </c>
      <c r="C347" s="0" t="n">
        <v>436</v>
      </c>
      <c r="D347" s="0" t="n">
        <v>252</v>
      </c>
    </row>
    <row r="348" customFormat="false" ht="14.75" hidden="false" customHeight="true" outlineLevel="0" collapsed="false">
      <c r="A348" s="0" t="n">
        <v>347</v>
      </c>
      <c r="B348" s="0" t="n">
        <v>572</v>
      </c>
      <c r="C348" s="0" t="n">
        <v>436</v>
      </c>
      <c r="D348" s="0" t="n">
        <v>252</v>
      </c>
    </row>
    <row r="349" customFormat="false" ht="14.75" hidden="false" customHeight="true" outlineLevel="0" collapsed="false">
      <c r="A349" s="0" t="n">
        <v>348</v>
      </c>
      <c r="B349" s="0" t="n">
        <v>571</v>
      </c>
      <c r="C349" s="0" t="n">
        <v>436</v>
      </c>
      <c r="D349" s="0" t="n">
        <v>252</v>
      </c>
    </row>
    <row r="350" customFormat="false" ht="14.75" hidden="false" customHeight="true" outlineLevel="0" collapsed="false">
      <c r="A350" s="0" t="n">
        <v>349</v>
      </c>
      <c r="B350" s="0" t="n">
        <v>570</v>
      </c>
      <c r="C350" s="0" t="n">
        <v>436</v>
      </c>
      <c r="D350" s="0" t="n">
        <v>252</v>
      </c>
    </row>
    <row r="351" customFormat="false" ht="14.75" hidden="false" customHeight="true" outlineLevel="0" collapsed="false">
      <c r="A351" s="0" t="n">
        <v>350</v>
      </c>
      <c r="B351" s="0" t="n">
        <v>569</v>
      </c>
      <c r="C351" s="0" t="n">
        <v>436</v>
      </c>
      <c r="D351" s="0" t="n">
        <v>252</v>
      </c>
    </row>
    <row r="352" customFormat="false" ht="14.75" hidden="false" customHeight="true" outlineLevel="0" collapsed="false">
      <c r="A352" s="0" t="n">
        <v>351</v>
      </c>
      <c r="B352" s="0" t="n">
        <v>568</v>
      </c>
      <c r="C352" s="0" t="n">
        <v>437</v>
      </c>
      <c r="D352" s="0" t="n">
        <v>251</v>
      </c>
    </row>
    <row r="353" customFormat="false" ht="14.75" hidden="false" customHeight="true" outlineLevel="0" collapsed="false">
      <c r="A353" s="0" t="n">
        <v>352</v>
      </c>
      <c r="B353" s="0" t="n">
        <v>567</v>
      </c>
      <c r="C353" s="0" t="n">
        <v>437</v>
      </c>
      <c r="D353" s="0" t="n">
        <v>251</v>
      </c>
    </row>
    <row r="354" customFormat="false" ht="14.75" hidden="false" customHeight="true" outlineLevel="0" collapsed="false">
      <c r="A354" s="0" t="n">
        <v>353</v>
      </c>
      <c r="B354" s="0" t="n">
        <v>566</v>
      </c>
      <c r="C354" s="0" t="n">
        <v>437</v>
      </c>
      <c r="D354" s="0" t="n">
        <v>251</v>
      </c>
    </row>
    <row r="355" customFormat="false" ht="14.75" hidden="false" customHeight="true" outlineLevel="0" collapsed="false">
      <c r="A355" s="0" t="n">
        <v>354</v>
      </c>
      <c r="B355" s="0" t="n">
        <v>565</v>
      </c>
      <c r="C355" s="0" t="n">
        <v>436</v>
      </c>
      <c r="D355" s="0" t="n">
        <v>252</v>
      </c>
    </row>
    <row r="356" customFormat="false" ht="14.75" hidden="false" customHeight="true" outlineLevel="0" collapsed="false">
      <c r="A356" s="0" t="n">
        <v>355</v>
      </c>
      <c r="B356" s="0" t="n">
        <v>564</v>
      </c>
      <c r="C356" s="0" t="n">
        <v>436</v>
      </c>
      <c r="D356" s="0" t="n">
        <v>252</v>
      </c>
    </row>
    <row r="357" customFormat="false" ht="14.75" hidden="false" customHeight="true" outlineLevel="0" collapsed="false">
      <c r="A357" s="0" t="n">
        <v>356</v>
      </c>
      <c r="B357" s="0" t="n">
        <v>563</v>
      </c>
      <c r="C357" s="0" t="n">
        <v>436</v>
      </c>
      <c r="D357" s="0" t="n">
        <v>252</v>
      </c>
    </row>
    <row r="358" customFormat="false" ht="14.75" hidden="false" customHeight="true" outlineLevel="0" collapsed="false">
      <c r="A358" s="0" t="n">
        <v>357</v>
      </c>
      <c r="B358" s="0" t="n">
        <v>562</v>
      </c>
      <c r="C358" s="0" t="n">
        <v>436</v>
      </c>
      <c r="D358" s="0" t="n">
        <v>252</v>
      </c>
    </row>
    <row r="359" customFormat="false" ht="14.75" hidden="false" customHeight="true" outlineLevel="0" collapsed="false">
      <c r="A359" s="0" t="n">
        <v>358</v>
      </c>
      <c r="B359" s="0" t="n">
        <v>561</v>
      </c>
      <c r="C359" s="0" t="n">
        <v>436</v>
      </c>
      <c r="D359" s="0" t="n">
        <v>252</v>
      </c>
    </row>
    <row r="360" customFormat="false" ht="14.75" hidden="false" customHeight="true" outlineLevel="0" collapsed="false">
      <c r="A360" s="0" t="n">
        <v>359</v>
      </c>
      <c r="B360" s="0" t="n">
        <v>560</v>
      </c>
      <c r="C360" s="0" t="n">
        <v>435</v>
      </c>
      <c r="D360" s="0" t="n">
        <v>253</v>
      </c>
    </row>
    <row r="361" customFormat="false" ht="14.75" hidden="false" customHeight="true" outlineLevel="0" collapsed="false">
      <c r="A361" s="0" t="n">
        <v>360</v>
      </c>
      <c r="B361" s="0" t="n">
        <v>559</v>
      </c>
      <c r="C361" s="0" t="n">
        <v>435</v>
      </c>
      <c r="D361" s="0" t="n">
        <v>253</v>
      </c>
    </row>
    <row r="362" customFormat="false" ht="14.75" hidden="false" customHeight="true" outlineLevel="0" collapsed="false">
      <c r="A362" s="0" t="n">
        <v>361</v>
      </c>
      <c r="B362" s="0" t="n">
        <v>558</v>
      </c>
      <c r="C362" s="0" t="n">
        <v>435</v>
      </c>
      <c r="D362" s="0" t="n">
        <v>253</v>
      </c>
    </row>
    <row r="363" customFormat="false" ht="14.75" hidden="false" customHeight="true" outlineLevel="0" collapsed="false">
      <c r="A363" s="0" t="n">
        <v>362</v>
      </c>
      <c r="B363" s="0" t="n">
        <v>557</v>
      </c>
      <c r="C363" s="0" t="n">
        <v>435</v>
      </c>
      <c r="D363" s="0" t="n">
        <v>253</v>
      </c>
    </row>
    <row r="364" customFormat="false" ht="14.75" hidden="false" customHeight="true" outlineLevel="0" collapsed="false">
      <c r="A364" s="0" t="n">
        <v>363</v>
      </c>
      <c r="B364" s="0" t="n">
        <v>556</v>
      </c>
      <c r="C364" s="0" t="n">
        <v>435</v>
      </c>
      <c r="D364" s="0" t="n">
        <v>253</v>
      </c>
    </row>
    <row r="365" customFormat="false" ht="14.75" hidden="false" customHeight="true" outlineLevel="0" collapsed="false">
      <c r="A365" s="0" t="n">
        <v>364</v>
      </c>
      <c r="B365" s="0" t="n">
        <v>555</v>
      </c>
      <c r="C365" s="0" t="n">
        <v>435</v>
      </c>
      <c r="D365" s="0" t="n">
        <v>253</v>
      </c>
    </row>
    <row r="366" customFormat="false" ht="14.75" hidden="false" customHeight="true" outlineLevel="0" collapsed="false">
      <c r="A366" s="0" t="n">
        <v>365</v>
      </c>
      <c r="B366" s="0" t="n">
        <v>554</v>
      </c>
      <c r="C366" s="0" t="n">
        <v>434</v>
      </c>
      <c r="D366" s="0" t="n">
        <v>254</v>
      </c>
    </row>
    <row r="367" customFormat="false" ht="14.75" hidden="false" customHeight="true" outlineLevel="0" collapsed="false">
      <c r="A367" s="0" t="n">
        <v>366</v>
      </c>
      <c r="B367" s="0" t="n">
        <v>553</v>
      </c>
      <c r="C367" s="0" t="n">
        <v>434</v>
      </c>
      <c r="D367" s="0" t="n">
        <v>254</v>
      </c>
    </row>
    <row r="368" customFormat="false" ht="14.75" hidden="false" customHeight="true" outlineLevel="0" collapsed="false">
      <c r="A368" s="0" t="n">
        <v>367</v>
      </c>
      <c r="B368" s="0" t="n">
        <v>552</v>
      </c>
      <c r="C368" s="0" t="n">
        <v>434</v>
      </c>
      <c r="D368" s="0" t="n">
        <v>254</v>
      </c>
    </row>
    <row r="369" customFormat="false" ht="14.75" hidden="false" customHeight="true" outlineLevel="0" collapsed="false">
      <c r="A369" s="0" t="n">
        <v>368</v>
      </c>
      <c r="B369" s="0" t="n">
        <v>551</v>
      </c>
      <c r="C369" s="0" t="n">
        <v>434</v>
      </c>
      <c r="D369" s="0" t="n">
        <v>254</v>
      </c>
    </row>
    <row r="370" customFormat="false" ht="14.75" hidden="false" customHeight="true" outlineLevel="0" collapsed="false">
      <c r="A370" s="0" t="n">
        <v>369</v>
      </c>
      <c r="B370" s="0" t="n">
        <v>550</v>
      </c>
      <c r="C370" s="0" t="n">
        <v>434</v>
      </c>
      <c r="D370" s="0" t="n">
        <v>254</v>
      </c>
    </row>
    <row r="371" customFormat="false" ht="14.75" hidden="false" customHeight="true" outlineLevel="0" collapsed="false">
      <c r="A371" s="0" t="n">
        <v>370</v>
      </c>
      <c r="B371" s="0" t="n">
        <v>549</v>
      </c>
      <c r="C371" s="0" t="n">
        <v>434</v>
      </c>
      <c r="D371" s="0" t="n">
        <v>254</v>
      </c>
    </row>
    <row r="372" customFormat="false" ht="14.75" hidden="false" customHeight="true" outlineLevel="0" collapsed="false">
      <c r="A372" s="0" t="n">
        <v>371</v>
      </c>
      <c r="B372" s="0" t="n">
        <v>548</v>
      </c>
      <c r="C372" s="0" t="n">
        <v>434</v>
      </c>
      <c r="D372" s="0" t="n">
        <v>254</v>
      </c>
    </row>
    <row r="373" customFormat="false" ht="14.75" hidden="false" customHeight="true" outlineLevel="0" collapsed="false">
      <c r="A373" s="0" t="n">
        <v>372</v>
      </c>
      <c r="B373" s="0" t="n">
        <v>547</v>
      </c>
      <c r="C373" s="0" t="n">
        <v>434</v>
      </c>
      <c r="D373" s="0" t="n">
        <v>254</v>
      </c>
    </row>
    <row r="374" customFormat="false" ht="14.75" hidden="false" customHeight="true" outlineLevel="0" collapsed="false">
      <c r="A374" s="0" t="n">
        <v>373</v>
      </c>
      <c r="B374" s="0" t="n">
        <v>546</v>
      </c>
      <c r="C374" s="0" t="n">
        <v>434</v>
      </c>
      <c r="D374" s="0" t="n">
        <v>254</v>
      </c>
    </row>
    <row r="375" customFormat="false" ht="14.75" hidden="false" customHeight="true" outlineLevel="0" collapsed="false">
      <c r="A375" s="0" t="n">
        <v>374</v>
      </c>
      <c r="B375" s="0" t="n">
        <v>545</v>
      </c>
      <c r="C375" s="0" t="n">
        <v>434</v>
      </c>
      <c r="D375" s="0" t="n">
        <v>254</v>
      </c>
    </row>
    <row r="376" customFormat="false" ht="14.75" hidden="false" customHeight="true" outlineLevel="0" collapsed="false">
      <c r="A376" s="0" t="n">
        <v>375</v>
      </c>
      <c r="B376" s="0" t="n">
        <v>544</v>
      </c>
      <c r="C376" s="0" t="n">
        <v>434</v>
      </c>
      <c r="D376" s="0" t="n">
        <v>254</v>
      </c>
    </row>
    <row r="377" customFormat="false" ht="14.75" hidden="false" customHeight="true" outlineLevel="0" collapsed="false">
      <c r="A377" s="0" t="n">
        <v>376</v>
      </c>
      <c r="B377" s="0" t="n">
        <v>543</v>
      </c>
      <c r="C377" s="0" t="n">
        <v>434</v>
      </c>
      <c r="D377" s="0" t="n">
        <v>254</v>
      </c>
    </row>
    <row r="378" customFormat="false" ht="14.75" hidden="false" customHeight="true" outlineLevel="0" collapsed="false">
      <c r="A378" s="0" t="n">
        <v>377</v>
      </c>
      <c r="B378" s="0" t="n">
        <v>542</v>
      </c>
      <c r="C378" s="0" t="n">
        <v>434</v>
      </c>
      <c r="D378" s="0" t="n">
        <v>254</v>
      </c>
    </row>
    <row r="379" customFormat="false" ht="14.75" hidden="false" customHeight="true" outlineLevel="0" collapsed="false">
      <c r="A379" s="0" t="n">
        <v>378</v>
      </c>
      <c r="B379" s="0" t="n">
        <v>541</v>
      </c>
      <c r="C379" s="0" t="n">
        <v>434</v>
      </c>
      <c r="D379" s="0" t="n">
        <v>254</v>
      </c>
    </row>
    <row r="380" customFormat="false" ht="14.75" hidden="false" customHeight="true" outlineLevel="0" collapsed="false">
      <c r="A380" s="0" t="n">
        <v>379</v>
      </c>
      <c r="B380" s="0" t="n">
        <v>540</v>
      </c>
      <c r="C380" s="0" t="n">
        <v>434</v>
      </c>
      <c r="D380" s="0" t="n">
        <v>254</v>
      </c>
    </row>
    <row r="381" customFormat="false" ht="14.75" hidden="false" customHeight="true" outlineLevel="0" collapsed="false">
      <c r="A381" s="0" t="n">
        <v>380</v>
      </c>
      <c r="B381" s="0" t="n">
        <v>539</v>
      </c>
      <c r="C381" s="0" t="n">
        <v>434</v>
      </c>
      <c r="D381" s="0" t="n">
        <v>254</v>
      </c>
    </row>
    <row r="382" customFormat="false" ht="14.75" hidden="false" customHeight="true" outlineLevel="0" collapsed="false">
      <c r="A382" s="0" t="n">
        <v>381</v>
      </c>
      <c r="B382" s="0" t="n">
        <v>538</v>
      </c>
      <c r="C382" s="0" t="n">
        <v>434</v>
      </c>
      <c r="D382" s="0" t="n">
        <v>254</v>
      </c>
    </row>
    <row r="383" customFormat="false" ht="14.75" hidden="false" customHeight="true" outlineLevel="0" collapsed="false">
      <c r="A383" s="0" t="n">
        <v>382</v>
      </c>
      <c r="B383" s="0" t="n">
        <v>537</v>
      </c>
      <c r="C383" s="0" t="n">
        <v>434</v>
      </c>
      <c r="D383" s="0" t="n">
        <v>254</v>
      </c>
    </row>
    <row r="384" customFormat="false" ht="14.75" hidden="false" customHeight="true" outlineLevel="0" collapsed="false">
      <c r="A384" s="0" t="n">
        <v>383</v>
      </c>
      <c r="B384" s="0" t="n">
        <v>536</v>
      </c>
      <c r="C384" s="0" t="n">
        <v>434</v>
      </c>
      <c r="D384" s="0" t="n">
        <v>254</v>
      </c>
    </row>
    <row r="385" customFormat="false" ht="14.75" hidden="false" customHeight="true" outlineLevel="0" collapsed="false">
      <c r="A385" s="0" t="n">
        <v>384</v>
      </c>
      <c r="B385" s="0" t="n">
        <v>535</v>
      </c>
      <c r="C385" s="0" t="n">
        <v>435</v>
      </c>
      <c r="D385" s="0" t="n">
        <v>253</v>
      </c>
    </row>
    <row r="386" customFormat="false" ht="14.75" hidden="false" customHeight="true" outlineLevel="0" collapsed="false">
      <c r="A386" s="0" t="n">
        <v>385</v>
      </c>
      <c r="B386" s="0" t="n">
        <v>534</v>
      </c>
      <c r="C386" s="0" t="n">
        <v>435</v>
      </c>
      <c r="D386" s="0" t="n">
        <v>253</v>
      </c>
    </row>
    <row r="387" customFormat="false" ht="14.75" hidden="false" customHeight="true" outlineLevel="0" collapsed="false">
      <c r="A387" s="0" t="n">
        <v>386</v>
      </c>
      <c r="B387" s="0" t="n">
        <v>533</v>
      </c>
      <c r="C387" s="0" t="n">
        <v>435</v>
      </c>
      <c r="D387" s="0" t="n">
        <v>253</v>
      </c>
    </row>
    <row r="388" customFormat="false" ht="14.75" hidden="false" customHeight="true" outlineLevel="0" collapsed="false">
      <c r="A388" s="0" t="n">
        <v>387</v>
      </c>
      <c r="B388" s="0" t="n">
        <v>532</v>
      </c>
      <c r="C388" s="0" t="n">
        <v>435</v>
      </c>
      <c r="D388" s="0" t="n">
        <v>253</v>
      </c>
    </row>
    <row r="389" customFormat="false" ht="14.75" hidden="false" customHeight="true" outlineLevel="0" collapsed="false">
      <c r="A389" s="0" t="n">
        <v>388</v>
      </c>
      <c r="B389" s="0" t="n">
        <v>531</v>
      </c>
      <c r="C389" s="0" t="n">
        <v>435</v>
      </c>
      <c r="D389" s="0" t="n">
        <v>253</v>
      </c>
    </row>
    <row r="390" customFormat="false" ht="14.75" hidden="false" customHeight="true" outlineLevel="0" collapsed="false">
      <c r="A390" s="0" t="n">
        <v>389</v>
      </c>
      <c r="B390" s="0" t="n">
        <v>530</v>
      </c>
      <c r="C390" s="0" t="n">
        <v>436</v>
      </c>
      <c r="D390" s="0" t="n">
        <v>252</v>
      </c>
    </row>
    <row r="391" customFormat="false" ht="14.75" hidden="false" customHeight="true" outlineLevel="0" collapsed="false">
      <c r="A391" s="0" t="n">
        <v>390</v>
      </c>
      <c r="B391" s="0" t="n">
        <v>529</v>
      </c>
      <c r="C391" s="0" t="n">
        <v>437</v>
      </c>
      <c r="D391" s="0" t="n">
        <v>251</v>
      </c>
    </row>
    <row r="392" customFormat="false" ht="14.75" hidden="false" customHeight="true" outlineLevel="0" collapsed="false">
      <c r="A392" s="0" t="n">
        <v>391</v>
      </c>
      <c r="B392" s="0" t="n">
        <v>528</v>
      </c>
      <c r="C392" s="0" t="n">
        <v>438</v>
      </c>
      <c r="D392" s="0" t="n">
        <v>250</v>
      </c>
    </row>
    <row r="393" customFormat="false" ht="14.75" hidden="false" customHeight="true" outlineLevel="0" collapsed="false">
      <c r="A393" s="0" t="n">
        <v>392</v>
      </c>
      <c r="B393" s="0" t="n">
        <v>527</v>
      </c>
      <c r="C393" s="0" t="n">
        <v>439</v>
      </c>
      <c r="D393" s="0" t="n">
        <v>249</v>
      </c>
    </row>
    <row r="394" customFormat="false" ht="14.75" hidden="false" customHeight="true" outlineLevel="0" collapsed="false">
      <c r="A394" s="0" t="n">
        <v>393</v>
      </c>
      <c r="B394" s="0" t="n">
        <v>526</v>
      </c>
      <c r="C394" s="0" t="n">
        <v>440</v>
      </c>
      <c r="D394" s="0" t="n">
        <v>248</v>
      </c>
    </row>
    <row r="395" customFormat="false" ht="14.75" hidden="false" customHeight="true" outlineLevel="0" collapsed="false">
      <c r="A395" s="0" t="n">
        <v>394</v>
      </c>
      <c r="B395" s="0" t="n">
        <v>525</v>
      </c>
      <c r="C395" s="0" t="n">
        <v>441</v>
      </c>
      <c r="D395" s="0" t="n">
        <v>247</v>
      </c>
    </row>
    <row r="396" customFormat="false" ht="14.75" hidden="false" customHeight="true" outlineLevel="0" collapsed="false">
      <c r="A396" s="0" t="n">
        <v>395</v>
      </c>
      <c r="B396" s="0" t="n">
        <v>525</v>
      </c>
      <c r="C396" s="0" t="n">
        <v>442</v>
      </c>
      <c r="D396" s="0" t="n">
        <v>246</v>
      </c>
    </row>
    <row r="397" customFormat="false" ht="14.75" hidden="false" customHeight="true" outlineLevel="0" collapsed="false">
      <c r="A397" s="0" t="n">
        <v>396</v>
      </c>
      <c r="B397" s="0" t="n">
        <v>524</v>
      </c>
      <c r="C397" s="0" t="n">
        <v>443</v>
      </c>
      <c r="D397" s="0" t="n">
        <v>245</v>
      </c>
    </row>
    <row r="398" customFormat="false" ht="14.75" hidden="false" customHeight="true" outlineLevel="0" collapsed="false">
      <c r="A398" s="0" t="n">
        <v>397</v>
      </c>
      <c r="B398" s="0" t="n">
        <v>523</v>
      </c>
      <c r="C398" s="0" t="n">
        <v>444</v>
      </c>
      <c r="D398" s="0" t="n">
        <v>244</v>
      </c>
    </row>
    <row r="399" customFormat="false" ht="14.75" hidden="false" customHeight="true" outlineLevel="0" collapsed="false">
      <c r="A399" s="0" t="n">
        <v>398</v>
      </c>
      <c r="B399" s="0" t="n">
        <v>523</v>
      </c>
      <c r="C399" s="0" t="n">
        <v>445</v>
      </c>
      <c r="D399" s="0" t="n">
        <v>243</v>
      </c>
    </row>
    <row r="400" customFormat="false" ht="14.75" hidden="false" customHeight="true" outlineLevel="0" collapsed="false">
      <c r="A400" s="0" t="n">
        <v>399</v>
      </c>
      <c r="B400" s="0" t="n">
        <v>522</v>
      </c>
      <c r="C400" s="0" t="n">
        <v>446</v>
      </c>
      <c r="D400" s="0" t="n">
        <v>242</v>
      </c>
    </row>
    <row r="401" customFormat="false" ht="14.75" hidden="false" customHeight="true" outlineLevel="0" collapsed="false">
      <c r="A401" s="0" t="n">
        <v>400</v>
      </c>
      <c r="B401" s="0" t="n">
        <v>521</v>
      </c>
      <c r="C401" s="0" t="n">
        <v>447</v>
      </c>
      <c r="D401" s="0" t="n">
        <v>241</v>
      </c>
    </row>
    <row r="402" customFormat="false" ht="14.75" hidden="false" customHeight="true" outlineLevel="0" collapsed="false">
      <c r="A402" s="0" t="n">
        <v>401</v>
      </c>
      <c r="B402" s="0" t="n">
        <v>521</v>
      </c>
      <c r="C402" s="0" t="n">
        <v>448</v>
      </c>
      <c r="D402" s="0" t="n">
        <v>240</v>
      </c>
    </row>
    <row r="403" customFormat="false" ht="14.75" hidden="false" customHeight="true" outlineLevel="0" collapsed="false">
      <c r="A403" s="0" t="n">
        <v>402</v>
      </c>
      <c r="B403" s="0" t="n">
        <v>520</v>
      </c>
      <c r="C403" s="0" t="n">
        <v>449</v>
      </c>
      <c r="D403" s="0" t="n">
        <v>239</v>
      </c>
    </row>
    <row r="404" customFormat="false" ht="14.75" hidden="false" customHeight="true" outlineLevel="0" collapsed="false">
      <c r="A404" s="0" t="n">
        <v>403</v>
      </c>
      <c r="B404" s="0" t="n">
        <v>519</v>
      </c>
      <c r="C404" s="0" t="n">
        <v>450</v>
      </c>
      <c r="D404" s="0" t="n">
        <v>238</v>
      </c>
    </row>
    <row r="405" customFormat="false" ht="14.75" hidden="false" customHeight="true" outlineLevel="0" collapsed="false">
      <c r="A405" s="0" t="n">
        <v>404</v>
      </c>
      <c r="B405" s="0" t="n">
        <v>519</v>
      </c>
      <c r="C405" s="0" t="n">
        <v>451</v>
      </c>
      <c r="D405" s="0" t="n">
        <v>237</v>
      </c>
    </row>
    <row r="406" customFormat="false" ht="14.75" hidden="false" customHeight="true" outlineLevel="0" collapsed="false">
      <c r="A406" s="0" t="n">
        <v>405</v>
      </c>
      <c r="B406" s="0" t="n">
        <v>518</v>
      </c>
      <c r="C406" s="0" t="n">
        <v>452</v>
      </c>
      <c r="D406" s="0" t="n">
        <v>236</v>
      </c>
    </row>
    <row r="407" customFormat="false" ht="14.75" hidden="false" customHeight="true" outlineLevel="0" collapsed="false">
      <c r="A407" s="0" t="n">
        <v>406</v>
      </c>
      <c r="B407" s="0" t="n">
        <v>518</v>
      </c>
      <c r="C407" s="0" t="n">
        <v>453</v>
      </c>
      <c r="D407" s="0" t="n">
        <v>235</v>
      </c>
    </row>
    <row r="408" customFormat="false" ht="14.75" hidden="false" customHeight="true" outlineLevel="0" collapsed="false">
      <c r="A408" s="0" t="n">
        <v>407</v>
      </c>
      <c r="B408" s="0" t="n">
        <v>517</v>
      </c>
      <c r="C408" s="0" t="n">
        <v>454</v>
      </c>
      <c r="D408" s="0" t="n">
        <v>234</v>
      </c>
    </row>
    <row r="409" customFormat="false" ht="14.75" hidden="false" customHeight="true" outlineLevel="0" collapsed="false">
      <c r="A409" s="0" t="n">
        <v>408</v>
      </c>
      <c r="B409" s="0" t="n">
        <v>517</v>
      </c>
      <c r="C409" s="0" t="n">
        <v>455</v>
      </c>
      <c r="D409" s="0" t="n">
        <v>233</v>
      </c>
    </row>
    <row r="410" customFormat="false" ht="14.75" hidden="false" customHeight="true" outlineLevel="0" collapsed="false">
      <c r="A410" s="0" t="n">
        <v>409</v>
      </c>
      <c r="B410" s="0" t="n">
        <v>517</v>
      </c>
      <c r="C410" s="0" t="n">
        <v>456</v>
      </c>
      <c r="D410" s="0" t="n">
        <v>232</v>
      </c>
    </row>
    <row r="411" customFormat="false" ht="14.75" hidden="false" customHeight="true" outlineLevel="0" collapsed="false">
      <c r="A411" s="0" t="n">
        <v>410</v>
      </c>
      <c r="B411" s="0" t="n">
        <v>516</v>
      </c>
      <c r="C411" s="0" t="n">
        <v>457</v>
      </c>
      <c r="D411" s="0" t="n">
        <v>231</v>
      </c>
    </row>
    <row r="412" customFormat="false" ht="14.75" hidden="false" customHeight="true" outlineLevel="0" collapsed="false">
      <c r="A412" s="0" t="n">
        <v>411</v>
      </c>
      <c r="B412" s="0" t="n">
        <v>516</v>
      </c>
      <c r="C412" s="0" t="n">
        <v>458</v>
      </c>
      <c r="D412" s="0" t="n">
        <v>230</v>
      </c>
    </row>
    <row r="413" customFormat="false" ht="14.75" hidden="false" customHeight="true" outlineLevel="0" collapsed="false">
      <c r="A413" s="0" t="n">
        <v>412</v>
      </c>
      <c r="B413" s="0" t="n">
        <v>516</v>
      </c>
      <c r="C413" s="0" t="n">
        <v>459</v>
      </c>
      <c r="D413" s="0" t="n">
        <v>229</v>
      </c>
    </row>
    <row r="414" customFormat="false" ht="14.75" hidden="false" customHeight="true" outlineLevel="0" collapsed="false">
      <c r="A414" s="0" t="n">
        <v>413</v>
      </c>
      <c r="B414" s="0" t="n">
        <v>515</v>
      </c>
      <c r="C414" s="0" t="n">
        <v>460</v>
      </c>
      <c r="D414" s="0" t="n">
        <v>228</v>
      </c>
    </row>
    <row r="415" customFormat="false" ht="14.75" hidden="false" customHeight="true" outlineLevel="0" collapsed="false">
      <c r="A415" s="0" t="n">
        <v>414</v>
      </c>
      <c r="B415" s="0" t="n">
        <v>514</v>
      </c>
      <c r="C415" s="0" t="n">
        <v>460</v>
      </c>
      <c r="D415" s="0" t="n">
        <v>228</v>
      </c>
    </row>
    <row r="416" customFormat="false" ht="14.75" hidden="false" customHeight="true" outlineLevel="0" collapsed="false">
      <c r="A416" s="0" t="n">
        <v>415</v>
      </c>
      <c r="B416" s="0" t="n">
        <v>513</v>
      </c>
      <c r="C416" s="0" t="n">
        <v>460</v>
      </c>
      <c r="D416" s="0" t="n">
        <v>228</v>
      </c>
    </row>
    <row r="417" customFormat="false" ht="14.75" hidden="false" customHeight="true" outlineLevel="0" collapsed="false">
      <c r="A417" s="0" t="n">
        <v>416</v>
      </c>
      <c r="B417" s="0" t="n">
        <v>512</v>
      </c>
      <c r="C417" s="0" t="n">
        <v>460</v>
      </c>
      <c r="D417" s="0" t="n">
        <v>228</v>
      </c>
    </row>
    <row r="418" customFormat="false" ht="14.75" hidden="false" customHeight="true" outlineLevel="0" collapsed="false">
      <c r="A418" s="0" t="n">
        <v>417</v>
      </c>
      <c r="B418" s="0" t="n">
        <v>511</v>
      </c>
      <c r="C418" s="0" t="n">
        <v>460</v>
      </c>
      <c r="D418" s="0" t="n">
        <v>228</v>
      </c>
    </row>
    <row r="419" customFormat="false" ht="14.75" hidden="false" customHeight="true" outlineLevel="0" collapsed="false">
      <c r="A419" s="0" t="n">
        <v>418</v>
      </c>
      <c r="B419" s="0" t="n">
        <v>510</v>
      </c>
      <c r="C419" s="0" t="n">
        <v>459</v>
      </c>
      <c r="D419" s="0" t="n">
        <v>229</v>
      </c>
    </row>
    <row r="420" customFormat="false" ht="14.75" hidden="false" customHeight="true" outlineLevel="0" collapsed="false">
      <c r="A420" s="0" t="n">
        <v>419</v>
      </c>
      <c r="B420" s="0" t="n">
        <v>509</v>
      </c>
      <c r="C420" s="0" t="n">
        <v>459</v>
      </c>
      <c r="D420" s="0" t="n">
        <v>229</v>
      </c>
    </row>
    <row r="421" customFormat="false" ht="14.75" hidden="false" customHeight="true" outlineLevel="0" collapsed="false">
      <c r="A421" s="0" t="n">
        <v>420</v>
      </c>
      <c r="B421" s="0" t="n">
        <v>508</v>
      </c>
      <c r="C421" s="0" t="n">
        <v>459</v>
      </c>
      <c r="D421" s="0" t="n">
        <v>229</v>
      </c>
    </row>
    <row r="422" customFormat="false" ht="14.75" hidden="false" customHeight="true" outlineLevel="0" collapsed="false">
      <c r="A422" s="0" t="n">
        <v>421</v>
      </c>
      <c r="B422" s="0" t="n">
        <v>507</v>
      </c>
      <c r="C422" s="0" t="n">
        <v>459</v>
      </c>
      <c r="D422" s="0" t="n">
        <v>229</v>
      </c>
    </row>
    <row r="423" customFormat="false" ht="14.75" hidden="false" customHeight="true" outlineLevel="0" collapsed="false">
      <c r="A423" s="0" t="n">
        <v>422</v>
      </c>
      <c r="B423" s="0" t="n">
        <v>506</v>
      </c>
      <c r="C423" s="0" t="n">
        <v>459</v>
      </c>
      <c r="D423" s="0" t="n">
        <v>229</v>
      </c>
    </row>
    <row r="424" customFormat="false" ht="14.75" hidden="false" customHeight="true" outlineLevel="0" collapsed="false">
      <c r="A424" s="0" t="n">
        <v>423</v>
      </c>
      <c r="B424" s="0" t="n">
        <v>505</v>
      </c>
      <c r="C424" s="0" t="n">
        <v>459</v>
      </c>
      <c r="D424" s="0" t="n">
        <v>229</v>
      </c>
    </row>
    <row r="425" customFormat="false" ht="14.75" hidden="false" customHeight="true" outlineLevel="0" collapsed="false">
      <c r="A425" s="0" t="n">
        <v>424</v>
      </c>
      <c r="B425" s="0" t="n">
        <v>504</v>
      </c>
      <c r="C425" s="0" t="n">
        <v>459</v>
      </c>
      <c r="D425" s="0" t="n">
        <v>229</v>
      </c>
    </row>
    <row r="426" customFormat="false" ht="14.75" hidden="false" customHeight="true" outlineLevel="0" collapsed="false">
      <c r="A426" s="0" t="n">
        <v>425</v>
      </c>
      <c r="B426" s="0" t="n">
        <v>503</v>
      </c>
      <c r="C426" s="0" t="n">
        <v>459</v>
      </c>
      <c r="D426" s="0" t="n">
        <v>229</v>
      </c>
    </row>
    <row r="427" customFormat="false" ht="14.75" hidden="false" customHeight="true" outlineLevel="0" collapsed="false">
      <c r="A427" s="0" t="n">
        <v>426</v>
      </c>
      <c r="B427" s="0" t="n">
        <v>502</v>
      </c>
      <c r="C427" s="0" t="n">
        <v>458</v>
      </c>
      <c r="D427" s="0" t="n">
        <v>230</v>
      </c>
    </row>
    <row r="428" customFormat="false" ht="14.75" hidden="false" customHeight="true" outlineLevel="0" collapsed="false">
      <c r="A428" s="0" t="n">
        <v>427</v>
      </c>
      <c r="B428" s="0" t="n">
        <v>501</v>
      </c>
      <c r="C428" s="0" t="n">
        <v>458</v>
      </c>
      <c r="D428" s="0" t="n">
        <v>230</v>
      </c>
    </row>
    <row r="429" customFormat="false" ht="14.75" hidden="false" customHeight="true" outlineLevel="0" collapsed="false">
      <c r="A429" s="0" t="n">
        <v>428</v>
      </c>
      <c r="B429" s="0" t="n">
        <v>500</v>
      </c>
      <c r="C429" s="0" t="n">
        <v>458</v>
      </c>
      <c r="D429" s="0" t="n">
        <v>230</v>
      </c>
    </row>
    <row r="430" customFormat="false" ht="14.75" hidden="false" customHeight="true" outlineLevel="0" collapsed="false">
      <c r="A430" s="0" t="n">
        <v>429</v>
      </c>
      <c r="B430" s="0" t="n">
        <v>499</v>
      </c>
      <c r="C430" s="0" t="n">
        <v>457</v>
      </c>
      <c r="D430" s="0" t="n">
        <v>231</v>
      </c>
    </row>
    <row r="431" customFormat="false" ht="14.75" hidden="false" customHeight="true" outlineLevel="0" collapsed="false">
      <c r="A431" s="0" t="n">
        <v>430</v>
      </c>
      <c r="B431" s="0" t="n">
        <v>498</v>
      </c>
      <c r="C431" s="0" t="n">
        <v>457</v>
      </c>
      <c r="D431" s="0" t="n">
        <v>231</v>
      </c>
    </row>
    <row r="432" customFormat="false" ht="14.75" hidden="false" customHeight="true" outlineLevel="0" collapsed="false">
      <c r="A432" s="0" t="n">
        <v>431</v>
      </c>
      <c r="B432" s="0" t="n">
        <v>497</v>
      </c>
      <c r="C432" s="0" t="n">
        <v>457</v>
      </c>
      <c r="D432" s="0" t="n">
        <v>231</v>
      </c>
    </row>
    <row r="433" customFormat="false" ht="14.75" hidden="false" customHeight="true" outlineLevel="0" collapsed="false">
      <c r="A433" s="0" t="n">
        <v>432</v>
      </c>
      <c r="B433" s="0" t="n">
        <v>496</v>
      </c>
      <c r="C433" s="0" t="n">
        <v>457</v>
      </c>
      <c r="D433" s="0" t="n">
        <v>231</v>
      </c>
    </row>
    <row r="434" customFormat="false" ht="14.75" hidden="false" customHeight="true" outlineLevel="0" collapsed="false">
      <c r="A434" s="0" t="n">
        <v>433</v>
      </c>
      <c r="B434" s="0" t="n">
        <v>495</v>
      </c>
      <c r="C434" s="0" t="n">
        <v>456</v>
      </c>
      <c r="D434" s="0" t="n">
        <v>232</v>
      </c>
    </row>
    <row r="435" customFormat="false" ht="14.75" hidden="false" customHeight="true" outlineLevel="0" collapsed="false">
      <c r="A435" s="0" t="n">
        <v>434</v>
      </c>
      <c r="B435" s="0" t="n">
        <v>494</v>
      </c>
      <c r="C435" s="0" t="n">
        <v>456</v>
      </c>
      <c r="D435" s="0" t="n">
        <v>232</v>
      </c>
    </row>
    <row r="436" customFormat="false" ht="14.75" hidden="false" customHeight="true" outlineLevel="0" collapsed="false">
      <c r="A436" s="0" t="n">
        <v>435</v>
      </c>
      <c r="B436" s="0" t="n">
        <v>493</v>
      </c>
      <c r="C436" s="0" t="n">
        <v>456</v>
      </c>
      <c r="D436" s="0" t="n">
        <v>232</v>
      </c>
    </row>
    <row r="437" customFormat="false" ht="14.75" hidden="false" customHeight="true" outlineLevel="0" collapsed="false">
      <c r="A437" s="0" t="n">
        <v>436</v>
      </c>
      <c r="B437" s="0" t="n">
        <v>492</v>
      </c>
      <c r="C437" s="0" t="n">
        <v>456</v>
      </c>
      <c r="D437" s="0" t="n">
        <v>232</v>
      </c>
    </row>
    <row r="438" customFormat="false" ht="14.75" hidden="false" customHeight="true" outlineLevel="0" collapsed="false">
      <c r="A438" s="0" t="n">
        <v>437</v>
      </c>
      <c r="B438" s="0" t="n">
        <v>491</v>
      </c>
      <c r="C438" s="0" t="n">
        <v>456</v>
      </c>
      <c r="D438" s="0" t="n">
        <v>232</v>
      </c>
    </row>
    <row r="439" customFormat="false" ht="14.75" hidden="false" customHeight="true" outlineLevel="0" collapsed="false">
      <c r="A439" s="0" t="n">
        <v>438</v>
      </c>
      <c r="B439" s="0" t="n">
        <v>490</v>
      </c>
      <c r="C439" s="0" t="n">
        <v>455</v>
      </c>
      <c r="D439" s="0" t="n">
        <v>233</v>
      </c>
    </row>
    <row r="440" customFormat="false" ht="14.75" hidden="false" customHeight="true" outlineLevel="0" collapsed="false">
      <c r="A440" s="0" t="n">
        <v>439</v>
      </c>
      <c r="B440" s="0" t="n">
        <v>489</v>
      </c>
      <c r="C440" s="0" t="n">
        <v>455</v>
      </c>
      <c r="D440" s="0" t="n">
        <v>233</v>
      </c>
    </row>
    <row r="441" customFormat="false" ht="14.75" hidden="false" customHeight="true" outlineLevel="0" collapsed="false">
      <c r="A441" s="0" t="n">
        <v>440</v>
      </c>
      <c r="B441" s="0" t="n">
        <v>488</v>
      </c>
      <c r="C441" s="0" t="n">
        <v>455</v>
      </c>
      <c r="D441" s="0" t="n">
        <v>233</v>
      </c>
    </row>
    <row r="442" customFormat="false" ht="14.75" hidden="false" customHeight="true" outlineLevel="0" collapsed="false">
      <c r="A442" s="0" t="n">
        <v>441</v>
      </c>
      <c r="B442" s="0" t="n">
        <v>487</v>
      </c>
      <c r="C442" s="0" t="n">
        <v>455</v>
      </c>
      <c r="D442" s="0" t="n">
        <v>233</v>
      </c>
    </row>
    <row r="443" customFormat="false" ht="14.75" hidden="false" customHeight="true" outlineLevel="0" collapsed="false">
      <c r="A443" s="0" t="n">
        <v>442</v>
      </c>
      <c r="B443" s="0" t="n">
        <v>486</v>
      </c>
      <c r="C443" s="0" t="n">
        <v>455</v>
      </c>
      <c r="D443" s="0" t="n">
        <v>233</v>
      </c>
    </row>
    <row r="444" customFormat="false" ht="14.75" hidden="false" customHeight="true" outlineLevel="0" collapsed="false">
      <c r="A444" s="0" t="n">
        <v>443</v>
      </c>
      <c r="B444" s="0" t="n">
        <v>485</v>
      </c>
      <c r="C444" s="0" t="n">
        <v>455</v>
      </c>
      <c r="D444" s="0" t="n">
        <v>233</v>
      </c>
    </row>
    <row r="445" customFormat="false" ht="14.75" hidden="false" customHeight="true" outlineLevel="0" collapsed="false">
      <c r="A445" s="0" t="n">
        <v>444</v>
      </c>
      <c r="B445" s="0" t="n">
        <v>484</v>
      </c>
      <c r="C445" s="0" t="n">
        <v>454</v>
      </c>
      <c r="D445" s="0" t="n">
        <v>234</v>
      </c>
    </row>
    <row r="446" customFormat="false" ht="14.75" hidden="false" customHeight="true" outlineLevel="0" collapsed="false">
      <c r="A446" s="0" t="n">
        <v>445</v>
      </c>
      <c r="B446" s="0" t="n">
        <v>483</v>
      </c>
      <c r="C446" s="0" t="n">
        <v>454</v>
      </c>
      <c r="D446" s="0" t="n">
        <v>234</v>
      </c>
    </row>
    <row r="447" customFormat="false" ht="14.75" hidden="false" customHeight="true" outlineLevel="0" collapsed="false">
      <c r="A447" s="0" t="n">
        <v>446</v>
      </c>
      <c r="B447" s="0" t="n">
        <v>482</v>
      </c>
      <c r="C447" s="0" t="n">
        <v>454</v>
      </c>
      <c r="D447" s="0" t="n">
        <v>234</v>
      </c>
    </row>
    <row r="448" customFormat="false" ht="14.75" hidden="false" customHeight="true" outlineLevel="0" collapsed="false">
      <c r="A448" s="0" t="n">
        <v>447</v>
      </c>
      <c r="B448" s="0" t="n">
        <v>481</v>
      </c>
      <c r="C448" s="0" t="n">
        <v>453</v>
      </c>
      <c r="D448" s="0" t="n">
        <v>235</v>
      </c>
    </row>
    <row r="449" customFormat="false" ht="14.75" hidden="false" customHeight="true" outlineLevel="0" collapsed="false">
      <c r="A449" s="0" t="n">
        <v>448</v>
      </c>
      <c r="B449" s="0" t="n">
        <v>480</v>
      </c>
      <c r="C449" s="0" t="n">
        <v>453</v>
      </c>
      <c r="D449" s="0" t="n">
        <v>235</v>
      </c>
    </row>
    <row r="450" customFormat="false" ht="14.75" hidden="false" customHeight="true" outlineLevel="0" collapsed="false">
      <c r="A450" s="0" t="n">
        <v>449</v>
      </c>
      <c r="B450" s="0" t="n">
        <v>479</v>
      </c>
      <c r="C450" s="0" t="n">
        <v>452</v>
      </c>
      <c r="D450" s="0" t="n">
        <v>236</v>
      </c>
    </row>
    <row r="451" customFormat="false" ht="14.75" hidden="false" customHeight="true" outlineLevel="0" collapsed="false">
      <c r="A451" s="0" t="n">
        <v>450</v>
      </c>
      <c r="B451" s="0" t="n">
        <v>478</v>
      </c>
      <c r="C451" s="0" t="n">
        <v>452</v>
      </c>
      <c r="D451" s="0" t="n">
        <v>236</v>
      </c>
    </row>
    <row r="452" customFormat="false" ht="14.75" hidden="false" customHeight="true" outlineLevel="0" collapsed="false">
      <c r="A452" s="0" t="n">
        <v>451</v>
      </c>
      <c r="B452" s="0" t="n">
        <v>477</v>
      </c>
      <c r="C452" s="0" t="n">
        <v>452</v>
      </c>
      <c r="D452" s="0" t="n">
        <v>236</v>
      </c>
    </row>
    <row r="453" customFormat="false" ht="14.75" hidden="false" customHeight="true" outlineLevel="0" collapsed="false">
      <c r="A453" s="0" t="n">
        <v>452</v>
      </c>
      <c r="B453" s="0" t="n">
        <v>476</v>
      </c>
      <c r="C453" s="0" t="n">
        <v>452</v>
      </c>
      <c r="D453" s="0" t="n">
        <v>236</v>
      </c>
    </row>
    <row r="454" customFormat="false" ht="14.75" hidden="false" customHeight="true" outlineLevel="0" collapsed="false">
      <c r="A454" s="0" t="n">
        <v>453</v>
      </c>
      <c r="B454" s="0" t="n">
        <v>475</v>
      </c>
      <c r="C454" s="0" t="n">
        <v>452</v>
      </c>
      <c r="D454" s="0" t="n">
        <v>236</v>
      </c>
    </row>
    <row r="455" customFormat="false" ht="14.75" hidden="false" customHeight="true" outlineLevel="0" collapsed="false">
      <c r="A455" s="0" t="n">
        <v>454</v>
      </c>
      <c r="B455" s="0" t="n">
        <v>474</v>
      </c>
      <c r="C455" s="0" t="n">
        <v>452</v>
      </c>
      <c r="D455" s="0" t="n">
        <v>236</v>
      </c>
    </row>
    <row r="456" customFormat="false" ht="14.75" hidden="false" customHeight="true" outlineLevel="0" collapsed="false">
      <c r="A456" s="0" t="n">
        <v>455</v>
      </c>
      <c r="B456" s="0" t="n">
        <v>473</v>
      </c>
      <c r="C456" s="0" t="n">
        <v>452</v>
      </c>
      <c r="D456" s="0" t="n">
        <v>236</v>
      </c>
    </row>
    <row r="457" customFormat="false" ht="14.75" hidden="false" customHeight="true" outlineLevel="0" collapsed="false">
      <c r="A457" s="0" t="n">
        <v>456</v>
      </c>
      <c r="B457" s="0" t="n">
        <v>472</v>
      </c>
      <c r="C457" s="0" t="n">
        <v>452</v>
      </c>
      <c r="D457" s="0" t="n">
        <v>236</v>
      </c>
    </row>
    <row r="458" customFormat="false" ht="14.75" hidden="false" customHeight="true" outlineLevel="0" collapsed="false">
      <c r="A458" s="0" t="n">
        <v>457</v>
      </c>
      <c r="B458" s="0" t="n">
        <v>471</v>
      </c>
      <c r="C458" s="0" t="n">
        <v>452</v>
      </c>
      <c r="D458" s="0" t="n">
        <v>236</v>
      </c>
    </row>
    <row r="459" customFormat="false" ht="14.75" hidden="false" customHeight="true" outlineLevel="0" collapsed="false">
      <c r="A459" s="0" t="n">
        <v>458</v>
      </c>
      <c r="B459" s="0" t="n">
        <v>470</v>
      </c>
      <c r="C459" s="0" t="n">
        <v>452</v>
      </c>
      <c r="D459" s="0" t="n">
        <v>236</v>
      </c>
    </row>
    <row r="460" customFormat="false" ht="14.75" hidden="false" customHeight="true" outlineLevel="0" collapsed="false">
      <c r="A460" s="0" t="n">
        <v>459</v>
      </c>
      <c r="B460" s="0" t="n">
        <v>469</v>
      </c>
      <c r="C460" s="0" t="n">
        <v>452</v>
      </c>
      <c r="D460" s="0" t="n">
        <v>236</v>
      </c>
    </row>
    <row r="461" customFormat="false" ht="14.75" hidden="false" customHeight="true" outlineLevel="0" collapsed="false">
      <c r="A461" s="0" t="n">
        <v>460</v>
      </c>
      <c r="B461" s="0" t="n">
        <v>468</v>
      </c>
      <c r="C461" s="0" t="n">
        <v>452</v>
      </c>
      <c r="D461" s="0" t="n">
        <v>236</v>
      </c>
    </row>
    <row r="462" customFormat="false" ht="14.75" hidden="false" customHeight="true" outlineLevel="0" collapsed="false">
      <c r="A462" s="0" t="n">
        <v>461</v>
      </c>
      <c r="B462" s="0" t="n">
        <v>467</v>
      </c>
      <c r="C462" s="0" t="n">
        <v>452</v>
      </c>
      <c r="D462" s="0" t="n">
        <v>236</v>
      </c>
    </row>
    <row r="463" customFormat="false" ht="14.75" hidden="false" customHeight="true" outlineLevel="0" collapsed="false">
      <c r="A463" s="0" t="n">
        <v>462</v>
      </c>
      <c r="B463" s="0" t="n">
        <v>466</v>
      </c>
      <c r="C463" s="0" t="n">
        <v>452</v>
      </c>
      <c r="D463" s="0" t="n">
        <v>236</v>
      </c>
    </row>
    <row r="464" customFormat="false" ht="14.75" hidden="false" customHeight="true" outlineLevel="0" collapsed="false">
      <c r="A464" s="0" t="n">
        <v>463</v>
      </c>
      <c r="B464" s="0" t="n">
        <v>465</v>
      </c>
      <c r="C464" s="0" t="n">
        <v>452</v>
      </c>
      <c r="D464" s="0" t="n">
        <v>236</v>
      </c>
    </row>
    <row r="465" customFormat="false" ht="14.75" hidden="false" customHeight="true" outlineLevel="0" collapsed="false">
      <c r="A465" s="0" t="n">
        <v>464</v>
      </c>
      <c r="B465" s="0" t="n">
        <v>464</v>
      </c>
      <c r="C465" s="0" t="n">
        <v>453</v>
      </c>
      <c r="D465" s="0" t="n">
        <v>235</v>
      </c>
    </row>
    <row r="466" customFormat="false" ht="14.75" hidden="false" customHeight="true" outlineLevel="0" collapsed="false">
      <c r="A466" s="0" t="n">
        <v>465</v>
      </c>
      <c r="B466" s="0" t="n">
        <v>463</v>
      </c>
      <c r="C466" s="0" t="n">
        <v>453</v>
      </c>
      <c r="D466" s="0" t="n">
        <v>235</v>
      </c>
    </row>
    <row r="467" customFormat="false" ht="14.75" hidden="false" customHeight="true" outlineLevel="0" collapsed="false">
      <c r="A467" s="0" t="n">
        <v>466</v>
      </c>
      <c r="B467" s="0" t="n">
        <v>462</v>
      </c>
      <c r="C467" s="0" t="n">
        <v>453</v>
      </c>
      <c r="D467" s="0" t="n">
        <v>235</v>
      </c>
    </row>
    <row r="468" customFormat="false" ht="14.75" hidden="false" customHeight="true" outlineLevel="0" collapsed="false">
      <c r="A468" s="0" t="n">
        <v>467</v>
      </c>
      <c r="B468" s="0" t="n">
        <v>461</v>
      </c>
      <c r="C468" s="0" t="n">
        <v>454</v>
      </c>
      <c r="D468" s="0" t="n">
        <v>234</v>
      </c>
    </row>
    <row r="469" customFormat="false" ht="14.75" hidden="false" customHeight="true" outlineLevel="0" collapsed="false">
      <c r="A469" s="0" t="n">
        <v>468</v>
      </c>
      <c r="B469" s="0" t="n">
        <v>460</v>
      </c>
      <c r="C469" s="0" t="n">
        <v>454</v>
      </c>
      <c r="D469" s="0" t="n">
        <v>234</v>
      </c>
    </row>
    <row r="470" customFormat="false" ht="14.75" hidden="false" customHeight="true" outlineLevel="0" collapsed="false">
      <c r="A470" s="0" t="n">
        <v>469</v>
      </c>
      <c r="B470" s="0" t="n">
        <v>459</v>
      </c>
      <c r="C470" s="0" t="n">
        <v>454</v>
      </c>
      <c r="D470" s="0" t="n">
        <v>234</v>
      </c>
    </row>
    <row r="471" customFormat="false" ht="14.75" hidden="false" customHeight="true" outlineLevel="0" collapsed="false">
      <c r="A471" s="0" t="n">
        <v>470</v>
      </c>
      <c r="B471" s="0" t="n">
        <v>458</v>
      </c>
      <c r="C471" s="0" t="n">
        <v>455</v>
      </c>
      <c r="D471" s="0" t="n">
        <v>233</v>
      </c>
    </row>
    <row r="472" customFormat="false" ht="14.75" hidden="false" customHeight="true" outlineLevel="0" collapsed="false">
      <c r="A472" s="0" t="n">
        <v>471</v>
      </c>
      <c r="B472" s="0" t="n">
        <v>457</v>
      </c>
      <c r="C472" s="0" t="n">
        <v>455</v>
      </c>
      <c r="D472" s="0" t="n">
        <v>233</v>
      </c>
    </row>
    <row r="473" customFormat="false" ht="14.75" hidden="false" customHeight="true" outlineLevel="0" collapsed="false">
      <c r="A473" s="0" t="n">
        <v>472</v>
      </c>
      <c r="B473" s="0" t="n">
        <v>456</v>
      </c>
      <c r="C473" s="0" t="n">
        <v>456</v>
      </c>
      <c r="D473" s="0" t="n">
        <v>232</v>
      </c>
    </row>
    <row r="474" customFormat="false" ht="14.75" hidden="false" customHeight="true" outlineLevel="0" collapsed="false">
      <c r="A474" s="0" t="n">
        <v>473</v>
      </c>
      <c r="B474" s="0" t="n">
        <v>455</v>
      </c>
      <c r="C474" s="0" t="n">
        <v>456</v>
      </c>
      <c r="D474" s="0" t="n">
        <v>232</v>
      </c>
    </row>
    <row r="475" customFormat="false" ht="14.75" hidden="false" customHeight="true" outlineLevel="0" collapsed="false">
      <c r="A475" s="0" t="n">
        <v>474</v>
      </c>
      <c r="B475" s="0" t="n">
        <v>454</v>
      </c>
      <c r="C475" s="0" t="n">
        <v>457</v>
      </c>
      <c r="D475" s="0" t="n">
        <v>231</v>
      </c>
    </row>
    <row r="476" customFormat="false" ht="14.75" hidden="false" customHeight="true" outlineLevel="0" collapsed="false">
      <c r="A476" s="0" t="n">
        <v>475</v>
      </c>
      <c r="B476" s="0" t="n">
        <v>453</v>
      </c>
      <c r="C476" s="0" t="n">
        <v>458</v>
      </c>
      <c r="D476" s="0" t="n">
        <v>230</v>
      </c>
    </row>
    <row r="477" customFormat="false" ht="14.75" hidden="false" customHeight="true" outlineLevel="0" collapsed="false">
      <c r="A477" s="0" t="n">
        <v>476</v>
      </c>
      <c r="B477" s="0" t="n">
        <v>452</v>
      </c>
      <c r="C477" s="0" t="n">
        <v>459</v>
      </c>
      <c r="D477" s="0" t="n">
        <v>229</v>
      </c>
    </row>
    <row r="478" customFormat="false" ht="14.75" hidden="false" customHeight="true" outlineLevel="0" collapsed="false">
      <c r="A478" s="0" t="n">
        <v>477</v>
      </c>
      <c r="B478" s="0" t="n">
        <v>451</v>
      </c>
      <c r="C478" s="0" t="n">
        <v>460</v>
      </c>
      <c r="D478" s="0" t="n">
        <v>228</v>
      </c>
    </row>
    <row r="479" customFormat="false" ht="14.75" hidden="false" customHeight="true" outlineLevel="0" collapsed="false">
      <c r="A479" s="0" t="n">
        <v>478</v>
      </c>
      <c r="B479" s="0" t="n">
        <v>450</v>
      </c>
      <c r="C479" s="0" t="n">
        <v>461</v>
      </c>
      <c r="D479" s="0" t="n">
        <v>227</v>
      </c>
    </row>
    <row r="480" customFormat="false" ht="14.75" hidden="false" customHeight="true" outlineLevel="0" collapsed="false">
      <c r="A480" s="0" t="n">
        <v>479</v>
      </c>
      <c r="B480" s="0" t="n">
        <v>449</v>
      </c>
      <c r="C480" s="0" t="n">
        <v>462</v>
      </c>
      <c r="D480" s="0" t="n">
        <v>226</v>
      </c>
    </row>
    <row r="481" customFormat="false" ht="14.75" hidden="false" customHeight="true" outlineLevel="0" collapsed="false">
      <c r="A481" s="0" t="n">
        <v>480</v>
      </c>
      <c r="B481" s="0" t="n">
        <v>448</v>
      </c>
      <c r="C481" s="0" t="n">
        <v>463</v>
      </c>
      <c r="D481" s="0" t="n">
        <v>225</v>
      </c>
    </row>
    <row r="482" customFormat="false" ht="14.75" hidden="false" customHeight="true" outlineLevel="0" collapsed="false">
      <c r="A482" s="0" t="n">
        <v>481</v>
      </c>
      <c r="B482" s="0" t="n">
        <v>447</v>
      </c>
      <c r="C482" s="0" t="n">
        <v>464</v>
      </c>
      <c r="D482" s="0" t="n">
        <v>224</v>
      </c>
    </row>
    <row r="483" customFormat="false" ht="14.75" hidden="false" customHeight="true" outlineLevel="0" collapsed="false">
      <c r="A483" s="0" t="n">
        <v>482</v>
      </c>
      <c r="B483" s="0" t="n">
        <v>446</v>
      </c>
      <c r="C483" s="0" t="n">
        <v>465</v>
      </c>
      <c r="D483" s="0" t="n">
        <v>223</v>
      </c>
    </row>
    <row r="484" customFormat="false" ht="14.75" hidden="false" customHeight="true" outlineLevel="0" collapsed="false">
      <c r="A484" s="0" t="n">
        <v>483</v>
      </c>
      <c r="B484" s="0" t="n">
        <v>445</v>
      </c>
      <c r="C484" s="0" t="n">
        <v>466</v>
      </c>
      <c r="D484" s="0" t="n">
        <v>222</v>
      </c>
    </row>
    <row r="485" customFormat="false" ht="14.75" hidden="false" customHeight="true" outlineLevel="0" collapsed="false">
      <c r="A485" s="0" t="n">
        <v>484</v>
      </c>
      <c r="B485" s="0" t="n">
        <v>444</v>
      </c>
      <c r="C485" s="0" t="n">
        <v>467</v>
      </c>
      <c r="D485" s="0" t="n">
        <v>221</v>
      </c>
    </row>
    <row r="486" customFormat="false" ht="14.75" hidden="false" customHeight="true" outlineLevel="0" collapsed="false">
      <c r="A486" s="0" t="n">
        <v>485</v>
      </c>
      <c r="B486" s="0" t="n">
        <v>443</v>
      </c>
      <c r="C486" s="0" t="n">
        <v>468</v>
      </c>
      <c r="D486" s="0" t="n">
        <v>220</v>
      </c>
    </row>
    <row r="487" customFormat="false" ht="14.75" hidden="false" customHeight="true" outlineLevel="0" collapsed="false">
      <c r="A487" s="0" t="n">
        <v>486</v>
      </c>
      <c r="B487" s="0" t="n">
        <v>443</v>
      </c>
      <c r="C487" s="0" t="n">
        <v>469</v>
      </c>
      <c r="D487" s="0" t="n">
        <v>219</v>
      </c>
    </row>
    <row r="488" customFormat="false" ht="14.75" hidden="false" customHeight="true" outlineLevel="0" collapsed="false">
      <c r="A488" s="0" t="n">
        <v>487</v>
      </c>
      <c r="B488" s="0" t="n">
        <v>442</v>
      </c>
      <c r="C488" s="0" t="n">
        <v>470</v>
      </c>
      <c r="D488" s="0" t="n">
        <v>218</v>
      </c>
    </row>
    <row r="489" customFormat="false" ht="14.75" hidden="false" customHeight="true" outlineLevel="0" collapsed="false">
      <c r="A489" s="0" t="n">
        <v>488</v>
      </c>
      <c r="B489" s="0" t="n">
        <v>441</v>
      </c>
      <c r="C489" s="0" t="n">
        <v>471</v>
      </c>
      <c r="D489" s="0" t="n">
        <v>217</v>
      </c>
    </row>
    <row r="490" customFormat="false" ht="14.75" hidden="false" customHeight="true" outlineLevel="0" collapsed="false">
      <c r="A490" s="0" t="n">
        <v>489</v>
      </c>
      <c r="B490" s="0" t="n">
        <v>441</v>
      </c>
      <c r="C490" s="0" t="n">
        <v>472</v>
      </c>
      <c r="D490" s="0" t="n">
        <v>216</v>
      </c>
    </row>
    <row r="491" customFormat="false" ht="14.75" hidden="false" customHeight="true" outlineLevel="0" collapsed="false">
      <c r="A491" s="0" t="n">
        <v>490</v>
      </c>
      <c r="B491" s="0" t="n">
        <v>440</v>
      </c>
      <c r="C491" s="0" t="n">
        <v>473</v>
      </c>
      <c r="D491" s="0" t="n">
        <v>215</v>
      </c>
    </row>
    <row r="492" customFormat="false" ht="14.75" hidden="false" customHeight="true" outlineLevel="0" collapsed="false">
      <c r="A492" s="0" t="n">
        <v>491</v>
      </c>
      <c r="B492" s="0" t="n">
        <v>439</v>
      </c>
      <c r="C492" s="0" t="n">
        <v>474</v>
      </c>
      <c r="D492" s="0" t="n">
        <v>214</v>
      </c>
    </row>
    <row r="493" customFormat="false" ht="14.75" hidden="false" customHeight="true" outlineLevel="0" collapsed="false">
      <c r="A493" s="0" t="n">
        <v>492</v>
      </c>
      <c r="B493" s="0" t="n">
        <v>439</v>
      </c>
      <c r="C493" s="0" t="n">
        <v>475</v>
      </c>
      <c r="D493" s="0" t="n">
        <v>213</v>
      </c>
    </row>
    <row r="494" customFormat="false" ht="14.75" hidden="false" customHeight="true" outlineLevel="0" collapsed="false">
      <c r="A494" s="0" t="n">
        <v>493</v>
      </c>
      <c r="B494" s="0" t="n">
        <v>438</v>
      </c>
      <c r="C494" s="0" t="n">
        <v>476</v>
      </c>
      <c r="D494" s="0" t="n">
        <v>212</v>
      </c>
    </row>
    <row r="495" customFormat="false" ht="14.75" hidden="false" customHeight="true" outlineLevel="0" collapsed="false">
      <c r="A495" s="0" t="n">
        <v>494</v>
      </c>
      <c r="B495" s="0" t="n">
        <v>438</v>
      </c>
      <c r="C495" s="0" t="n">
        <v>477</v>
      </c>
      <c r="D495" s="0" t="n">
        <v>211</v>
      </c>
    </row>
    <row r="496" customFormat="false" ht="14.75" hidden="false" customHeight="true" outlineLevel="0" collapsed="false">
      <c r="A496" s="0" t="n">
        <v>495</v>
      </c>
      <c r="B496" s="0" t="n">
        <v>438</v>
      </c>
      <c r="C496" s="0" t="n">
        <v>478</v>
      </c>
      <c r="D496" s="0" t="n">
        <v>210</v>
      </c>
    </row>
    <row r="497" customFormat="false" ht="14.75" hidden="false" customHeight="true" outlineLevel="0" collapsed="false">
      <c r="A497" s="0" t="n">
        <v>496</v>
      </c>
      <c r="B497" s="0" t="n">
        <v>438</v>
      </c>
      <c r="C497" s="0" t="n">
        <v>479</v>
      </c>
      <c r="D497" s="0" t="n">
        <v>209</v>
      </c>
    </row>
    <row r="498" customFormat="false" ht="14.75" hidden="false" customHeight="true" outlineLevel="0" collapsed="false">
      <c r="A498" s="0" t="n">
        <v>497</v>
      </c>
      <c r="B498" s="0" t="n">
        <v>438</v>
      </c>
      <c r="C498" s="0" t="n">
        <v>480</v>
      </c>
      <c r="D498" s="0" t="n">
        <v>208</v>
      </c>
    </row>
    <row r="499" customFormat="false" ht="14.75" hidden="false" customHeight="true" outlineLevel="0" collapsed="false">
      <c r="A499" s="0" t="n">
        <v>498</v>
      </c>
      <c r="B499" s="0" t="n">
        <v>437</v>
      </c>
      <c r="C499" s="0" t="n">
        <v>481</v>
      </c>
      <c r="D499" s="0" t="n">
        <v>207</v>
      </c>
    </row>
    <row r="500" customFormat="false" ht="14.75" hidden="false" customHeight="true" outlineLevel="0" collapsed="false">
      <c r="A500" s="0" t="n">
        <v>499</v>
      </c>
      <c r="B500" s="0" t="n">
        <v>437</v>
      </c>
      <c r="C500" s="0" t="n">
        <v>482</v>
      </c>
      <c r="D500" s="0" t="n">
        <v>206</v>
      </c>
    </row>
    <row r="501" customFormat="false" ht="14.75" hidden="false" customHeight="true" outlineLevel="0" collapsed="false">
      <c r="A501" s="0" t="n">
        <v>500</v>
      </c>
      <c r="B501" s="0" t="n">
        <v>437</v>
      </c>
      <c r="C501" s="0" t="n">
        <v>483</v>
      </c>
      <c r="D501" s="0" t="n">
        <v>205</v>
      </c>
    </row>
    <row r="502" customFormat="false" ht="14.75" hidden="false" customHeight="true" outlineLevel="0" collapsed="false">
      <c r="A502" s="0" t="n">
        <v>501</v>
      </c>
      <c r="B502" s="0" t="n">
        <v>436</v>
      </c>
      <c r="C502" s="0" t="n">
        <v>484</v>
      </c>
      <c r="D502" s="0" t="n">
        <v>204</v>
      </c>
    </row>
    <row r="503" customFormat="false" ht="14.75" hidden="false" customHeight="true" outlineLevel="0" collapsed="false">
      <c r="A503" s="0" t="n">
        <v>502</v>
      </c>
      <c r="B503" s="0" t="n">
        <v>436</v>
      </c>
      <c r="C503" s="0" t="n">
        <v>485</v>
      </c>
      <c r="D503" s="0" t="n">
        <v>203</v>
      </c>
    </row>
    <row r="504" customFormat="false" ht="14.75" hidden="false" customHeight="true" outlineLevel="0" collapsed="false">
      <c r="A504" s="0" t="n">
        <v>503</v>
      </c>
      <c r="B504" s="0" t="n">
        <v>435</v>
      </c>
      <c r="C504" s="0" t="n">
        <v>486</v>
      </c>
      <c r="D504" s="0" t="n">
        <v>202</v>
      </c>
    </row>
    <row r="505" customFormat="false" ht="14.75" hidden="false" customHeight="true" outlineLevel="0" collapsed="false">
      <c r="A505" s="0" t="n">
        <v>504</v>
      </c>
      <c r="B505" s="0" t="n">
        <v>435</v>
      </c>
      <c r="C505" s="0" t="n">
        <v>487</v>
      </c>
      <c r="D505" s="0" t="n">
        <v>201</v>
      </c>
    </row>
    <row r="506" customFormat="false" ht="14.75" hidden="false" customHeight="true" outlineLevel="0" collapsed="false">
      <c r="A506" s="0" t="n">
        <v>505</v>
      </c>
      <c r="B506" s="0" t="n">
        <v>435</v>
      </c>
      <c r="C506" s="0" t="n">
        <v>488</v>
      </c>
      <c r="D506" s="0" t="n">
        <v>200</v>
      </c>
    </row>
    <row r="507" customFormat="false" ht="14.75" hidden="false" customHeight="true" outlineLevel="0" collapsed="false">
      <c r="A507" s="0" t="n">
        <v>506</v>
      </c>
      <c r="B507" s="0" t="n">
        <v>434</v>
      </c>
      <c r="C507" s="0" t="n">
        <v>489</v>
      </c>
      <c r="D507" s="0" t="n">
        <v>199</v>
      </c>
    </row>
    <row r="508" customFormat="false" ht="14.75" hidden="false" customHeight="true" outlineLevel="0" collapsed="false">
      <c r="A508" s="0" t="n">
        <v>507</v>
      </c>
      <c r="B508" s="0" t="n">
        <v>434</v>
      </c>
      <c r="C508" s="0" t="n">
        <v>490</v>
      </c>
      <c r="D508" s="0" t="n">
        <v>198</v>
      </c>
    </row>
    <row r="509" customFormat="false" ht="14.75" hidden="false" customHeight="true" outlineLevel="0" collapsed="false">
      <c r="A509" s="0" t="n">
        <v>508</v>
      </c>
      <c r="B509" s="0" t="n">
        <v>434</v>
      </c>
      <c r="C509" s="0" t="n">
        <v>491</v>
      </c>
      <c r="D509" s="0" t="n">
        <v>197</v>
      </c>
    </row>
    <row r="510" customFormat="false" ht="14.75" hidden="false" customHeight="true" outlineLevel="0" collapsed="false">
      <c r="A510" s="0" t="n">
        <v>509</v>
      </c>
      <c r="B510" s="0" t="n">
        <v>433</v>
      </c>
      <c r="C510" s="0" t="n">
        <v>492</v>
      </c>
      <c r="D510" s="0" t="n">
        <v>196</v>
      </c>
    </row>
    <row r="511" customFormat="false" ht="14.75" hidden="false" customHeight="true" outlineLevel="0" collapsed="false">
      <c r="A511" s="0" t="n">
        <v>510</v>
      </c>
      <c r="B511" s="0" t="n">
        <v>433</v>
      </c>
      <c r="C511" s="0" t="n">
        <v>493</v>
      </c>
      <c r="D511" s="0" t="n">
        <v>195</v>
      </c>
    </row>
    <row r="512" customFormat="false" ht="14.75" hidden="false" customHeight="true" outlineLevel="0" collapsed="false">
      <c r="A512" s="0" t="n">
        <v>511</v>
      </c>
      <c r="B512" s="0" t="n">
        <v>432</v>
      </c>
      <c r="C512" s="0" t="n">
        <v>494</v>
      </c>
      <c r="D512" s="0" t="n">
        <v>194</v>
      </c>
    </row>
    <row r="513" customFormat="false" ht="14.75" hidden="false" customHeight="true" outlineLevel="0" collapsed="false">
      <c r="A513" s="0" t="n">
        <v>512</v>
      </c>
      <c r="B513" s="0" t="n">
        <v>432</v>
      </c>
      <c r="C513" s="0" t="n">
        <v>495</v>
      </c>
      <c r="D513" s="0" t="n">
        <v>193</v>
      </c>
    </row>
    <row r="514" customFormat="false" ht="14.75" hidden="false" customHeight="true" outlineLevel="0" collapsed="false">
      <c r="A514" s="0" t="n">
        <v>513</v>
      </c>
      <c r="B514" s="0" t="n">
        <v>431</v>
      </c>
      <c r="C514" s="0" t="n">
        <v>496</v>
      </c>
      <c r="D514" s="0" t="n">
        <v>192</v>
      </c>
    </row>
    <row r="515" customFormat="false" ht="14.75" hidden="false" customHeight="true" outlineLevel="0" collapsed="false">
      <c r="A515" s="0" t="n">
        <v>514</v>
      </c>
      <c r="B515" s="0" t="n">
        <v>431</v>
      </c>
      <c r="C515" s="0" t="n">
        <v>497</v>
      </c>
      <c r="D515" s="0" t="n">
        <v>191</v>
      </c>
    </row>
    <row r="516" customFormat="false" ht="14.75" hidden="false" customHeight="true" outlineLevel="0" collapsed="false">
      <c r="A516" s="0" t="n">
        <v>515</v>
      </c>
      <c r="B516" s="0" t="n">
        <v>430</v>
      </c>
      <c r="C516" s="0" t="n">
        <v>498</v>
      </c>
      <c r="D516" s="0" t="n">
        <v>190</v>
      </c>
    </row>
    <row r="517" customFormat="false" ht="14.75" hidden="false" customHeight="true" outlineLevel="0" collapsed="false">
      <c r="A517" s="0" t="n">
        <v>516</v>
      </c>
      <c r="B517" s="0" t="n">
        <v>430</v>
      </c>
      <c r="C517" s="0" t="n">
        <v>499</v>
      </c>
      <c r="D517" s="0" t="n">
        <v>189</v>
      </c>
    </row>
    <row r="518" customFormat="false" ht="14.75" hidden="false" customHeight="true" outlineLevel="0" collapsed="false">
      <c r="A518" s="0" t="n">
        <v>517</v>
      </c>
      <c r="B518" s="0" t="n">
        <v>429</v>
      </c>
      <c r="C518" s="0" t="n">
        <v>500</v>
      </c>
      <c r="D518" s="0" t="n">
        <v>188</v>
      </c>
    </row>
    <row r="519" customFormat="false" ht="14.75" hidden="false" customHeight="true" outlineLevel="0" collapsed="false">
      <c r="A519" s="0" t="n">
        <v>518</v>
      </c>
      <c r="B519" s="0" t="n">
        <v>429</v>
      </c>
      <c r="C519" s="0" t="n">
        <v>501</v>
      </c>
      <c r="D519" s="0" t="n">
        <v>187</v>
      </c>
    </row>
    <row r="520" customFormat="false" ht="14.75" hidden="false" customHeight="true" outlineLevel="0" collapsed="false">
      <c r="A520" s="0" t="n">
        <v>519</v>
      </c>
      <c r="B520" s="0" t="n">
        <v>428</v>
      </c>
      <c r="C520" s="0" t="n">
        <v>502</v>
      </c>
      <c r="D520" s="0" t="n">
        <v>186</v>
      </c>
    </row>
    <row r="521" customFormat="false" ht="14.75" hidden="false" customHeight="true" outlineLevel="0" collapsed="false">
      <c r="A521" s="0" t="n">
        <v>520</v>
      </c>
      <c r="B521" s="0" t="n">
        <v>428</v>
      </c>
      <c r="C521" s="0" t="n">
        <v>503</v>
      </c>
      <c r="D521" s="0" t="n">
        <v>185</v>
      </c>
    </row>
    <row r="522" customFormat="false" ht="14.75" hidden="false" customHeight="true" outlineLevel="0" collapsed="false">
      <c r="A522" s="0" t="n">
        <v>521</v>
      </c>
      <c r="B522" s="0" t="n">
        <v>428</v>
      </c>
      <c r="C522" s="0" t="n">
        <v>504</v>
      </c>
      <c r="D522" s="0" t="n">
        <v>184</v>
      </c>
    </row>
    <row r="523" customFormat="false" ht="14.75" hidden="false" customHeight="true" outlineLevel="0" collapsed="false">
      <c r="A523" s="0" t="n">
        <v>522</v>
      </c>
      <c r="B523" s="0" t="n">
        <v>427</v>
      </c>
      <c r="C523" s="0" t="n">
        <v>505</v>
      </c>
      <c r="D523" s="0" t="n">
        <v>183</v>
      </c>
    </row>
    <row r="524" customFormat="false" ht="14.75" hidden="false" customHeight="true" outlineLevel="0" collapsed="false">
      <c r="A524" s="0" t="n">
        <v>523</v>
      </c>
      <c r="B524" s="0" t="n">
        <v>427</v>
      </c>
      <c r="C524" s="0" t="n">
        <v>506</v>
      </c>
      <c r="D524" s="0" t="n">
        <v>182</v>
      </c>
    </row>
    <row r="525" customFormat="false" ht="14.75" hidden="false" customHeight="true" outlineLevel="0" collapsed="false">
      <c r="A525" s="0" t="n">
        <v>524</v>
      </c>
      <c r="B525" s="0" t="n">
        <v>427</v>
      </c>
      <c r="C525" s="0" t="n">
        <v>507</v>
      </c>
      <c r="D525" s="0" t="n">
        <v>181</v>
      </c>
    </row>
    <row r="526" customFormat="false" ht="14.75" hidden="false" customHeight="true" outlineLevel="0" collapsed="false">
      <c r="A526" s="0" t="n">
        <v>525</v>
      </c>
      <c r="B526" s="0" t="n">
        <v>426</v>
      </c>
      <c r="C526" s="0" t="n">
        <v>508</v>
      </c>
      <c r="D526" s="0" t="n">
        <v>180</v>
      </c>
    </row>
    <row r="527" customFormat="false" ht="14.75" hidden="false" customHeight="true" outlineLevel="0" collapsed="false">
      <c r="A527" s="0" t="n">
        <v>526</v>
      </c>
      <c r="B527" s="0" t="n">
        <v>426</v>
      </c>
      <c r="C527" s="0" t="n">
        <v>509</v>
      </c>
      <c r="D527" s="0" t="n">
        <v>179</v>
      </c>
    </row>
    <row r="528" customFormat="false" ht="14.75" hidden="false" customHeight="true" outlineLevel="0" collapsed="false">
      <c r="A528" s="0" t="n">
        <v>527</v>
      </c>
      <c r="B528" s="0" t="n">
        <v>426</v>
      </c>
      <c r="C528" s="0" t="n">
        <v>510</v>
      </c>
      <c r="D528" s="0" t="n">
        <v>178</v>
      </c>
    </row>
    <row r="529" customFormat="false" ht="14.75" hidden="false" customHeight="true" outlineLevel="0" collapsed="false">
      <c r="A529" s="0" t="n">
        <v>528</v>
      </c>
      <c r="B529" s="0" t="n">
        <v>425</v>
      </c>
      <c r="C529" s="0" t="n">
        <v>511</v>
      </c>
      <c r="D529" s="0" t="n">
        <v>177</v>
      </c>
    </row>
    <row r="530" customFormat="false" ht="14.75" hidden="false" customHeight="true" outlineLevel="0" collapsed="false">
      <c r="A530" s="0" t="n">
        <v>529</v>
      </c>
      <c r="B530" s="0" t="n">
        <v>425</v>
      </c>
      <c r="C530" s="0" t="n">
        <v>512</v>
      </c>
      <c r="D530" s="0" t="n">
        <v>176</v>
      </c>
    </row>
    <row r="531" customFormat="false" ht="14.75" hidden="false" customHeight="true" outlineLevel="0" collapsed="false">
      <c r="A531" s="0" t="n">
        <v>530</v>
      </c>
      <c r="B531" s="0" t="n">
        <v>424</v>
      </c>
      <c r="C531" s="0" t="n">
        <v>513</v>
      </c>
      <c r="D531" s="0" t="n">
        <v>175</v>
      </c>
    </row>
    <row r="532" customFormat="false" ht="14.75" hidden="false" customHeight="true" outlineLevel="0" collapsed="false">
      <c r="A532" s="0" t="n">
        <v>531</v>
      </c>
      <c r="B532" s="0" t="n">
        <v>423</v>
      </c>
      <c r="C532" s="0" t="n">
        <v>514</v>
      </c>
      <c r="D532" s="0" t="n">
        <v>174</v>
      </c>
    </row>
    <row r="533" customFormat="false" ht="14.75" hidden="false" customHeight="true" outlineLevel="0" collapsed="false">
      <c r="A533" s="0" t="n">
        <v>532</v>
      </c>
      <c r="B533" s="0" t="n">
        <v>423</v>
      </c>
      <c r="C533" s="0" t="n">
        <v>515</v>
      </c>
      <c r="D533" s="0" t="n">
        <v>173</v>
      </c>
    </row>
    <row r="534" customFormat="false" ht="14.75" hidden="false" customHeight="true" outlineLevel="0" collapsed="false">
      <c r="A534" s="0" t="n">
        <v>533</v>
      </c>
      <c r="B534" s="0" t="n">
        <v>423</v>
      </c>
      <c r="C534" s="0" t="n">
        <v>516</v>
      </c>
      <c r="D534" s="0" t="n">
        <v>172</v>
      </c>
    </row>
    <row r="535" customFormat="false" ht="14.75" hidden="false" customHeight="true" outlineLevel="0" collapsed="false">
      <c r="A535" s="0" t="n">
        <v>534</v>
      </c>
      <c r="B535" s="0" t="n">
        <v>422</v>
      </c>
      <c r="C535" s="0" t="n">
        <v>517</v>
      </c>
      <c r="D535" s="0" t="n">
        <v>171</v>
      </c>
    </row>
    <row r="536" customFormat="false" ht="14.75" hidden="false" customHeight="true" outlineLevel="0" collapsed="false">
      <c r="A536" s="0" t="n">
        <v>535</v>
      </c>
      <c r="B536" s="0" t="n">
        <v>422</v>
      </c>
      <c r="C536" s="0" t="n">
        <v>518</v>
      </c>
      <c r="D536" s="0" t="n">
        <v>170</v>
      </c>
    </row>
    <row r="537" customFormat="false" ht="14.75" hidden="false" customHeight="true" outlineLevel="0" collapsed="false">
      <c r="A537" s="0" t="n">
        <v>536</v>
      </c>
      <c r="B537" s="0" t="n">
        <v>421</v>
      </c>
      <c r="C537" s="0" t="n">
        <v>519</v>
      </c>
      <c r="D537" s="0" t="n">
        <v>169</v>
      </c>
    </row>
    <row r="538" customFormat="false" ht="14.75" hidden="false" customHeight="true" outlineLevel="0" collapsed="false">
      <c r="A538" s="0" t="n">
        <v>537</v>
      </c>
      <c r="B538" s="0" t="n">
        <v>421</v>
      </c>
      <c r="C538" s="0" t="n">
        <v>520</v>
      </c>
      <c r="D538" s="0" t="n">
        <v>168</v>
      </c>
    </row>
    <row r="539" customFormat="false" ht="14.75" hidden="false" customHeight="true" outlineLevel="0" collapsed="false">
      <c r="A539" s="0" t="n">
        <v>538</v>
      </c>
      <c r="B539" s="0" t="n">
        <v>420</v>
      </c>
      <c r="C539" s="0" t="n">
        <v>521</v>
      </c>
      <c r="D539" s="0" t="n">
        <v>167</v>
      </c>
    </row>
    <row r="540" customFormat="false" ht="14.75" hidden="false" customHeight="true" outlineLevel="0" collapsed="false">
      <c r="A540" s="0" t="n">
        <v>539</v>
      </c>
      <c r="B540" s="0" t="n">
        <v>419</v>
      </c>
      <c r="C540" s="0" t="n">
        <v>522</v>
      </c>
      <c r="D540" s="0" t="n">
        <v>166</v>
      </c>
    </row>
    <row r="541" customFormat="false" ht="14.75" hidden="false" customHeight="true" outlineLevel="0" collapsed="false">
      <c r="A541" s="0" t="n">
        <v>540</v>
      </c>
      <c r="B541" s="0" t="n">
        <v>419</v>
      </c>
      <c r="C541" s="0" t="n">
        <v>523</v>
      </c>
      <c r="D541" s="0" t="n">
        <v>165</v>
      </c>
    </row>
    <row r="542" customFormat="false" ht="14.75" hidden="false" customHeight="true" outlineLevel="0" collapsed="false">
      <c r="A542" s="0" t="n">
        <v>541</v>
      </c>
      <c r="B542" s="0" t="n">
        <v>418</v>
      </c>
      <c r="C542" s="0" t="n">
        <v>524</v>
      </c>
      <c r="D542" s="0" t="n">
        <v>164</v>
      </c>
    </row>
    <row r="543" customFormat="false" ht="14.75" hidden="false" customHeight="true" outlineLevel="0" collapsed="false">
      <c r="A543" s="0" t="n">
        <v>542</v>
      </c>
      <c r="B543" s="0" t="n">
        <v>417</v>
      </c>
      <c r="C543" s="0" t="n">
        <v>525</v>
      </c>
      <c r="D543" s="0" t="n">
        <v>163</v>
      </c>
    </row>
    <row r="544" customFormat="false" ht="14.75" hidden="false" customHeight="true" outlineLevel="0" collapsed="false">
      <c r="A544" s="0" t="n">
        <v>543</v>
      </c>
      <c r="B544" s="0" t="n">
        <v>416</v>
      </c>
      <c r="C544" s="0" t="n">
        <v>526</v>
      </c>
      <c r="D544" s="0" t="n">
        <v>162</v>
      </c>
    </row>
    <row r="545" customFormat="false" ht="14.75" hidden="false" customHeight="true" outlineLevel="0" collapsed="false">
      <c r="A545" s="0" t="n">
        <v>544</v>
      </c>
      <c r="B545" s="0" t="n">
        <v>415</v>
      </c>
      <c r="C545" s="0" t="n">
        <v>527</v>
      </c>
      <c r="D545" s="0" t="n">
        <v>161</v>
      </c>
    </row>
    <row r="546" customFormat="false" ht="14.75" hidden="false" customHeight="true" outlineLevel="0" collapsed="false">
      <c r="A546" s="0" t="n">
        <v>545</v>
      </c>
      <c r="B546" s="0" t="n">
        <v>414</v>
      </c>
      <c r="C546" s="0" t="n">
        <v>527</v>
      </c>
      <c r="D546" s="0" t="n">
        <v>161</v>
      </c>
    </row>
    <row r="547" customFormat="false" ht="14.75" hidden="false" customHeight="true" outlineLevel="0" collapsed="false">
      <c r="A547" s="0" t="n">
        <v>546</v>
      </c>
      <c r="B547" s="0" t="n">
        <v>413</v>
      </c>
      <c r="C547" s="0" t="n">
        <v>528</v>
      </c>
      <c r="D547" s="0" t="n">
        <v>160</v>
      </c>
    </row>
    <row r="548" customFormat="false" ht="14.75" hidden="false" customHeight="true" outlineLevel="0" collapsed="false">
      <c r="A548" s="0" t="n">
        <v>547</v>
      </c>
      <c r="B548" s="0" t="n">
        <v>412</v>
      </c>
      <c r="C548" s="0" t="n">
        <v>529</v>
      </c>
      <c r="D548" s="0" t="n">
        <v>159</v>
      </c>
    </row>
    <row r="549" customFormat="false" ht="14.75" hidden="false" customHeight="true" outlineLevel="0" collapsed="false">
      <c r="A549" s="0" t="n">
        <v>548</v>
      </c>
      <c r="B549" s="0" t="n">
        <v>411</v>
      </c>
      <c r="C549" s="0" t="n">
        <v>530</v>
      </c>
      <c r="D549" s="0" t="n">
        <v>158</v>
      </c>
    </row>
    <row r="550" customFormat="false" ht="14.75" hidden="false" customHeight="true" outlineLevel="0" collapsed="false">
      <c r="A550" s="0" t="n">
        <v>549</v>
      </c>
      <c r="B550" s="0" t="n">
        <v>410</v>
      </c>
      <c r="C550" s="0" t="n">
        <v>531</v>
      </c>
      <c r="D550" s="0" t="n">
        <v>157</v>
      </c>
    </row>
    <row r="551" customFormat="false" ht="14.75" hidden="false" customHeight="true" outlineLevel="0" collapsed="false">
      <c r="A551" s="0" t="n">
        <v>550</v>
      </c>
      <c r="B551" s="0" t="n">
        <v>409</v>
      </c>
      <c r="C551" s="0" t="n">
        <v>532</v>
      </c>
      <c r="D551" s="0" t="n">
        <v>156</v>
      </c>
    </row>
    <row r="552" customFormat="false" ht="14.75" hidden="false" customHeight="true" outlineLevel="0" collapsed="false">
      <c r="A552" s="0" t="n">
        <v>551</v>
      </c>
      <c r="B552" s="0" t="n">
        <v>408</v>
      </c>
      <c r="C552" s="0" t="n">
        <v>533</v>
      </c>
      <c r="D552" s="0" t="n">
        <v>155</v>
      </c>
    </row>
    <row r="553" customFormat="false" ht="14.75" hidden="false" customHeight="true" outlineLevel="0" collapsed="false">
      <c r="A553" s="0" t="n">
        <v>552</v>
      </c>
      <c r="B553" s="0" t="n">
        <v>407</v>
      </c>
      <c r="C553" s="0" t="n">
        <v>533</v>
      </c>
      <c r="D553" s="0" t="n">
        <v>155</v>
      </c>
    </row>
    <row r="554" customFormat="false" ht="14.75" hidden="false" customHeight="true" outlineLevel="0" collapsed="false">
      <c r="A554" s="0" t="n">
        <v>553</v>
      </c>
      <c r="B554" s="0" t="n">
        <v>406</v>
      </c>
      <c r="C554" s="0" t="n">
        <v>534</v>
      </c>
      <c r="D554" s="0" t="n">
        <v>154</v>
      </c>
    </row>
    <row r="555" customFormat="false" ht="14.75" hidden="false" customHeight="true" outlineLevel="0" collapsed="false">
      <c r="A555" s="0" t="n">
        <v>554</v>
      </c>
      <c r="B555" s="0" t="n">
        <v>405</v>
      </c>
      <c r="C555" s="0" t="n">
        <v>534</v>
      </c>
      <c r="D555" s="0" t="n">
        <v>154</v>
      </c>
    </row>
    <row r="556" customFormat="false" ht="14.75" hidden="false" customHeight="true" outlineLevel="0" collapsed="false">
      <c r="A556" s="0" t="n">
        <v>555</v>
      </c>
      <c r="B556" s="0" t="n">
        <v>404</v>
      </c>
      <c r="C556" s="0" t="n">
        <v>534</v>
      </c>
      <c r="D556" s="0" t="n">
        <v>154</v>
      </c>
    </row>
    <row r="557" customFormat="false" ht="14.75" hidden="false" customHeight="true" outlineLevel="0" collapsed="false">
      <c r="A557" s="0" t="n">
        <v>556</v>
      </c>
      <c r="B557" s="0" t="n">
        <v>403</v>
      </c>
      <c r="C557" s="0" t="n">
        <v>534</v>
      </c>
      <c r="D557" s="0" t="n">
        <v>154</v>
      </c>
    </row>
    <row r="558" customFormat="false" ht="14.75" hidden="false" customHeight="true" outlineLevel="0" collapsed="false">
      <c r="A558" s="0" t="n">
        <v>557</v>
      </c>
      <c r="B558" s="0" t="n">
        <v>402</v>
      </c>
      <c r="C558" s="0" t="n">
        <v>535</v>
      </c>
      <c r="D558" s="0" t="n">
        <v>153</v>
      </c>
    </row>
    <row r="559" customFormat="false" ht="14.75" hidden="false" customHeight="true" outlineLevel="0" collapsed="false">
      <c r="A559" s="0" t="n">
        <v>558</v>
      </c>
      <c r="B559" s="0" t="n">
        <v>401</v>
      </c>
      <c r="C559" s="0" t="n">
        <v>535</v>
      </c>
      <c r="D559" s="0" t="n">
        <v>153</v>
      </c>
    </row>
    <row r="560" customFormat="false" ht="14.75" hidden="false" customHeight="true" outlineLevel="0" collapsed="false">
      <c r="A560" s="0" t="n">
        <v>559</v>
      </c>
      <c r="B560" s="0" t="n">
        <v>400</v>
      </c>
      <c r="C560" s="0" t="n">
        <v>535</v>
      </c>
      <c r="D560" s="0" t="n">
        <v>153</v>
      </c>
    </row>
    <row r="561" customFormat="false" ht="14.75" hidden="false" customHeight="true" outlineLevel="0" collapsed="false">
      <c r="A561" s="0" t="n">
        <v>560</v>
      </c>
      <c r="B561" s="0" t="n">
        <v>399</v>
      </c>
      <c r="C561" s="0" t="n">
        <v>535</v>
      </c>
      <c r="D561" s="0" t="n">
        <v>153</v>
      </c>
    </row>
    <row r="562" customFormat="false" ht="14.75" hidden="false" customHeight="true" outlineLevel="0" collapsed="false">
      <c r="A562" s="0" t="n">
        <v>561</v>
      </c>
      <c r="B562" s="0" t="n">
        <v>398</v>
      </c>
      <c r="C562" s="0" t="n">
        <v>535</v>
      </c>
      <c r="D562" s="0" t="n">
        <v>153</v>
      </c>
    </row>
    <row r="563" customFormat="false" ht="14.75" hidden="false" customHeight="true" outlineLevel="0" collapsed="false">
      <c r="A563" s="0" t="n">
        <v>562</v>
      </c>
      <c r="B563" s="0" t="n">
        <v>397</v>
      </c>
      <c r="C563" s="0" t="n">
        <v>535</v>
      </c>
      <c r="D563" s="0" t="n">
        <v>153</v>
      </c>
    </row>
    <row r="564" customFormat="false" ht="14.75" hidden="false" customHeight="true" outlineLevel="0" collapsed="false">
      <c r="A564" s="0" t="n">
        <v>563</v>
      </c>
      <c r="B564" s="0" t="n">
        <v>396</v>
      </c>
      <c r="C564" s="0" t="n">
        <v>535</v>
      </c>
      <c r="D564" s="0" t="n">
        <v>153</v>
      </c>
    </row>
    <row r="565" customFormat="false" ht="14.75" hidden="false" customHeight="true" outlineLevel="0" collapsed="false">
      <c r="A565" s="0" t="n">
        <v>564</v>
      </c>
      <c r="B565" s="0" t="n">
        <v>395</v>
      </c>
      <c r="C565" s="0" t="n">
        <v>535</v>
      </c>
      <c r="D565" s="0" t="n">
        <v>153</v>
      </c>
    </row>
    <row r="566" customFormat="false" ht="14.75" hidden="false" customHeight="true" outlineLevel="0" collapsed="false">
      <c r="A566" s="0" t="n">
        <v>565</v>
      </c>
      <c r="B566" s="0" t="n">
        <v>394</v>
      </c>
      <c r="C566" s="0" t="n">
        <v>535</v>
      </c>
      <c r="D566" s="0" t="n">
        <v>153</v>
      </c>
    </row>
    <row r="567" customFormat="false" ht="14.75" hidden="false" customHeight="true" outlineLevel="0" collapsed="false">
      <c r="A567" s="0" t="n">
        <v>566</v>
      </c>
      <c r="B567" s="0" t="n">
        <v>393</v>
      </c>
      <c r="C567" s="0" t="n">
        <v>535</v>
      </c>
      <c r="D567" s="0" t="n">
        <v>153</v>
      </c>
    </row>
    <row r="568" customFormat="false" ht="14.75" hidden="false" customHeight="true" outlineLevel="0" collapsed="false">
      <c r="A568" s="0" t="n">
        <v>567</v>
      </c>
      <c r="B568" s="0" t="n">
        <v>392</v>
      </c>
      <c r="C568" s="0" t="n">
        <v>535</v>
      </c>
      <c r="D568" s="0" t="n">
        <v>153</v>
      </c>
    </row>
    <row r="569" customFormat="false" ht="14.75" hidden="false" customHeight="true" outlineLevel="0" collapsed="false">
      <c r="A569" s="0" t="n">
        <v>568</v>
      </c>
      <c r="B569" s="0" t="n">
        <v>391</v>
      </c>
      <c r="C569" s="0" t="n">
        <v>535</v>
      </c>
      <c r="D569" s="0" t="n">
        <v>153</v>
      </c>
    </row>
    <row r="570" customFormat="false" ht="14.75" hidden="false" customHeight="true" outlineLevel="0" collapsed="false">
      <c r="A570" s="0" t="n">
        <v>569</v>
      </c>
      <c r="B570" s="0" t="n">
        <v>390</v>
      </c>
      <c r="C570" s="0" t="n">
        <v>535</v>
      </c>
      <c r="D570" s="0" t="n">
        <v>153</v>
      </c>
    </row>
    <row r="571" customFormat="false" ht="14.75" hidden="false" customHeight="true" outlineLevel="0" collapsed="false">
      <c r="A571" s="0" t="n">
        <v>570</v>
      </c>
      <c r="B571" s="0" t="n">
        <v>389</v>
      </c>
      <c r="C571" s="0" t="n">
        <v>534</v>
      </c>
      <c r="D571" s="0" t="n">
        <v>154</v>
      </c>
    </row>
    <row r="572" customFormat="false" ht="14.75" hidden="false" customHeight="true" outlineLevel="0" collapsed="false">
      <c r="A572" s="0" t="n">
        <v>571</v>
      </c>
      <c r="B572" s="0" t="n">
        <v>388</v>
      </c>
      <c r="C572" s="0" t="n">
        <v>534</v>
      </c>
      <c r="D572" s="0" t="n">
        <v>154</v>
      </c>
    </row>
    <row r="573" customFormat="false" ht="14.75" hidden="false" customHeight="true" outlineLevel="0" collapsed="false">
      <c r="A573" s="0" t="n">
        <v>572</v>
      </c>
      <c r="B573" s="0" t="n">
        <v>387</v>
      </c>
      <c r="C573" s="0" t="n">
        <v>533</v>
      </c>
      <c r="D573" s="0" t="n">
        <v>155</v>
      </c>
    </row>
    <row r="574" customFormat="false" ht="14.75" hidden="false" customHeight="true" outlineLevel="0" collapsed="false">
      <c r="A574" s="0" t="n">
        <v>573</v>
      </c>
      <c r="B574" s="0" t="n">
        <v>386</v>
      </c>
      <c r="C574" s="0" t="n">
        <v>533</v>
      </c>
      <c r="D574" s="0" t="n">
        <v>155</v>
      </c>
    </row>
    <row r="575" customFormat="false" ht="14.75" hidden="false" customHeight="true" outlineLevel="0" collapsed="false">
      <c r="A575" s="0" t="n">
        <v>574</v>
      </c>
      <c r="B575" s="0" t="n">
        <v>385</v>
      </c>
      <c r="C575" s="0" t="n">
        <v>532</v>
      </c>
      <c r="D575" s="0" t="n">
        <v>156</v>
      </c>
    </row>
    <row r="576" customFormat="false" ht="14.75" hidden="false" customHeight="true" outlineLevel="0" collapsed="false">
      <c r="A576" s="0" t="n">
        <v>575</v>
      </c>
      <c r="B576" s="0" t="n">
        <v>384</v>
      </c>
      <c r="C576" s="0" t="n">
        <v>532</v>
      </c>
      <c r="D576" s="0" t="n">
        <v>156</v>
      </c>
    </row>
    <row r="577" customFormat="false" ht="14.75" hidden="false" customHeight="true" outlineLevel="0" collapsed="false">
      <c r="A577" s="0" t="n">
        <v>576</v>
      </c>
      <c r="B577" s="0" t="n">
        <v>383</v>
      </c>
      <c r="C577" s="0" t="n">
        <v>531</v>
      </c>
      <c r="D577" s="0" t="n">
        <v>157</v>
      </c>
    </row>
    <row r="578" customFormat="false" ht="14.75" hidden="false" customHeight="true" outlineLevel="0" collapsed="false">
      <c r="A578" s="0" t="n">
        <v>577</v>
      </c>
      <c r="B578" s="0" t="n">
        <v>382</v>
      </c>
      <c r="C578" s="0" t="n">
        <v>530</v>
      </c>
      <c r="D578" s="0" t="n">
        <v>158</v>
      </c>
    </row>
    <row r="579" customFormat="false" ht="14.75" hidden="false" customHeight="true" outlineLevel="0" collapsed="false">
      <c r="A579" s="0" t="n">
        <v>578</v>
      </c>
      <c r="B579" s="0" t="n">
        <v>381</v>
      </c>
      <c r="C579" s="0" t="n">
        <v>530</v>
      </c>
      <c r="D579" s="0" t="n">
        <v>158</v>
      </c>
    </row>
    <row r="580" customFormat="false" ht="14.75" hidden="false" customHeight="true" outlineLevel="0" collapsed="false">
      <c r="A580" s="0" t="n">
        <v>579</v>
      </c>
      <c r="B580" s="0" t="n">
        <v>380</v>
      </c>
      <c r="C580" s="0" t="n">
        <v>529</v>
      </c>
      <c r="D580" s="0" t="n">
        <v>159</v>
      </c>
    </row>
    <row r="581" customFormat="false" ht="14.75" hidden="false" customHeight="true" outlineLevel="0" collapsed="false">
      <c r="A581" s="0" t="n">
        <v>580</v>
      </c>
      <c r="B581" s="0" t="n">
        <v>379</v>
      </c>
      <c r="C581" s="0" t="n">
        <v>529</v>
      </c>
      <c r="D581" s="0" t="n">
        <v>159</v>
      </c>
    </row>
    <row r="582" customFormat="false" ht="14.75" hidden="false" customHeight="true" outlineLevel="0" collapsed="false">
      <c r="A582" s="0" t="n">
        <v>581</v>
      </c>
      <c r="B582" s="0" t="n">
        <v>378</v>
      </c>
      <c r="C582" s="0" t="n">
        <v>528</v>
      </c>
      <c r="D582" s="0" t="n">
        <v>160</v>
      </c>
    </row>
    <row r="583" customFormat="false" ht="14.75" hidden="false" customHeight="true" outlineLevel="0" collapsed="false">
      <c r="A583" s="0" t="n">
        <v>582</v>
      </c>
      <c r="B583" s="0" t="n">
        <v>377</v>
      </c>
      <c r="C583" s="0" t="n">
        <v>527</v>
      </c>
      <c r="D583" s="0" t="n">
        <v>161</v>
      </c>
    </row>
    <row r="584" customFormat="false" ht="14.75" hidden="false" customHeight="true" outlineLevel="0" collapsed="false">
      <c r="A584" s="0" t="n">
        <v>583</v>
      </c>
      <c r="B584" s="0" t="n">
        <v>376</v>
      </c>
      <c r="C584" s="0" t="n">
        <v>527</v>
      </c>
      <c r="D584" s="0" t="n">
        <v>161</v>
      </c>
    </row>
    <row r="585" customFormat="false" ht="14.75" hidden="false" customHeight="true" outlineLevel="0" collapsed="false">
      <c r="A585" s="0" t="n">
        <v>584</v>
      </c>
      <c r="B585" s="0" t="n">
        <v>375</v>
      </c>
      <c r="C585" s="0" t="n">
        <v>526</v>
      </c>
      <c r="D585" s="0" t="n">
        <v>162</v>
      </c>
    </row>
    <row r="586" customFormat="false" ht="14.75" hidden="false" customHeight="true" outlineLevel="0" collapsed="false">
      <c r="A586" s="0" t="n">
        <v>585</v>
      </c>
      <c r="B586" s="0" t="n">
        <v>374</v>
      </c>
      <c r="C586" s="0" t="n">
        <v>525</v>
      </c>
      <c r="D586" s="0" t="n">
        <v>163</v>
      </c>
    </row>
    <row r="587" customFormat="false" ht="14.75" hidden="false" customHeight="true" outlineLevel="0" collapsed="false">
      <c r="A587" s="0" t="n">
        <v>586</v>
      </c>
      <c r="B587" s="0" t="n">
        <v>373</v>
      </c>
      <c r="C587" s="0" t="n">
        <v>524</v>
      </c>
      <c r="D587" s="0" t="n">
        <v>164</v>
      </c>
    </row>
    <row r="588" customFormat="false" ht="14.75" hidden="false" customHeight="true" outlineLevel="0" collapsed="false">
      <c r="A588" s="0" t="n">
        <v>587</v>
      </c>
      <c r="B588" s="0" t="n">
        <v>372</v>
      </c>
      <c r="C588" s="0" t="n">
        <v>524</v>
      </c>
      <c r="D588" s="0" t="n">
        <v>164</v>
      </c>
    </row>
    <row r="589" customFormat="false" ht="14.75" hidden="false" customHeight="true" outlineLevel="0" collapsed="false">
      <c r="A589" s="0" t="n">
        <v>588</v>
      </c>
      <c r="B589" s="0" t="n">
        <v>371</v>
      </c>
      <c r="C589" s="0" t="n">
        <v>523</v>
      </c>
      <c r="D589" s="0" t="n">
        <v>165</v>
      </c>
    </row>
    <row r="590" customFormat="false" ht="14.75" hidden="false" customHeight="true" outlineLevel="0" collapsed="false">
      <c r="A590" s="0" t="n">
        <v>589</v>
      </c>
      <c r="B590" s="0" t="n">
        <v>370</v>
      </c>
      <c r="C590" s="0" t="n">
        <v>522</v>
      </c>
      <c r="D590" s="0" t="n">
        <v>166</v>
      </c>
    </row>
    <row r="591" customFormat="false" ht="14.75" hidden="false" customHeight="true" outlineLevel="0" collapsed="false">
      <c r="A591" s="0" t="n">
        <v>590</v>
      </c>
      <c r="B591" s="0" t="n">
        <v>369</v>
      </c>
      <c r="C591" s="0" t="n">
        <v>522</v>
      </c>
      <c r="D591" s="0" t="n">
        <v>166</v>
      </c>
    </row>
    <row r="592" customFormat="false" ht="14.75" hidden="false" customHeight="true" outlineLevel="0" collapsed="false">
      <c r="A592" s="0" t="n">
        <v>591</v>
      </c>
      <c r="B592" s="0" t="n">
        <v>368</v>
      </c>
      <c r="C592" s="0" t="n">
        <v>521</v>
      </c>
      <c r="D592" s="0" t="n">
        <v>167</v>
      </c>
    </row>
    <row r="593" customFormat="false" ht="14.75" hidden="false" customHeight="true" outlineLevel="0" collapsed="false">
      <c r="A593" s="0" t="n">
        <v>592</v>
      </c>
      <c r="B593" s="0" t="n">
        <v>367</v>
      </c>
      <c r="C593" s="0" t="n">
        <v>521</v>
      </c>
      <c r="D593" s="0" t="n">
        <v>167</v>
      </c>
    </row>
    <row r="594" customFormat="false" ht="14.75" hidden="false" customHeight="true" outlineLevel="0" collapsed="false">
      <c r="A594" s="0" t="n">
        <v>593</v>
      </c>
      <c r="B594" s="0" t="n">
        <v>366</v>
      </c>
      <c r="C594" s="0" t="n">
        <v>520</v>
      </c>
      <c r="D594" s="0" t="n">
        <v>168</v>
      </c>
    </row>
    <row r="595" customFormat="false" ht="14.75" hidden="false" customHeight="true" outlineLevel="0" collapsed="false">
      <c r="A595" s="0" t="n">
        <v>594</v>
      </c>
      <c r="B595" s="0" t="n">
        <v>365</v>
      </c>
      <c r="C595" s="0" t="n">
        <v>520</v>
      </c>
      <c r="D595" s="0" t="n">
        <v>168</v>
      </c>
    </row>
    <row r="596" customFormat="false" ht="14.75" hidden="false" customHeight="true" outlineLevel="0" collapsed="false">
      <c r="A596" s="0" t="n">
        <v>595</v>
      </c>
      <c r="B596" s="0" t="n">
        <v>364</v>
      </c>
      <c r="C596" s="0" t="n">
        <v>519</v>
      </c>
      <c r="D596" s="0" t="n">
        <v>169</v>
      </c>
    </row>
    <row r="597" customFormat="false" ht="14.75" hidden="false" customHeight="true" outlineLevel="0" collapsed="false">
      <c r="A597" s="0" t="n">
        <v>596</v>
      </c>
      <c r="B597" s="0" t="n">
        <v>363</v>
      </c>
      <c r="C597" s="0" t="n">
        <v>519</v>
      </c>
      <c r="D597" s="0" t="n">
        <v>169</v>
      </c>
    </row>
    <row r="598" customFormat="false" ht="14.75" hidden="false" customHeight="true" outlineLevel="0" collapsed="false">
      <c r="A598" s="0" t="n">
        <v>597</v>
      </c>
      <c r="B598" s="0" t="n">
        <v>362</v>
      </c>
      <c r="C598" s="0" t="n">
        <v>518</v>
      </c>
      <c r="D598" s="0" t="n">
        <v>170</v>
      </c>
    </row>
    <row r="599" customFormat="false" ht="14.75" hidden="false" customHeight="true" outlineLevel="0" collapsed="false">
      <c r="A599" s="0" t="n">
        <v>598</v>
      </c>
      <c r="B599" s="0" t="n">
        <v>361</v>
      </c>
      <c r="C599" s="0" t="n">
        <v>518</v>
      </c>
      <c r="D599" s="0" t="n">
        <v>170</v>
      </c>
    </row>
    <row r="600" customFormat="false" ht="14.75" hidden="false" customHeight="true" outlineLevel="0" collapsed="false">
      <c r="A600" s="0" t="n">
        <v>599</v>
      </c>
      <c r="B600" s="0" t="n">
        <v>360</v>
      </c>
      <c r="C600" s="0" t="n">
        <v>518</v>
      </c>
      <c r="D600" s="0" t="n">
        <v>170</v>
      </c>
    </row>
    <row r="601" customFormat="false" ht="14.75" hidden="false" customHeight="true" outlineLevel="0" collapsed="false">
      <c r="A601" s="0" t="n">
        <v>600</v>
      </c>
      <c r="B601" s="0" t="n">
        <v>359</v>
      </c>
      <c r="C601" s="0" t="n">
        <v>518</v>
      </c>
      <c r="D601" s="0" t="n">
        <v>170</v>
      </c>
    </row>
    <row r="602" customFormat="false" ht="14.75" hidden="false" customHeight="true" outlineLevel="0" collapsed="false">
      <c r="A602" s="0" t="n">
        <v>601</v>
      </c>
      <c r="B602" s="0" t="n">
        <v>358</v>
      </c>
      <c r="C602" s="0" t="n">
        <v>517</v>
      </c>
      <c r="D602" s="0" t="n">
        <v>171</v>
      </c>
    </row>
    <row r="603" customFormat="false" ht="14.75" hidden="false" customHeight="true" outlineLevel="0" collapsed="false">
      <c r="A603" s="0" t="n">
        <v>602</v>
      </c>
      <c r="B603" s="0" t="n">
        <v>357</v>
      </c>
      <c r="C603" s="0" t="n">
        <v>517</v>
      </c>
      <c r="D603" s="0" t="n">
        <v>171</v>
      </c>
    </row>
    <row r="604" customFormat="false" ht="14.75" hidden="false" customHeight="true" outlineLevel="0" collapsed="false">
      <c r="A604" s="0" t="n">
        <v>603</v>
      </c>
      <c r="B604" s="0" t="n">
        <v>356</v>
      </c>
      <c r="C604" s="0" t="n">
        <v>516</v>
      </c>
      <c r="D604" s="0" t="n">
        <v>172</v>
      </c>
    </row>
    <row r="605" customFormat="false" ht="14.75" hidden="false" customHeight="true" outlineLevel="0" collapsed="false">
      <c r="A605" s="0" t="n">
        <v>604</v>
      </c>
      <c r="B605" s="0" t="n">
        <v>355</v>
      </c>
      <c r="C605" s="0" t="n">
        <v>516</v>
      </c>
      <c r="D605" s="0" t="n">
        <v>172</v>
      </c>
    </row>
    <row r="606" customFormat="false" ht="14.75" hidden="false" customHeight="true" outlineLevel="0" collapsed="false">
      <c r="A606" s="0" t="n">
        <v>605</v>
      </c>
      <c r="B606" s="0" t="n">
        <v>354</v>
      </c>
      <c r="C606" s="0" t="n">
        <v>515</v>
      </c>
      <c r="D606" s="0" t="n">
        <v>173</v>
      </c>
    </row>
    <row r="607" customFormat="false" ht="14.75" hidden="false" customHeight="true" outlineLevel="0" collapsed="false">
      <c r="A607" s="0" t="n">
        <v>606</v>
      </c>
      <c r="B607" s="0" t="n">
        <v>353</v>
      </c>
      <c r="C607" s="0" t="n">
        <v>515</v>
      </c>
      <c r="D607" s="0" t="n">
        <v>173</v>
      </c>
    </row>
    <row r="608" customFormat="false" ht="14.75" hidden="false" customHeight="true" outlineLevel="0" collapsed="false">
      <c r="A608" s="0" t="n">
        <v>607</v>
      </c>
      <c r="B608" s="0" t="n">
        <v>352</v>
      </c>
      <c r="C608" s="0" t="n">
        <v>514</v>
      </c>
      <c r="D608" s="0" t="n">
        <v>174</v>
      </c>
    </row>
    <row r="609" customFormat="false" ht="14.75" hidden="false" customHeight="true" outlineLevel="0" collapsed="false">
      <c r="A609" s="0" t="n">
        <v>608</v>
      </c>
      <c r="B609" s="0" t="n">
        <v>351</v>
      </c>
      <c r="C609" s="0" t="n">
        <v>514</v>
      </c>
      <c r="D609" s="0" t="n">
        <v>174</v>
      </c>
    </row>
    <row r="610" customFormat="false" ht="14.75" hidden="false" customHeight="true" outlineLevel="0" collapsed="false">
      <c r="A610" s="0" t="n">
        <v>609</v>
      </c>
      <c r="B610" s="0" t="n">
        <v>350</v>
      </c>
      <c r="C610" s="0" t="n">
        <v>513</v>
      </c>
      <c r="D610" s="0" t="n">
        <v>175</v>
      </c>
    </row>
    <row r="611" customFormat="false" ht="14.75" hidden="false" customHeight="true" outlineLevel="0" collapsed="false">
      <c r="A611" s="0" t="n">
        <v>610</v>
      </c>
      <c r="B611" s="0" t="n">
        <v>349</v>
      </c>
      <c r="C611" s="0" t="n">
        <v>513</v>
      </c>
      <c r="D611" s="0" t="n">
        <v>175</v>
      </c>
    </row>
    <row r="612" customFormat="false" ht="14.75" hidden="false" customHeight="true" outlineLevel="0" collapsed="false">
      <c r="A612" s="0" t="n">
        <v>611</v>
      </c>
      <c r="B612" s="0" t="n">
        <v>348</v>
      </c>
      <c r="C612" s="0" t="n">
        <v>512</v>
      </c>
      <c r="D612" s="0" t="n">
        <v>176</v>
      </c>
    </row>
    <row r="613" customFormat="false" ht="14.75" hidden="false" customHeight="true" outlineLevel="0" collapsed="false">
      <c r="A613" s="0" t="n">
        <v>612</v>
      </c>
      <c r="B613" s="0" t="n">
        <v>347</v>
      </c>
      <c r="C613" s="0" t="n">
        <v>511</v>
      </c>
      <c r="D613" s="0" t="n">
        <v>177</v>
      </c>
    </row>
    <row r="614" customFormat="false" ht="14.75" hidden="false" customHeight="true" outlineLevel="0" collapsed="false">
      <c r="A614" s="0" t="n">
        <v>613</v>
      </c>
      <c r="B614" s="0" t="n">
        <v>346</v>
      </c>
      <c r="C614" s="0" t="n">
        <v>510</v>
      </c>
      <c r="D614" s="0" t="n">
        <v>178</v>
      </c>
    </row>
    <row r="615" customFormat="false" ht="14.75" hidden="false" customHeight="true" outlineLevel="0" collapsed="false">
      <c r="A615" s="0" t="n">
        <v>614</v>
      </c>
      <c r="B615" s="0" t="n">
        <v>345</v>
      </c>
      <c r="C615" s="0" t="n">
        <v>510</v>
      </c>
      <c r="D615" s="0" t="n">
        <v>178</v>
      </c>
    </row>
    <row r="616" customFormat="false" ht="14.75" hidden="false" customHeight="true" outlineLevel="0" collapsed="false">
      <c r="A616" s="0" t="n">
        <v>615</v>
      </c>
      <c r="B616" s="0" t="n">
        <v>344</v>
      </c>
      <c r="C616" s="0" t="n">
        <v>509</v>
      </c>
      <c r="D616" s="0" t="n">
        <v>179</v>
      </c>
    </row>
    <row r="617" customFormat="false" ht="14.75" hidden="false" customHeight="true" outlineLevel="0" collapsed="false">
      <c r="A617" s="0" t="n">
        <v>616</v>
      </c>
      <c r="B617" s="0" t="n">
        <v>343</v>
      </c>
      <c r="C617" s="0" t="n">
        <v>508</v>
      </c>
      <c r="D617" s="0" t="n">
        <v>180</v>
      </c>
    </row>
    <row r="618" customFormat="false" ht="14.75" hidden="false" customHeight="true" outlineLevel="0" collapsed="false">
      <c r="A618" s="0" t="n">
        <v>617</v>
      </c>
      <c r="B618" s="0" t="n">
        <v>342</v>
      </c>
      <c r="C618" s="0" t="n">
        <v>507</v>
      </c>
      <c r="D618" s="0" t="n">
        <v>181</v>
      </c>
    </row>
    <row r="619" customFormat="false" ht="14.75" hidden="false" customHeight="true" outlineLevel="0" collapsed="false">
      <c r="A619" s="0" t="n">
        <v>618</v>
      </c>
      <c r="B619" s="0" t="n">
        <v>341</v>
      </c>
      <c r="C619" s="0" t="n">
        <v>506</v>
      </c>
      <c r="D619" s="0" t="n">
        <v>182</v>
      </c>
    </row>
    <row r="620" customFormat="false" ht="14.75" hidden="false" customHeight="true" outlineLevel="0" collapsed="false">
      <c r="A620" s="0" t="n">
        <v>619</v>
      </c>
      <c r="B620" s="0" t="n">
        <v>340</v>
      </c>
      <c r="C620" s="0" t="n">
        <v>506</v>
      </c>
      <c r="D620" s="0" t="n">
        <v>182</v>
      </c>
    </row>
    <row r="621" customFormat="false" ht="14.75" hidden="false" customHeight="true" outlineLevel="0" collapsed="false">
      <c r="A621" s="0" t="n">
        <v>620</v>
      </c>
      <c r="B621" s="0" t="n">
        <v>339</v>
      </c>
      <c r="C621" s="0" t="n">
        <v>505</v>
      </c>
      <c r="D621" s="0" t="n">
        <v>183</v>
      </c>
    </row>
    <row r="622" customFormat="false" ht="14.75" hidden="false" customHeight="true" outlineLevel="0" collapsed="false">
      <c r="A622" s="0" t="n">
        <v>621</v>
      </c>
      <c r="B622" s="0" t="n">
        <v>338</v>
      </c>
      <c r="C622" s="0" t="n">
        <v>505</v>
      </c>
      <c r="D622" s="0" t="n">
        <v>183</v>
      </c>
    </row>
    <row r="623" customFormat="false" ht="14.75" hidden="false" customHeight="true" outlineLevel="0" collapsed="false">
      <c r="A623" s="0" t="n">
        <v>622</v>
      </c>
      <c r="B623" s="0" t="n">
        <v>337</v>
      </c>
      <c r="C623" s="0" t="n">
        <v>504</v>
      </c>
      <c r="D623" s="0" t="n">
        <v>184</v>
      </c>
    </row>
    <row r="624" customFormat="false" ht="14.75" hidden="false" customHeight="true" outlineLevel="0" collapsed="false">
      <c r="A624" s="0" t="n">
        <v>623</v>
      </c>
      <c r="B624" s="0" t="n">
        <v>336</v>
      </c>
      <c r="C624" s="0" t="n">
        <v>503</v>
      </c>
      <c r="D624" s="0" t="n">
        <v>185</v>
      </c>
    </row>
    <row r="625" customFormat="false" ht="14.75" hidden="false" customHeight="true" outlineLevel="0" collapsed="false">
      <c r="A625" s="0" t="n">
        <v>624</v>
      </c>
      <c r="B625" s="0" t="n">
        <v>335</v>
      </c>
      <c r="C625" s="0" t="n">
        <v>502</v>
      </c>
      <c r="D625" s="0" t="n">
        <v>186</v>
      </c>
    </row>
    <row r="626" customFormat="false" ht="14.75" hidden="false" customHeight="true" outlineLevel="0" collapsed="false">
      <c r="A626" s="0" t="n">
        <v>625</v>
      </c>
      <c r="B626" s="0" t="n">
        <v>334</v>
      </c>
      <c r="C626" s="0" t="n">
        <v>502</v>
      </c>
      <c r="D626" s="0" t="n">
        <v>186</v>
      </c>
    </row>
    <row r="627" customFormat="false" ht="14.75" hidden="false" customHeight="true" outlineLevel="0" collapsed="false">
      <c r="A627" s="0" t="n">
        <v>626</v>
      </c>
      <c r="B627" s="0" t="n">
        <v>333</v>
      </c>
      <c r="C627" s="0" t="n">
        <v>501</v>
      </c>
      <c r="D627" s="0" t="n">
        <v>187</v>
      </c>
    </row>
    <row r="628" customFormat="false" ht="14.75" hidden="false" customHeight="true" outlineLevel="0" collapsed="false">
      <c r="A628" s="0" t="n">
        <v>627</v>
      </c>
      <c r="B628" s="0" t="n">
        <v>332</v>
      </c>
      <c r="C628" s="0" t="n">
        <v>501</v>
      </c>
      <c r="D628" s="0" t="n">
        <v>187</v>
      </c>
    </row>
    <row r="629" customFormat="false" ht="14.75" hidden="false" customHeight="true" outlineLevel="0" collapsed="false">
      <c r="A629" s="0" t="n">
        <v>628</v>
      </c>
      <c r="B629" s="0" t="n">
        <v>331</v>
      </c>
      <c r="C629" s="0" t="n">
        <v>501</v>
      </c>
      <c r="D629" s="0" t="n">
        <v>187</v>
      </c>
    </row>
    <row r="630" customFormat="false" ht="14.75" hidden="false" customHeight="true" outlineLevel="0" collapsed="false">
      <c r="A630" s="0" t="n">
        <v>629</v>
      </c>
      <c r="B630" s="0" t="n">
        <v>330</v>
      </c>
      <c r="C630" s="0" t="n">
        <v>501</v>
      </c>
      <c r="D630" s="0" t="n">
        <v>187</v>
      </c>
    </row>
    <row r="631" customFormat="false" ht="14.75" hidden="false" customHeight="true" outlineLevel="0" collapsed="false">
      <c r="A631" s="0" t="n">
        <v>630</v>
      </c>
      <c r="B631" s="0" t="n">
        <v>329</v>
      </c>
      <c r="C631" s="0" t="n">
        <v>500</v>
      </c>
      <c r="D631" s="0" t="n">
        <v>188</v>
      </c>
    </row>
    <row r="632" customFormat="false" ht="14.75" hidden="false" customHeight="true" outlineLevel="0" collapsed="false">
      <c r="A632" s="0" t="n">
        <v>631</v>
      </c>
      <c r="B632" s="0" t="n">
        <v>328</v>
      </c>
      <c r="C632" s="0" t="n">
        <v>500</v>
      </c>
      <c r="D632" s="0" t="n">
        <v>188</v>
      </c>
    </row>
    <row r="633" customFormat="false" ht="14.75" hidden="false" customHeight="true" outlineLevel="0" collapsed="false">
      <c r="A633" s="0" t="n">
        <v>632</v>
      </c>
      <c r="B633" s="0" t="n">
        <v>327</v>
      </c>
      <c r="C633" s="0" t="n">
        <v>500</v>
      </c>
      <c r="D633" s="0" t="n">
        <v>188</v>
      </c>
    </row>
    <row r="634" customFormat="false" ht="14.75" hidden="false" customHeight="true" outlineLevel="0" collapsed="false">
      <c r="A634" s="0" t="n">
        <v>633</v>
      </c>
      <c r="B634" s="0" t="n">
        <v>326</v>
      </c>
      <c r="C634" s="0" t="n">
        <v>500</v>
      </c>
      <c r="D634" s="0" t="n">
        <v>188</v>
      </c>
    </row>
    <row r="635" customFormat="false" ht="14.75" hidden="false" customHeight="true" outlineLevel="0" collapsed="false">
      <c r="A635" s="0" t="n">
        <v>634</v>
      </c>
      <c r="B635" s="0" t="n">
        <v>325</v>
      </c>
      <c r="C635" s="0" t="n">
        <v>500</v>
      </c>
      <c r="D635" s="0" t="n">
        <v>188</v>
      </c>
    </row>
    <row r="636" customFormat="false" ht="14.75" hidden="false" customHeight="true" outlineLevel="0" collapsed="false">
      <c r="A636" s="0" t="n">
        <v>635</v>
      </c>
      <c r="B636" s="0" t="n">
        <v>324</v>
      </c>
      <c r="C636" s="0" t="n">
        <v>500</v>
      </c>
      <c r="D636" s="0" t="n">
        <v>188</v>
      </c>
    </row>
    <row r="637" customFormat="false" ht="14.75" hidden="false" customHeight="true" outlineLevel="0" collapsed="false">
      <c r="A637" s="0" t="n">
        <v>636</v>
      </c>
      <c r="B637" s="0" t="n">
        <v>323</v>
      </c>
      <c r="C637" s="0" t="n">
        <v>500</v>
      </c>
      <c r="D637" s="0" t="n">
        <v>188</v>
      </c>
    </row>
    <row r="638" customFormat="false" ht="14.75" hidden="false" customHeight="true" outlineLevel="0" collapsed="false">
      <c r="A638" s="0" t="n">
        <v>637</v>
      </c>
      <c r="B638" s="0" t="n">
        <v>322</v>
      </c>
      <c r="C638" s="0" t="n">
        <v>500</v>
      </c>
      <c r="D638" s="0" t="n">
        <v>188</v>
      </c>
    </row>
    <row r="639" customFormat="false" ht="14.75" hidden="false" customHeight="true" outlineLevel="0" collapsed="false">
      <c r="A639" s="0" t="n">
        <v>638</v>
      </c>
      <c r="B639" s="0" t="n">
        <v>321</v>
      </c>
      <c r="C639" s="0" t="n">
        <v>500</v>
      </c>
      <c r="D639" s="0" t="n">
        <v>188</v>
      </c>
    </row>
    <row r="640" customFormat="false" ht="14.75" hidden="false" customHeight="true" outlineLevel="0" collapsed="false">
      <c r="A640" s="0" t="n">
        <v>639</v>
      </c>
      <c r="B640" s="0" t="n">
        <v>320</v>
      </c>
      <c r="C640" s="0" t="n">
        <v>500</v>
      </c>
      <c r="D640" s="0" t="n">
        <v>188</v>
      </c>
    </row>
    <row r="641" customFormat="false" ht="14.75" hidden="false" customHeight="true" outlineLevel="0" collapsed="false">
      <c r="A641" s="0" t="n">
        <v>640</v>
      </c>
      <c r="B641" s="0" t="n">
        <v>319</v>
      </c>
      <c r="C641" s="0" t="n">
        <v>500</v>
      </c>
      <c r="D641" s="0" t="n">
        <v>188</v>
      </c>
    </row>
    <row r="642" customFormat="false" ht="14.75" hidden="false" customHeight="true" outlineLevel="0" collapsed="false">
      <c r="A642" s="0" t="n">
        <v>641</v>
      </c>
      <c r="B642" s="0" t="n">
        <v>318</v>
      </c>
      <c r="C642" s="0" t="n">
        <v>500</v>
      </c>
      <c r="D642" s="0" t="n">
        <v>188</v>
      </c>
    </row>
    <row r="643" customFormat="false" ht="14.75" hidden="false" customHeight="true" outlineLevel="0" collapsed="false">
      <c r="A643" s="0" t="n">
        <v>642</v>
      </c>
      <c r="B643" s="0" t="n">
        <v>317</v>
      </c>
      <c r="C643" s="0" t="n">
        <v>500</v>
      </c>
      <c r="D643" s="0" t="n">
        <v>188</v>
      </c>
    </row>
    <row r="644" customFormat="false" ht="14.75" hidden="false" customHeight="true" outlineLevel="0" collapsed="false">
      <c r="A644" s="0" t="n">
        <v>643</v>
      </c>
      <c r="B644" s="0" t="n">
        <v>316</v>
      </c>
      <c r="C644" s="0" t="n">
        <v>500</v>
      </c>
      <c r="D644" s="0" t="n">
        <v>188</v>
      </c>
    </row>
    <row r="645" customFormat="false" ht="14.75" hidden="false" customHeight="true" outlineLevel="0" collapsed="false">
      <c r="A645" s="0" t="n">
        <v>644</v>
      </c>
      <c r="B645" s="0" t="n">
        <v>315</v>
      </c>
      <c r="C645" s="0" t="n">
        <v>500</v>
      </c>
      <c r="D645" s="0" t="n">
        <v>188</v>
      </c>
    </row>
    <row r="646" customFormat="false" ht="14.75" hidden="false" customHeight="true" outlineLevel="0" collapsed="false">
      <c r="A646" s="0" t="n">
        <v>645</v>
      </c>
      <c r="B646" s="0" t="n">
        <v>314</v>
      </c>
      <c r="C646" s="0" t="n">
        <v>500</v>
      </c>
      <c r="D646" s="0" t="n">
        <v>188</v>
      </c>
    </row>
    <row r="647" customFormat="false" ht="14.75" hidden="false" customHeight="true" outlineLevel="0" collapsed="false">
      <c r="A647" s="0" t="n">
        <v>646</v>
      </c>
      <c r="B647" s="0" t="n">
        <v>313</v>
      </c>
      <c r="C647" s="0" t="n">
        <v>501</v>
      </c>
      <c r="D647" s="0" t="n">
        <v>187</v>
      </c>
    </row>
    <row r="648" customFormat="false" ht="14.75" hidden="false" customHeight="true" outlineLevel="0" collapsed="false">
      <c r="A648" s="0" t="n">
        <v>647</v>
      </c>
      <c r="B648" s="0" t="n">
        <v>312</v>
      </c>
      <c r="C648" s="0" t="n">
        <v>501</v>
      </c>
      <c r="D648" s="0" t="n">
        <v>187</v>
      </c>
    </row>
    <row r="649" customFormat="false" ht="14.75" hidden="false" customHeight="true" outlineLevel="0" collapsed="false">
      <c r="A649" s="0" t="n">
        <v>648</v>
      </c>
      <c r="B649" s="0" t="n">
        <v>311</v>
      </c>
      <c r="C649" s="0" t="n">
        <v>501</v>
      </c>
      <c r="D649" s="0" t="n">
        <v>187</v>
      </c>
    </row>
    <row r="650" customFormat="false" ht="14.75" hidden="false" customHeight="true" outlineLevel="0" collapsed="false">
      <c r="A650" s="0" t="n">
        <v>649</v>
      </c>
      <c r="B650" s="0" t="n">
        <v>310</v>
      </c>
      <c r="C650" s="0" t="n">
        <v>502</v>
      </c>
      <c r="D650" s="0" t="n">
        <v>186</v>
      </c>
    </row>
    <row r="651" customFormat="false" ht="14.75" hidden="false" customHeight="true" outlineLevel="0" collapsed="false">
      <c r="A651" s="0" t="n">
        <v>650</v>
      </c>
      <c r="B651" s="0" t="n">
        <v>309</v>
      </c>
      <c r="C651" s="0" t="n">
        <v>502</v>
      </c>
      <c r="D651" s="0" t="n">
        <v>186</v>
      </c>
    </row>
    <row r="652" customFormat="false" ht="14.75" hidden="false" customHeight="true" outlineLevel="0" collapsed="false">
      <c r="A652" s="0" t="n">
        <v>651</v>
      </c>
      <c r="B652" s="0" t="n">
        <v>308</v>
      </c>
      <c r="C652" s="0" t="n">
        <v>503</v>
      </c>
      <c r="D652" s="0" t="n">
        <v>185</v>
      </c>
    </row>
    <row r="653" customFormat="false" ht="14.75" hidden="false" customHeight="true" outlineLevel="0" collapsed="false">
      <c r="A653" s="0" t="n">
        <v>652</v>
      </c>
      <c r="B653" s="0" t="n">
        <v>307</v>
      </c>
      <c r="C653" s="0" t="n">
        <v>503</v>
      </c>
      <c r="D653" s="0" t="n">
        <v>185</v>
      </c>
    </row>
    <row r="654" customFormat="false" ht="14.75" hidden="false" customHeight="true" outlineLevel="0" collapsed="false">
      <c r="A654" s="0" t="n">
        <v>653</v>
      </c>
      <c r="B654" s="0" t="n">
        <v>306</v>
      </c>
      <c r="C654" s="0" t="n">
        <v>504</v>
      </c>
      <c r="D654" s="0" t="n">
        <v>184</v>
      </c>
    </row>
    <row r="655" customFormat="false" ht="14.75" hidden="false" customHeight="true" outlineLevel="0" collapsed="false">
      <c r="A655" s="0" t="n">
        <v>654</v>
      </c>
      <c r="B655" s="0" t="n">
        <v>305</v>
      </c>
      <c r="C655" s="0" t="n">
        <v>505</v>
      </c>
      <c r="D655" s="0" t="n">
        <v>183</v>
      </c>
    </row>
    <row r="656" customFormat="false" ht="14.75" hidden="false" customHeight="true" outlineLevel="0" collapsed="false">
      <c r="A656" s="0" t="n">
        <v>655</v>
      </c>
      <c r="B656" s="0" t="n">
        <v>304</v>
      </c>
      <c r="C656" s="0" t="n">
        <v>505</v>
      </c>
      <c r="D656" s="0" t="n">
        <v>183</v>
      </c>
    </row>
    <row r="657" customFormat="false" ht="14.75" hidden="false" customHeight="true" outlineLevel="0" collapsed="false">
      <c r="A657" s="0" t="n">
        <v>656</v>
      </c>
      <c r="B657" s="0" t="n">
        <v>303</v>
      </c>
      <c r="C657" s="0" t="n">
        <v>506</v>
      </c>
      <c r="D657" s="0" t="n">
        <v>182</v>
      </c>
    </row>
    <row r="658" customFormat="false" ht="14.75" hidden="false" customHeight="true" outlineLevel="0" collapsed="false">
      <c r="A658" s="0" t="n">
        <v>657</v>
      </c>
      <c r="B658" s="0" t="n">
        <v>302</v>
      </c>
      <c r="C658" s="0" t="n">
        <v>506</v>
      </c>
      <c r="D658" s="0" t="n">
        <v>182</v>
      </c>
    </row>
    <row r="659" customFormat="false" ht="14.75" hidden="false" customHeight="true" outlineLevel="0" collapsed="false">
      <c r="A659" s="0" t="n">
        <v>658</v>
      </c>
      <c r="B659" s="0" t="n">
        <v>301</v>
      </c>
      <c r="C659" s="0" t="n">
        <v>507</v>
      </c>
      <c r="D659" s="0" t="n">
        <v>181</v>
      </c>
    </row>
    <row r="660" customFormat="false" ht="14.75" hidden="false" customHeight="true" outlineLevel="0" collapsed="false">
      <c r="A660" s="0" t="n">
        <v>659</v>
      </c>
      <c r="B660" s="0" t="n">
        <v>300</v>
      </c>
      <c r="C660" s="0" t="n">
        <v>508</v>
      </c>
      <c r="D660" s="0" t="n">
        <v>180</v>
      </c>
    </row>
    <row r="661" customFormat="false" ht="14.75" hidden="false" customHeight="true" outlineLevel="0" collapsed="false">
      <c r="A661" s="0" t="n">
        <v>660</v>
      </c>
      <c r="B661" s="0" t="n">
        <v>299</v>
      </c>
      <c r="C661" s="0" t="n">
        <v>509</v>
      </c>
      <c r="D661" s="0" t="n">
        <v>179</v>
      </c>
    </row>
    <row r="662" customFormat="false" ht="14.75" hidden="false" customHeight="true" outlineLevel="0" collapsed="false">
      <c r="A662" s="0" t="n">
        <v>661</v>
      </c>
      <c r="B662" s="0" t="n">
        <v>298</v>
      </c>
      <c r="C662" s="0" t="n">
        <v>510</v>
      </c>
      <c r="D662" s="0" t="n">
        <v>178</v>
      </c>
    </row>
    <row r="663" customFormat="false" ht="14.75" hidden="false" customHeight="true" outlineLevel="0" collapsed="false">
      <c r="A663" s="0" t="n">
        <v>662</v>
      </c>
      <c r="B663" s="0" t="n">
        <v>297</v>
      </c>
      <c r="C663" s="0" t="n">
        <v>510</v>
      </c>
      <c r="D663" s="0" t="n">
        <v>178</v>
      </c>
    </row>
    <row r="664" customFormat="false" ht="14.75" hidden="false" customHeight="true" outlineLevel="0" collapsed="false">
      <c r="A664" s="0" t="n">
        <v>663</v>
      </c>
      <c r="B664" s="0" t="n">
        <v>296</v>
      </c>
      <c r="C664" s="0" t="n">
        <v>511</v>
      </c>
      <c r="D664" s="0" t="n">
        <v>177</v>
      </c>
    </row>
    <row r="665" customFormat="false" ht="14.75" hidden="false" customHeight="true" outlineLevel="0" collapsed="false">
      <c r="A665" s="0" t="n">
        <v>664</v>
      </c>
      <c r="B665" s="0" t="n">
        <v>295</v>
      </c>
      <c r="C665" s="0" t="n">
        <v>512</v>
      </c>
      <c r="D665" s="0" t="n">
        <v>176</v>
      </c>
    </row>
    <row r="666" customFormat="false" ht="14.75" hidden="false" customHeight="true" outlineLevel="0" collapsed="false">
      <c r="A666" s="0" t="n">
        <v>665</v>
      </c>
      <c r="B666" s="0" t="n">
        <v>294</v>
      </c>
      <c r="C666" s="0" t="n">
        <v>513</v>
      </c>
      <c r="D666" s="0" t="n">
        <v>175</v>
      </c>
    </row>
    <row r="667" customFormat="false" ht="14.75" hidden="false" customHeight="true" outlineLevel="0" collapsed="false">
      <c r="A667" s="0" t="n">
        <v>666</v>
      </c>
      <c r="B667" s="0" t="n">
        <v>293</v>
      </c>
      <c r="C667" s="0" t="n">
        <v>514</v>
      </c>
      <c r="D667" s="0" t="n">
        <v>174</v>
      </c>
    </row>
    <row r="668" customFormat="false" ht="14.75" hidden="false" customHeight="true" outlineLevel="0" collapsed="false">
      <c r="A668" s="0" t="n">
        <v>667</v>
      </c>
      <c r="B668" s="0" t="n">
        <v>292</v>
      </c>
      <c r="C668" s="0" t="n">
        <v>514</v>
      </c>
      <c r="D668" s="0" t="n">
        <v>174</v>
      </c>
    </row>
    <row r="669" customFormat="false" ht="14.75" hidden="false" customHeight="true" outlineLevel="0" collapsed="false">
      <c r="A669" s="0" t="n">
        <v>668</v>
      </c>
      <c r="B669" s="0" t="n">
        <v>291</v>
      </c>
      <c r="C669" s="0" t="n">
        <v>515</v>
      </c>
      <c r="D669" s="0" t="n">
        <v>173</v>
      </c>
    </row>
    <row r="670" customFormat="false" ht="14.75" hidden="false" customHeight="true" outlineLevel="0" collapsed="false">
      <c r="A670" s="0" t="n">
        <v>669</v>
      </c>
      <c r="B670" s="0" t="n">
        <v>290</v>
      </c>
      <c r="C670" s="0" t="n">
        <v>515</v>
      </c>
      <c r="D670" s="0" t="n">
        <v>173</v>
      </c>
    </row>
    <row r="671" customFormat="false" ht="14.75" hidden="false" customHeight="true" outlineLevel="0" collapsed="false">
      <c r="A671" s="0" t="n">
        <v>670</v>
      </c>
      <c r="B671" s="0" t="n">
        <v>289</v>
      </c>
      <c r="C671" s="0" t="n">
        <v>516</v>
      </c>
      <c r="D671" s="0" t="n">
        <v>172</v>
      </c>
    </row>
    <row r="672" customFormat="false" ht="14.75" hidden="false" customHeight="true" outlineLevel="0" collapsed="false">
      <c r="A672" s="0" t="n">
        <v>671</v>
      </c>
      <c r="B672" s="0" t="n">
        <v>288</v>
      </c>
      <c r="C672" s="0" t="n">
        <v>516</v>
      </c>
      <c r="D672" s="0" t="n">
        <v>172</v>
      </c>
    </row>
    <row r="673" customFormat="false" ht="14.75" hidden="false" customHeight="true" outlineLevel="0" collapsed="false">
      <c r="A673" s="0" t="n">
        <v>672</v>
      </c>
      <c r="B673" s="0" t="n">
        <v>287</v>
      </c>
      <c r="C673" s="0" t="n">
        <v>517</v>
      </c>
      <c r="D673" s="0" t="n">
        <v>171</v>
      </c>
    </row>
    <row r="674" customFormat="false" ht="14.75" hidden="false" customHeight="true" outlineLevel="0" collapsed="false">
      <c r="A674" s="0" t="n">
        <v>673</v>
      </c>
      <c r="B674" s="0" t="n">
        <v>286</v>
      </c>
      <c r="C674" s="0" t="n">
        <v>517</v>
      </c>
      <c r="D674" s="0" t="n">
        <v>171</v>
      </c>
    </row>
    <row r="675" customFormat="false" ht="14.75" hidden="false" customHeight="true" outlineLevel="0" collapsed="false">
      <c r="A675" s="0" t="n">
        <v>674</v>
      </c>
      <c r="B675" s="0" t="n">
        <v>285</v>
      </c>
      <c r="C675" s="0" t="n">
        <v>518</v>
      </c>
      <c r="D675" s="0" t="n">
        <v>170</v>
      </c>
    </row>
    <row r="676" customFormat="false" ht="14.75" hidden="false" customHeight="true" outlineLevel="0" collapsed="false">
      <c r="A676" s="0" t="n">
        <v>675</v>
      </c>
      <c r="B676" s="0" t="n">
        <v>284</v>
      </c>
      <c r="C676" s="0" t="n">
        <v>518</v>
      </c>
      <c r="D676" s="0" t="n">
        <v>170</v>
      </c>
    </row>
    <row r="677" customFormat="false" ht="14.75" hidden="false" customHeight="true" outlineLevel="0" collapsed="false">
      <c r="A677" s="0" t="n">
        <v>676</v>
      </c>
      <c r="B677" s="0" t="n">
        <v>283</v>
      </c>
      <c r="C677" s="0" t="n">
        <v>518</v>
      </c>
      <c r="D677" s="0" t="n">
        <v>170</v>
      </c>
    </row>
    <row r="678" customFormat="false" ht="14.75" hidden="false" customHeight="true" outlineLevel="0" collapsed="false">
      <c r="A678" s="0" t="n">
        <v>677</v>
      </c>
      <c r="B678" s="0" t="n">
        <v>282</v>
      </c>
      <c r="C678" s="0" t="n">
        <v>518</v>
      </c>
      <c r="D678" s="0" t="n">
        <v>170</v>
      </c>
    </row>
    <row r="679" customFormat="false" ht="14.75" hidden="false" customHeight="true" outlineLevel="0" collapsed="false">
      <c r="A679" s="0" t="n">
        <v>678</v>
      </c>
      <c r="B679" s="0" t="n">
        <v>281</v>
      </c>
      <c r="C679" s="0" t="n">
        <v>519</v>
      </c>
      <c r="D679" s="0" t="n">
        <v>169</v>
      </c>
    </row>
    <row r="680" customFormat="false" ht="14.75" hidden="false" customHeight="true" outlineLevel="0" collapsed="false">
      <c r="A680" s="0" t="n">
        <v>679</v>
      </c>
      <c r="B680" s="0" t="n">
        <v>280</v>
      </c>
      <c r="C680" s="0" t="n">
        <v>519</v>
      </c>
      <c r="D680" s="0" t="n">
        <v>169</v>
      </c>
    </row>
    <row r="681" customFormat="false" ht="14.75" hidden="false" customHeight="true" outlineLevel="0" collapsed="false">
      <c r="A681" s="0" t="n">
        <v>680</v>
      </c>
      <c r="B681" s="0" t="n">
        <v>279</v>
      </c>
      <c r="C681" s="0" t="n">
        <v>519</v>
      </c>
      <c r="D681" s="0" t="n">
        <v>169</v>
      </c>
    </row>
    <row r="682" customFormat="false" ht="14.75" hidden="false" customHeight="true" outlineLevel="0" collapsed="false">
      <c r="A682" s="0" t="n">
        <v>681</v>
      </c>
      <c r="B682" s="0" t="n">
        <v>278</v>
      </c>
      <c r="C682" s="0" t="n">
        <v>520</v>
      </c>
      <c r="D682" s="0" t="n">
        <v>168</v>
      </c>
    </row>
    <row r="683" customFormat="false" ht="14.75" hidden="false" customHeight="true" outlineLevel="0" collapsed="false">
      <c r="A683" s="0" t="n">
        <v>682</v>
      </c>
      <c r="B683" s="0" t="n">
        <v>277</v>
      </c>
      <c r="C683" s="0" t="n">
        <v>520</v>
      </c>
      <c r="D683" s="0" t="n">
        <v>168</v>
      </c>
    </row>
    <row r="684" customFormat="false" ht="14.75" hidden="false" customHeight="true" outlineLevel="0" collapsed="false">
      <c r="A684" s="0" t="n">
        <v>683</v>
      </c>
      <c r="B684" s="0" t="n">
        <v>276</v>
      </c>
      <c r="C684" s="0" t="n">
        <v>520</v>
      </c>
      <c r="D684" s="0" t="n">
        <v>168</v>
      </c>
    </row>
    <row r="685" customFormat="false" ht="14.75" hidden="false" customHeight="true" outlineLevel="0" collapsed="false">
      <c r="A685" s="0" t="n">
        <v>684</v>
      </c>
      <c r="B685" s="0" t="n">
        <v>275</v>
      </c>
      <c r="C685" s="0" t="n">
        <v>521</v>
      </c>
      <c r="D685" s="0" t="n">
        <v>167</v>
      </c>
    </row>
    <row r="686" customFormat="false" ht="14.75" hidden="false" customHeight="true" outlineLevel="0" collapsed="false">
      <c r="A686" s="0" t="n">
        <v>685</v>
      </c>
      <c r="B686" s="0" t="n">
        <v>274</v>
      </c>
      <c r="C686" s="0" t="n">
        <v>521</v>
      </c>
      <c r="D686" s="0" t="n">
        <v>167</v>
      </c>
    </row>
    <row r="687" customFormat="false" ht="14.75" hidden="false" customHeight="true" outlineLevel="0" collapsed="false">
      <c r="A687" s="0" t="n">
        <v>686</v>
      </c>
      <c r="B687" s="0" t="n">
        <v>273</v>
      </c>
      <c r="C687" s="0" t="n">
        <v>521</v>
      </c>
      <c r="D687" s="0" t="n">
        <v>167</v>
      </c>
    </row>
    <row r="688" customFormat="false" ht="14.75" hidden="false" customHeight="true" outlineLevel="0" collapsed="false">
      <c r="A688" s="0" t="n">
        <v>687</v>
      </c>
      <c r="B688" s="0" t="n">
        <v>272</v>
      </c>
      <c r="C688" s="0" t="n">
        <v>522</v>
      </c>
      <c r="D688" s="0" t="n">
        <v>166</v>
      </c>
    </row>
    <row r="689" customFormat="false" ht="14.75" hidden="false" customHeight="true" outlineLevel="0" collapsed="false">
      <c r="A689" s="0" t="n">
        <v>688</v>
      </c>
      <c r="B689" s="0" t="n">
        <v>271</v>
      </c>
      <c r="C689" s="0" t="n">
        <v>522</v>
      </c>
      <c r="D689" s="0" t="n">
        <v>166</v>
      </c>
    </row>
    <row r="690" customFormat="false" ht="14.75" hidden="false" customHeight="true" outlineLevel="0" collapsed="false">
      <c r="A690" s="0" t="n">
        <v>689</v>
      </c>
      <c r="B690" s="0" t="n">
        <v>270</v>
      </c>
      <c r="C690" s="0" t="n">
        <v>522</v>
      </c>
      <c r="D690" s="0" t="n">
        <v>166</v>
      </c>
    </row>
    <row r="691" customFormat="false" ht="14.75" hidden="false" customHeight="true" outlineLevel="0" collapsed="false">
      <c r="A691" s="0" t="n">
        <v>690</v>
      </c>
      <c r="B691" s="0" t="n">
        <v>269</v>
      </c>
      <c r="C691" s="0" t="n">
        <v>522</v>
      </c>
      <c r="D691" s="0" t="n">
        <v>166</v>
      </c>
    </row>
    <row r="692" customFormat="false" ht="14.75" hidden="false" customHeight="true" outlineLevel="0" collapsed="false">
      <c r="A692" s="0" t="n">
        <v>691</v>
      </c>
      <c r="B692" s="0" t="n">
        <v>268</v>
      </c>
      <c r="C692" s="0" t="n">
        <v>522</v>
      </c>
      <c r="D692" s="0" t="n">
        <v>166</v>
      </c>
    </row>
    <row r="693" customFormat="false" ht="14.75" hidden="false" customHeight="true" outlineLevel="0" collapsed="false">
      <c r="A693" s="0" t="n">
        <v>692</v>
      </c>
      <c r="B693" s="0" t="n">
        <v>267</v>
      </c>
      <c r="C693" s="0" t="n">
        <v>522</v>
      </c>
      <c r="D693" s="0" t="n">
        <v>166</v>
      </c>
    </row>
    <row r="694" customFormat="false" ht="14.75" hidden="false" customHeight="true" outlineLevel="0" collapsed="false">
      <c r="A694" s="0" t="n">
        <v>693</v>
      </c>
      <c r="B694" s="0" t="n">
        <v>266</v>
      </c>
      <c r="C694" s="0" t="n">
        <v>522</v>
      </c>
      <c r="D694" s="0" t="n">
        <v>166</v>
      </c>
    </row>
    <row r="695" customFormat="false" ht="14.75" hidden="false" customHeight="true" outlineLevel="0" collapsed="false">
      <c r="A695" s="0" t="n">
        <v>694</v>
      </c>
      <c r="B695" s="0" t="n">
        <v>265</v>
      </c>
      <c r="C695" s="0" t="n">
        <v>522</v>
      </c>
      <c r="D695" s="0" t="n">
        <v>166</v>
      </c>
    </row>
    <row r="696" customFormat="false" ht="14.75" hidden="false" customHeight="true" outlineLevel="0" collapsed="false">
      <c r="A696" s="0" t="n">
        <v>695</v>
      </c>
      <c r="B696" s="0" t="n">
        <v>264</v>
      </c>
      <c r="C696" s="0" t="n">
        <v>523</v>
      </c>
      <c r="D696" s="0" t="n">
        <v>165</v>
      </c>
    </row>
    <row r="697" customFormat="false" ht="14.75" hidden="false" customHeight="true" outlineLevel="0" collapsed="false">
      <c r="A697" s="0" t="n">
        <v>696</v>
      </c>
      <c r="B697" s="0" t="n">
        <v>263</v>
      </c>
      <c r="C697" s="0" t="n">
        <v>523</v>
      </c>
      <c r="D697" s="0" t="n">
        <v>165</v>
      </c>
    </row>
    <row r="698" customFormat="false" ht="14.75" hidden="false" customHeight="true" outlineLevel="0" collapsed="false">
      <c r="A698" s="0" t="n">
        <v>697</v>
      </c>
      <c r="B698" s="0" t="n">
        <v>262</v>
      </c>
      <c r="C698" s="0" t="n">
        <v>523</v>
      </c>
      <c r="D698" s="0" t="n">
        <v>165</v>
      </c>
    </row>
    <row r="699" customFormat="false" ht="14.75" hidden="false" customHeight="true" outlineLevel="0" collapsed="false">
      <c r="A699" s="0" t="n">
        <v>698</v>
      </c>
      <c r="B699" s="0" t="n">
        <v>261</v>
      </c>
      <c r="C699" s="0" t="n">
        <v>523</v>
      </c>
      <c r="D699" s="0" t="n">
        <v>165</v>
      </c>
    </row>
    <row r="700" customFormat="false" ht="14.75" hidden="false" customHeight="true" outlineLevel="0" collapsed="false">
      <c r="A700" s="0" t="n">
        <v>699</v>
      </c>
      <c r="B700" s="0" t="n">
        <v>260</v>
      </c>
      <c r="C700" s="0" t="n">
        <v>523</v>
      </c>
      <c r="D700" s="0" t="n">
        <v>165</v>
      </c>
    </row>
    <row r="701" customFormat="false" ht="14.75" hidden="false" customHeight="true" outlineLevel="0" collapsed="false">
      <c r="A701" s="0" t="n">
        <v>700</v>
      </c>
      <c r="B701" s="0" t="n">
        <v>259</v>
      </c>
      <c r="C701" s="0" t="n">
        <v>523</v>
      </c>
      <c r="D701" s="0" t="n">
        <v>165</v>
      </c>
    </row>
    <row r="702" customFormat="false" ht="14.75" hidden="false" customHeight="true" outlineLevel="0" collapsed="false">
      <c r="A702" s="0" t="n">
        <v>701</v>
      </c>
      <c r="B702" s="0" t="n">
        <v>258</v>
      </c>
      <c r="C702" s="0" t="n">
        <v>522</v>
      </c>
      <c r="D702" s="0" t="n">
        <v>166</v>
      </c>
    </row>
    <row r="703" customFormat="false" ht="14.75" hidden="false" customHeight="true" outlineLevel="0" collapsed="false">
      <c r="A703" s="0" t="n">
        <v>702</v>
      </c>
      <c r="B703" s="0" t="n">
        <v>258</v>
      </c>
      <c r="C703" s="0" t="n">
        <v>521</v>
      </c>
      <c r="D703" s="0" t="n">
        <v>167</v>
      </c>
    </row>
    <row r="704" customFormat="false" ht="14.75" hidden="false" customHeight="true" outlineLevel="0" collapsed="false">
      <c r="A704" s="0" t="n">
        <v>703</v>
      </c>
      <c r="B704" s="0" t="n">
        <v>257</v>
      </c>
      <c r="C704" s="0" t="n">
        <v>520</v>
      </c>
      <c r="D704" s="0" t="n">
        <v>168</v>
      </c>
    </row>
    <row r="705" customFormat="false" ht="14.75" hidden="false" customHeight="true" outlineLevel="0" collapsed="false">
      <c r="A705" s="0" t="n">
        <v>704</v>
      </c>
      <c r="B705" s="0" t="n">
        <v>256</v>
      </c>
      <c r="C705" s="0" t="n">
        <v>519</v>
      </c>
      <c r="D705" s="0" t="n">
        <v>169</v>
      </c>
    </row>
    <row r="706" customFormat="false" ht="14.75" hidden="false" customHeight="true" outlineLevel="0" collapsed="false">
      <c r="A706" s="0" t="n">
        <v>705</v>
      </c>
      <c r="B706" s="0" t="n">
        <v>255</v>
      </c>
      <c r="C706" s="0" t="n">
        <v>518</v>
      </c>
      <c r="D706" s="0" t="n">
        <v>170</v>
      </c>
    </row>
    <row r="707" customFormat="false" ht="14.75" hidden="false" customHeight="true" outlineLevel="0" collapsed="false">
      <c r="A707" s="0" t="n">
        <v>706</v>
      </c>
      <c r="B707" s="0" t="n">
        <v>255</v>
      </c>
      <c r="C707" s="0" t="n">
        <v>517</v>
      </c>
      <c r="D707" s="0" t="n">
        <v>171</v>
      </c>
    </row>
    <row r="708" customFormat="false" ht="14.75" hidden="false" customHeight="true" outlineLevel="0" collapsed="false">
      <c r="A708" s="0" t="n">
        <v>707</v>
      </c>
      <c r="B708" s="0" t="n">
        <v>254</v>
      </c>
      <c r="C708" s="0" t="n">
        <v>516</v>
      </c>
      <c r="D708" s="0" t="n">
        <v>172</v>
      </c>
    </row>
    <row r="709" customFormat="false" ht="14.75" hidden="false" customHeight="true" outlineLevel="0" collapsed="false">
      <c r="A709" s="0" t="n">
        <v>708</v>
      </c>
      <c r="B709" s="0" t="n">
        <v>253</v>
      </c>
      <c r="C709" s="0" t="n">
        <v>515</v>
      </c>
      <c r="D709" s="0" t="n">
        <v>173</v>
      </c>
    </row>
    <row r="710" customFormat="false" ht="14.75" hidden="false" customHeight="true" outlineLevel="0" collapsed="false">
      <c r="A710" s="0" t="n">
        <v>709</v>
      </c>
      <c r="B710" s="0" t="n">
        <v>252</v>
      </c>
      <c r="C710" s="0" t="n">
        <v>514</v>
      </c>
      <c r="D710" s="0" t="n">
        <v>174</v>
      </c>
    </row>
    <row r="711" customFormat="false" ht="14.75" hidden="false" customHeight="true" outlineLevel="0" collapsed="false">
      <c r="A711" s="0" t="n">
        <v>710</v>
      </c>
      <c r="B711" s="0" t="n">
        <v>251</v>
      </c>
      <c r="C711" s="0" t="n">
        <v>513</v>
      </c>
      <c r="D711" s="0" t="n">
        <v>175</v>
      </c>
    </row>
    <row r="712" customFormat="false" ht="14.75" hidden="false" customHeight="true" outlineLevel="0" collapsed="false">
      <c r="A712" s="0" t="n">
        <v>711</v>
      </c>
      <c r="B712" s="0" t="n">
        <v>251</v>
      </c>
      <c r="C712" s="0" t="n">
        <v>512</v>
      </c>
      <c r="D712" s="0" t="n">
        <v>176</v>
      </c>
    </row>
    <row r="713" customFormat="false" ht="14.75" hidden="false" customHeight="true" outlineLevel="0" collapsed="false">
      <c r="A713" s="0" t="n">
        <v>712</v>
      </c>
      <c r="B713" s="0" t="n">
        <v>250</v>
      </c>
      <c r="C713" s="0" t="n">
        <v>511</v>
      </c>
      <c r="D713" s="0" t="n">
        <v>177</v>
      </c>
    </row>
    <row r="714" customFormat="false" ht="14.75" hidden="false" customHeight="true" outlineLevel="0" collapsed="false">
      <c r="A714" s="0" t="n">
        <v>713</v>
      </c>
      <c r="B714" s="0" t="n">
        <v>249</v>
      </c>
      <c r="C714" s="0" t="n">
        <v>510</v>
      </c>
      <c r="D714" s="0" t="n">
        <v>178</v>
      </c>
    </row>
    <row r="715" customFormat="false" ht="14.75" hidden="false" customHeight="true" outlineLevel="0" collapsed="false">
      <c r="A715" s="0" t="n">
        <v>714</v>
      </c>
      <c r="B715" s="0" t="n">
        <v>248</v>
      </c>
      <c r="C715" s="0" t="n">
        <v>509</v>
      </c>
      <c r="D715" s="0" t="n">
        <v>179</v>
      </c>
    </row>
    <row r="716" customFormat="false" ht="14.75" hidden="false" customHeight="true" outlineLevel="0" collapsed="false">
      <c r="A716" s="0" t="n">
        <v>715</v>
      </c>
      <c r="B716" s="0" t="n">
        <v>247</v>
      </c>
      <c r="C716" s="0" t="n">
        <v>508</v>
      </c>
      <c r="D716" s="0" t="n">
        <v>180</v>
      </c>
    </row>
    <row r="717" customFormat="false" ht="14.75" hidden="false" customHeight="true" outlineLevel="0" collapsed="false">
      <c r="A717" s="0" t="n">
        <v>716</v>
      </c>
      <c r="B717" s="0" t="n">
        <v>246</v>
      </c>
      <c r="C717" s="0" t="n">
        <v>507</v>
      </c>
      <c r="D717" s="0" t="n">
        <v>181</v>
      </c>
    </row>
    <row r="718" customFormat="false" ht="14.75" hidden="false" customHeight="true" outlineLevel="0" collapsed="false">
      <c r="A718" s="0" t="n">
        <v>717</v>
      </c>
      <c r="B718" s="0" t="n">
        <v>245</v>
      </c>
      <c r="C718" s="0" t="n">
        <v>506</v>
      </c>
      <c r="D718" s="0" t="n">
        <v>182</v>
      </c>
    </row>
    <row r="719" customFormat="false" ht="14.75" hidden="false" customHeight="true" outlineLevel="0" collapsed="false">
      <c r="A719" s="0" t="n">
        <v>718</v>
      </c>
      <c r="B719" s="0" t="n">
        <v>244</v>
      </c>
      <c r="C719" s="0" t="n">
        <v>505</v>
      </c>
      <c r="D719" s="0" t="n">
        <v>183</v>
      </c>
    </row>
    <row r="720" customFormat="false" ht="14.75" hidden="false" customHeight="true" outlineLevel="0" collapsed="false">
      <c r="A720" s="0" t="n">
        <v>719</v>
      </c>
      <c r="B720" s="0" t="n">
        <v>243</v>
      </c>
      <c r="C720" s="0" t="n">
        <v>504</v>
      </c>
      <c r="D720" s="0" t="n">
        <v>184</v>
      </c>
    </row>
    <row r="721" customFormat="false" ht="14.75" hidden="false" customHeight="true" outlineLevel="0" collapsed="false">
      <c r="A721" s="0" t="n">
        <v>720</v>
      </c>
      <c r="B721" s="0" t="n">
        <v>242</v>
      </c>
      <c r="C721" s="0" t="n">
        <v>503</v>
      </c>
      <c r="D721" s="0" t="n">
        <v>185</v>
      </c>
    </row>
    <row r="722" customFormat="false" ht="14.75" hidden="false" customHeight="true" outlineLevel="0" collapsed="false">
      <c r="A722" s="0" t="n">
        <v>721</v>
      </c>
      <c r="B722" s="0" t="n">
        <v>241</v>
      </c>
      <c r="C722" s="0" t="n">
        <v>502</v>
      </c>
      <c r="D722" s="0" t="n">
        <v>186</v>
      </c>
    </row>
    <row r="723" customFormat="false" ht="14.75" hidden="false" customHeight="true" outlineLevel="0" collapsed="false">
      <c r="A723" s="0" t="n">
        <v>722</v>
      </c>
      <c r="B723" s="0" t="n">
        <v>240</v>
      </c>
      <c r="C723" s="0" t="n">
        <v>501</v>
      </c>
      <c r="D723" s="0" t="n">
        <v>187</v>
      </c>
    </row>
    <row r="724" customFormat="false" ht="14.75" hidden="false" customHeight="true" outlineLevel="0" collapsed="false">
      <c r="A724" s="0" t="n">
        <v>723</v>
      </c>
      <c r="B724" s="0" t="n">
        <v>239</v>
      </c>
      <c r="C724" s="0" t="n">
        <v>500</v>
      </c>
      <c r="D724" s="0" t="n">
        <v>188</v>
      </c>
    </row>
    <row r="725" customFormat="false" ht="14.75" hidden="false" customHeight="true" outlineLevel="0" collapsed="false">
      <c r="A725" s="0" t="n">
        <v>724</v>
      </c>
      <c r="B725" s="0" t="n">
        <v>238</v>
      </c>
      <c r="C725" s="0" t="n">
        <v>500</v>
      </c>
      <c r="D725" s="0" t="n">
        <v>188</v>
      </c>
    </row>
    <row r="726" customFormat="false" ht="14.75" hidden="false" customHeight="true" outlineLevel="0" collapsed="false">
      <c r="A726" s="0" t="n">
        <v>725</v>
      </c>
      <c r="B726" s="0" t="n">
        <v>237</v>
      </c>
      <c r="C726" s="0" t="n">
        <v>499</v>
      </c>
      <c r="D726" s="0" t="n">
        <v>189</v>
      </c>
    </row>
    <row r="727" customFormat="false" ht="14.75" hidden="false" customHeight="true" outlineLevel="0" collapsed="false">
      <c r="A727" s="0" t="n">
        <v>726</v>
      </c>
      <c r="B727" s="0" t="n">
        <v>236</v>
      </c>
      <c r="C727" s="0" t="n">
        <v>498</v>
      </c>
      <c r="D727" s="0" t="n">
        <v>190</v>
      </c>
    </row>
    <row r="728" customFormat="false" ht="14.75" hidden="false" customHeight="true" outlineLevel="0" collapsed="false">
      <c r="A728" s="0" t="n">
        <v>727</v>
      </c>
      <c r="B728" s="0" t="n">
        <v>235</v>
      </c>
      <c r="C728" s="0" t="n">
        <v>497</v>
      </c>
      <c r="D728" s="0" t="n">
        <v>191</v>
      </c>
    </row>
    <row r="729" customFormat="false" ht="14.75" hidden="false" customHeight="true" outlineLevel="0" collapsed="false">
      <c r="A729" s="0" t="n">
        <v>728</v>
      </c>
      <c r="B729" s="0" t="n">
        <v>234</v>
      </c>
      <c r="C729" s="0" t="n">
        <v>497</v>
      </c>
      <c r="D729" s="0" t="n">
        <v>191</v>
      </c>
    </row>
    <row r="730" customFormat="false" ht="14.75" hidden="false" customHeight="true" outlineLevel="0" collapsed="false">
      <c r="A730" s="0" t="n">
        <v>729</v>
      </c>
      <c r="B730" s="0" t="n">
        <v>233</v>
      </c>
      <c r="C730" s="0" t="n">
        <v>496</v>
      </c>
      <c r="D730" s="0" t="n">
        <v>192</v>
      </c>
    </row>
    <row r="731" customFormat="false" ht="14.75" hidden="false" customHeight="true" outlineLevel="0" collapsed="false">
      <c r="A731" s="0" t="n">
        <v>730</v>
      </c>
      <c r="B731" s="0" t="n">
        <v>232</v>
      </c>
      <c r="C731" s="0" t="n">
        <v>495</v>
      </c>
      <c r="D731" s="0" t="n">
        <v>193</v>
      </c>
    </row>
    <row r="732" customFormat="false" ht="14.75" hidden="false" customHeight="true" outlineLevel="0" collapsed="false">
      <c r="A732" s="0" t="n">
        <v>731</v>
      </c>
      <c r="B732" s="0" t="n">
        <v>231</v>
      </c>
      <c r="C732" s="0" t="n">
        <v>494</v>
      </c>
      <c r="D732" s="0" t="n">
        <v>194</v>
      </c>
    </row>
    <row r="733" customFormat="false" ht="14.75" hidden="false" customHeight="true" outlineLevel="0" collapsed="false">
      <c r="A733" s="0" t="n">
        <v>732</v>
      </c>
      <c r="B733" s="0" t="n">
        <v>230</v>
      </c>
      <c r="C733" s="0" t="n">
        <v>493</v>
      </c>
      <c r="D733" s="0" t="n">
        <v>195</v>
      </c>
    </row>
    <row r="734" customFormat="false" ht="14.75" hidden="false" customHeight="true" outlineLevel="0" collapsed="false">
      <c r="A734" s="0" t="n">
        <v>733</v>
      </c>
      <c r="B734" s="0" t="n">
        <v>229</v>
      </c>
      <c r="C734" s="0" t="n">
        <v>492</v>
      </c>
      <c r="D734" s="0" t="n">
        <v>196</v>
      </c>
    </row>
    <row r="735" customFormat="false" ht="14.75" hidden="false" customHeight="true" outlineLevel="0" collapsed="false">
      <c r="A735" s="0" t="n">
        <v>734</v>
      </c>
      <c r="B735" s="0" t="n">
        <v>228</v>
      </c>
      <c r="C735" s="0" t="n">
        <v>491</v>
      </c>
      <c r="D735" s="0" t="n">
        <v>197</v>
      </c>
    </row>
    <row r="736" customFormat="false" ht="14.75" hidden="false" customHeight="true" outlineLevel="0" collapsed="false">
      <c r="A736" s="0" t="n">
        <v>735</v>
      </c>
      <c r="B736" s="0" t="n">
        <v>227</v>
      </c>
      <c r="C736" s="0" t="n">
        <v>490</v>
      </c>
      <c r="D736" s="0" t="n">
        <v>198</v>
      </c>
    </row>
    <row r="737" customFormat="false" ht="14.75" hidden="false" customHeight="true" outlineLevel="0" collapsed="false">
      <c r="A737" s="0" t="n">
        <v>736</v>
      </c>
      <c r="B737" s="0" t="n">
        <v>226</v>
      </c>
      <c r="C737" s="0" t="n">
        <v>489</v>
      </c>
      <c r="D737" s="0" t="n">
        <v>199</v>
      </c>
    </row>
    <row r="738" customFormat="false" ht="14.75" hidden="false" customHeight="true" outlineLevel="0" collapsed="false">
      <c r="A738" s="0" t="n">
        <v>737</v>
      </c>
      <c r="B738" s="0" t="n">
        <v>225</v>
      </c>
      <c r="C738" s="0" t="n">
        <v>488</v>
      </c>
      <c r="D738" s="0" t="n">
        <v>200</v>
      </c>
    </row>
    <row r="739" customFormat="false" ht="14.75" hidden="false" customHeight="true" outlineLevel="0" collapsed="false">
      <c r="A739" s="0" t="n">
        <v>738</v>
      </c>
      <c r="B739" s="0" t="n">
        <v>225</v>
      </c>
      <c r="C739" s="0" t="n">
        <v>487</v>
      </c>
      <c r="D739" s="0" t="n">
        <v>201</v>
      </c>
    </row>
    <row r="740" customFormat="false" ht="14.75" hidden="false" customHeight="true" outlineLevel="0" collapsed="false">
      <c r="A740" s="0" t="n">
        <v>739</v>
      </c>
      <c r="B740" s="0" t="n">
        <v>224</v>
      </c>
      <c r="C740" s="0" t="n">
        <v>486</v>
      </c>
      <c r="D740" s="0" t="n">
        <v>202</v>
      </c>
    </row>
    <row r="741" customFormat="false" ht="14.75" hidden="false" customHeight="true" outlineLevel="0" collapsed="false">
      <c r="A741" s="0" t="n">
        <v>740</v>
      </c>
      <c r="B741" s="0" t="n">
        <v>223</v>
      </c>
      <c r="C741" s="0" t="n">
        <v>485</v>
      </c>
      <c r="D741" s="0" t="n">
        <v>203</v>
      </c>
    </row>
    <row r="742" customFormat="false" ht="14.75" hidden="false" customHeight="true" outlineLevel="0" collapsed="false">
      <c r="A742" s="0" t="n">
        <v>741</v>
      </c>
      <c r="B742" s="0" t="n">
        <v>222</v>
      </c>
      <c r="C742" s="0" t="n">
        <v>484</v>
      </c>
      <c r="D742" s="0" t="n">
        <v>204</v>
      </c>
    </row>
    <row r="743" customFormat="false" ht="14.75" hidden="false" customHeight="true" outlineLevel="0" collapsed="false">
      <c r="A743" s="0" t="n">
        <v>742</v>
      </c>
      <c r="B743" s="0" t="n">
        <v>222</v>
      </c>
      <c r="C743" s="0" t="n">
        <v>483</v>
      </c>
      <c r="D743" s="0" t="n">
        <v>205</v>
      </c>
    </row>
    <row r="744" customFormat="false" ht="14.75" hidden="false" customHeight="true" outlineLevel="0" collapsed="false">
      <c r="A744" s="0" t="n">
        <v>743</v>
      </c>
      <c r="B744" s="0" t="n">
        <v>221</v>
      </c>
      <c r="C744" s="0" t="n">
        <v>482</v>
      </c>
      <c r="D744" s="0" t="n">
        <v>206</v>
      </c>
    </row>
    <row r="745" customFormat="false" ht="14.75" hidden="false" customHeight="true" outlineLevel="0" collapsed="false">
      <c r="A745" s="0" t="n">
        <v>744</v>
      </c>
      <c r="B745" s="0" t="n">
        <v>220</v>
      </c>
      <c r="C745" s="0" t="n">
        <v>481</v>
      </c>
      <c r="D745" s="0" t="n">
        <v>207</v>
      </c>
    </row>
    <row r="746" customFormat="false" ht="14.75" hidden="false" customHeight="true" outlineLevel="0" collapsed="false">
      <c r="A746" s="0" t="n">
        <v>745</v>
      </c>
      <c r="B746" s="0" t="n">
        <v>219</v>
      </c>
      <c r="C746" s="0" t="n">
        <v>480</v>
      </c>
      <c r="D746" s="0" t="n">
        <v>208</v>
      </c>
    </row>
    <row r="747" customFormat="false" ht="14.75" hidden="false" customHeight="true" outlineLevel="0" collapsed="false">
      <c r="A747" s="0" t="n">
        <v>746</v>
      </c>
      <c r="B747" s="0" t="n">
        <v>219</v>
      </c>
      <c r="C747" s="0" t="n">
        <v>479</v>
      </c>
      <c r="D747" s="0" t="n">
        <v>209</v>
      </c>
    </row>
    <row r="748" customFormat="false" ht="14.75" hidden="false" customHeight="true" outlineLevel="0" collapsed="false">
      <c r="A748" s="0" t="n">
        <v>747</v>
      </c>
      <c r="B748" s="0" t="n">
        <v>218</v>
      </c>
      <c r="C748" s="0" t="n">
        <v>478</v>
      </c>
      <c r="D748" s="0" t="n">
        <v>210</v>
      </c>
    </row>
    <row r="749" customFormat="false" ht="14.75" hidden="false" customHeight="true" outlineLevel="0" collapsed="false">
      <c r="A749" s="0" t="n">
        <v>748</v>
      </c>
      <c r="B749" s="0" t="n">
        <v>217</v>
      </c>
      <c r="C749" s="0" t="n">
        <v>477</v>
      </c>
      <c r="D749" s="0" t="n">
        <v>211</v>
      </c>
    </row>
    <row r="750" customFormat="false" ht="14.75" hidden="false" customHeight="true" outlineLevel="0" collapsed="false">
      <c r="A750" s="0" t="n">
        <v>749</v>
      </c>
      <c r="B750" s="0" t="n">
        <v>217</v>
      </c>
      <c r="C750" s="0" t="n">
        <v>476</v>
      </c>
      <c r="D750" s="0" t="n">
        <v>212</v>
      </c>
    </row>
    <row r="751" customFormat="false" ht="14.75" hidden="false" customHeight="true" outlineLevel="0" collapsed="false">
      <c r="A751" s="0" t="n">
        <v>750</v>
      </c>
      <c r="B751" s="0" t="n">
        <v>216</v>
      </c>
      <c r="C751" s="0" t="n">
        <v>475</v>
      </c>
      <c r="D751" s="0" t="n">
        <v>213</v>
      </c>
    </row>
    <row r="752" customFormat="false" ht="14.75" hidden="false" customHeight="true" outlineLevel="0" collapsed="false">
      <c r="A752" s="0" t="n">
        <v>751</v>
      </c>
      <c r="B752" s="0" t="n">
        <v>216</v>
      </c>
      <c r="C752" s="0" t="n">
        <v>474</v>
      </c>
      <c r="D752" s="0" t="n">
        <v>214</v>
      </c>
    </row>
    <row r="753" customFormat="false" ht="14.75" hidden="false" customHeight="true" outlineLevel="0" collapsed="false">
      <c r="A753" s="0" t="n">
        <v>752</v>
      </c>
      <c r="B753" s="0" t="n">
        <v>215</v>
      </c>
      <c r="C753" s="0" t="n">
        <v>473</v>
      </c>
      <c r="D753" s="0" t="n">
        <v>215</v>
      </c>
    </row>
    <row r="754" customFormat="false" ht="14.75" hidden="false" customHeight="true" outlineLevel="0" collapsed="false">
      <c r="A754" s="0" t="n">
        <v>753</v>
      </c>
      <c r="B754" s="0" t="n">
        <v>214</v>
      </c>
      <c r="C754" s="0" t="n">
        <v>472</v>
      </c>
      <c r="D754" s="0" t="n">
        <v>216</v>
      </c>
    </row>
    <row r="755" customFormat="false" ht="14.75" hidden="false" customHeight="true" outlineLevel="0" collapsed="false">
      <c r="A755" s="0" t="n">
        <v>754</v>
      </c>
      <c r="B755" s="0" t="n">
        <v>214</v>
      </c>
      <c r="C755" s="0" t="n">
        <v>471</v>
      </c>
      <c r="D755" s="0" t="n">
        <v>217</v>
      </c>
    </row>
    <row r="756" customFormat="false" ht="14.75" hidden="false" customHeight="true" outlineLevel="0" collapsed="false">
      <c r="A756" s="0" t="n">
        <v>755</v>
      </c>
      <c r="B756" s="0" t="n">
        <v>214</v>
      </c>
      <c r="C756" s="0" t="n">
        <v>470</v>
      </c>
      <c r="D756" s="0" t="n">
        <v>218</v>
      </c>
    </row>
    <row r="757" customFormat="false" ht="14.75" hidden="false" customHeight="true" outlineLevel="0" collapsed="false">
      <c r="A757" s="0" t="n">
        <v>756</v>
      </c>
      <c r="B757" s="0" t="n">
        <v>213</v>
      </c>
      <c r="C757" s="0" t="n">
        <v>469</v>
      </c>
      <c r="D757" s="0" t="n">
        <v>219</v>
      </c>
    </row>
    <row r="758" customFormat="false" ht="14.75" hidden="false" customHeight="true" outlineLevel="0" collapsed="false">
      <c r="A758" s="0" t="n">
        <v>757</v>
      </c>
      <c r="B758" s="0" t="n">
        <v>213</v>
      </c>
      <c r="C758" s="0" t="n">
        <v>468</v>
      </c>
      <c r="D758" s="0" t="n">
        <v>220</v>
      </c>
    </row>
    <row r="759" customFormat="false" ht="14.75" hidden="false" customHeight="true" outlineLevel="0" collapsed="false">
      <c r="A759" s="0" t="n">
        <v>758</v>
      </c>
      <c r="B759" s="0" t="n">
        <v>213</v>
      </c>
      <c r="C759" s="0" t="n">
        <v>467</v>
      </c>
      <c r="D759" s="0" t="n">
        <v>221</v>
      </c>
    </row>
    <row r="760" customFormat="false" ht="14.75" hidden="false" customHeight="true" outlineLevel="0" collapsed="false">
      <c r="A760" s="0" t="n">
        <v>759</v>
      </c>
      <c r="B760" s="0" t="n">
        <v>212</v>
      </c>
      <c r="C760" s="0" t="n">
        <v>466</v>
      </c>
      <c r="D760" s="0" t="n">
        <v>222</v>
      </c>
    </row>
    <row r="761" customFormat="false" ht="14.75" hidden="false" customHeight="true" outlineLevel="0" collapsed="false">
      <c r="A761" s="0" t="n">
        <v>760</v>
      </c>
      <c r="B761" s="0" t="n">
        <v>212</v>
      </c>
      <c r="C761" s="0" t="n">
        <v>465</v>
      </c>
      <c r="D761" s="0" t="n">
        <v>223</v>
      </c>
    </row>
    <row r="762" customFormat="false" ht="14.75" hidden="false" customHeight="true" outlineLevel="0" collapsed="false">
      <c r="A762" s="0" t="n">
        <v>761</v>
      </c>
      <c r="B762" s="0" t="n">
        <v>211</v>
      </c>
      <c r="C762" s="0" t="n">
        <v>464</v>
      </c>
      <c r="D762" s="0" t="n">
        <v>224</v>
      </c>
    </row>
    <row r="763" customFormat="false" ht="14.75" hidden="false" customHeight="true" outlineLevel="0" collapsed="false">
      <c r="A763" s="0" t="n">
        <v>762</v>
      </c>
      <c r="B763" s="0" t="n">
        <v>211</v>
      </c>
      <c r="C763" s="0" t="n">
        <v>463</v>
      </c>
      <c r="D763" s="0" t="n">
        <v>225</v>
      </c>
    </row>
    <row r="764" customFormat="false" ht="14.75" hidden="false" customHeight="true" outlineLevel="0" collapsed="false">
      <c r="A764" s="0" t="n">
        <v>763</v>
      </c>
      <c r="B764" s="0" t="n">
        <v>211</v>
      </c>
      <c r="C764" s="0" t="n">
        <v>462</v>
      </c>
      <c r="D764" s="0" t="n">
        <v>226</v>
      </c>
    </row>
    <row r="765" customFormat="false" ht="14.75" hidden="false" customHeight="true" outlineLevel="0" collapsed="false">
      <c r="A765" s="0" t="n">
        <v>764</v>
      </c>
      <c r="B765" s="0" t="n">
        <v>210</v>
      </c>
      <c r="C765" s="0" t="n">
        <v>461</v>
      </c>
      <c r="D765" s="0" t="n">
        <v>227</v>
      </c>
    </row>
    <row r="766" customFormat="false" ht="14.75" hidden="false" customHeight="true" outlineLevel="0" collapsed="false">
      <c r="A766" s="0" t="n">
        <v>765</v>
      </c>
      <c r="B766" s="0" t="n">
        <v>210</v>
      </c>
      <c r="C766" s="0" t="n">
        <v>460</v>
      </c>
      <c r="D766" s="0" t="n">
        <v>228</v>
      </c>
    </row>
    <row r="767" customFormat="false" ht="14.75" hidden="false" customHeight="true" outlineLevel="0" collapsed="false">
      <c r="A767" s="0" t="n">
        <v>766</v>
      </c>
      <c r="B767" s="0" t="n">
        <v>209</v>
      </c>
      <c r="C767" s="0" t="n">
        <v>459</v>
      </c>
      <c r="D767" s="0" t="n">
        <v>229</v>
      </c>
    </row>
    <row r="768" customFormat="false" ht="14.75" hidden="false" customHeight="true" outlineLevel="0" collapsed="false">
      <c r="A768" s="0" t="n">
        <v>767</v>
      </c>
      <c r="B768" s="0" t="n">
        <v>209</v>
      </c>
      <c r="C768" s="0" t="n">
        <v>458</v>
      </c>
      <c r="D768" s="0" t="n">
        <v>230</v>
      </c>
    </row>
    <row r="769" customFormat="false" ht="14.75" hidden="false" customHeight="true" outlineLevel="0" collapsed="false">
      <c r="A769" s="0" t="n">
        <v>768</v>
      </c>
      <c r="B769" s="0" t="n">
        <v>208</v>
      </c>
      <c r="C769" s="0" t="n">
        <v>457</v>
      </c>
      <c r="D769" s="0" t="n">
        <v>231</v>
      </c>
    </row>
    <row r="770" customFormat="false" ht="14.75" hidden="false" customHeight="true" outlineLevel="0" collapsed="false">
      <c r="A770" s="0" t="n">
        <v>769</v>
      </c>
      <c r="B770" s="0" t="n">
        <v>207</v>
      </c>
      <c r="C770" s="0" t="n">
        <v>456</v>
      </c>
      <c r="D770" s="0" t="n">
        <v>232</v>
      </c>
    </row>
    <row r="771" customFormat="false" ht="14.75" hidden="false" customHeight="true" outlineLevel="0" collapsed="false">
      <c r="A771" s="0" t="n">
        <v>770</v>
      </c>
      <c r="B771" s="0" t="n">
        <v>207</v>
      </c>
      <c r="C771" s="0" t="n">
        <v>455</v>
      </c>
      <c r="D771" s="0" t="n">
        <v>233</v>
      </c>
    </row>
    <row r="772" customFormat="false" ht="14.75" hidden="false" customHeight="true" outlineLevel="0" collapsed="false">
      <c r="A772" s="0" t="n">
        <v>771</v>
      </c>
      <c r="B772" s="0" t="n">
        <v>206</v>
      </c>
      <c r="C772" s="0" t="n">
        <v>454</v>
      </c>
      <c r="D772" s="0" t="n">
        <v>234</v>
      </c>
    </row>
    <row r="773" customFormat="false" ht="14.75" hidden="false" customHeight="true" outlineLevel="0" collapsed="false">
      <c r="A773" s="0" t="n">
        <v>772</v>
      </c>
      <c r="B773" s="0" t="n">
        <v>205</v>
      </c>
      <c r="C773" s="0" t="n">
        <v>453</v>
      </c>
      <c r="D773" s="0" t="n">
        <v>235</v>
      </c>
    </row>
    <row r="774" customFormat="false" ht="14.75" hidden="false" customHeight="true" outlineLevel="0" collapsed="false">
      <c r="A774" s="0" t="n">
        <v>773</v>
      </c>
      <c r="B774" s="0" t="n">
        <v>205</v>
      </c>
      <c r="C774" s="0" t="n">
        <v>452</v>
      </c>
      <c r="D774" s="0" t="n">
        <v>236</v>
      </c>
    </row>
    <row r="775" customFormat="false" ht="14.75" hidden="false" customHeight="true" outlineLevel="0" collapsed="false">
      <c r="A775" s="0" t="n">
        <v>774</v>
      </c>
      <c r="B775" s="0" t="n">
        <v>204</v>
      </c>
      <c r="C775" s="0" t="n">
        <v>451</v>
      </c>
      <c r="D775" s="0" t="n">
        <v>237</v>
      </c>
    </row>
    <row r="776" customFormat="false" ht="14.75" hidden="false" customHeight="true" outlineLevel="0" collapsed="false">
      <c r="A776" s="0" t="n">
        <v>775</v>
      </c>
      <c r="B776" s="0" t="n">
        <v>203</v>
      </c>
      <c r="C776" s="0" t="n">
        <v>450</v>
      </c>
      <c r="D776" s="0" t="n">
        <v>238</v>
      </c>
    </row>
    <row r="777" customFormat="false" ht="14.75" hidden="false" customHeight="true" outlineLevel="0" collapsed="false">
      <c r="A777" s="0" t="n">
        <v>776</v>
      </c>
      <c r="B777" s="0" t="n">
        <v>202</v>
      </c>
      <c r="C777" s="0" t="n">
        <v>449</v>
      </c>
      <c r="D777" s="0" t="n">
        <v>239</v>
      </c>
    </row>
    <row r="778" customFormat="false" ht="14.75" hidden="false" customHeight="true" outlineLevel="0" collapsed="false">
      <c r="A778" s="0" t="n">
        <v>777</v>
      </c>
      <c r="B778" s="0" t="n">
        <v>201</v>
      </c>
      <c r="C778" s="0" t="n">
        <v>448</v>
      </c>
      <c r="D778" s="0" t="n">
        <v>240</v>
      </c>
    </row>
    <row r="779" customFormat="false" ht="14.75" hidden="false" customHeight="true" outlineLevel="0" collapsed="false">
      <c r="A779" s="0" t="n">
        <v>778</v>
      </c>
      <c r="B779" s="0" t="n">
        <v>200</v>
      </c>
      <c r="C779" s="0" t="n">
        <v>447</v>
      </c>
      <c r="D779" s="0" t="n">
        <v>241</v>
      </c>
    </row>
    <row r="780" customFormat="false" ht="14.75" hidden="false" customHeight="true" outlineLevel="0" collapsed="false">
      <c r="A780" s="0" t="n">
        <v>779</v>
      </c>
      <c r="B780" s="0" t="n">
        <v>199</v>
      </c>
      <c r="C780" s="0" t="n">
        <v>446</v>
      </c>
      <c r="D780" s="0" t="n">
        <v>242</v>
      </c>
    </row>
    <row r="781" customFormat="false" ht="14.75" hidden="false" customHeight="true" outlineLevel="0" collapsed="false">
      <c r="A781" s="0" t="n">
        <v>780</v>
      </c>
      <c r="B781" s="0" t="n">
        <v>198</v>
      </c>
      <c r="C781" s="0" t="n">
        <v>445</v>
      </c>
      <c r="D781" s="0" t="n">
        <v>243</v>
      </c>
    </row>
    <row r="782" customFormat="false" ht="14.75" hidden="false" customHeight="true" outlineLevel="0" collapsed="false">
      <c r="A782" s="0" t="n">
        <v>781</v>
      </c>
      <c r="B782" s="0" t="n">
        <v>197</v>
      </c>
      <c r="C782" s="0" t="n">
        <v>445</v>
      </c>
      <c r="D782" s="0" t="n">
        <v>243</v>
      </c>
    </row>
    <row r="783" customFormat="false" ht="14.75" hidden="false" customHeight="true" outlineLevel="0" collapsed="false">
      <c r="A783" s="0" t="n">
        <v>782</v>
      </c>
      <c r="B783" s="0" t="n">
        <v>196</v>
      </c>
      <c r="C783" s="0" t="n">
        <v>444</v>
      </c>
      <c r="D783" s="0" t="n">
        <v>244</v>
      </c>
    </row>
    <row r="784" customFormat="false" ht="14.75" hidden="false" customHeight="true" outlineLevel="0" collapsed="false">
      <c r="A784" s="0" t="n">
        <v>783</v>
      </c>
      <c r="B784" s="0" t="n">
        <v>195</v>
      </c>
      <c r="C784" s="0" t="n">
        <v>443</v>
      </c>
      <c r="D784" s="0" t="n">
        <v>245</v>
      </c>
    </row>
    <row r="785" customFormat="false" ht="14.75" hidden="false" customHeight="true" outlineLevel="0" collapsed="false">
      <c r="A785" s="0" t="n">
        <v>784</v>
      </c>
      <c r="B785" s="0" t="n">
        <v>194</v>
      </c>
      <c r="C785" s="0" t="n">
        <v>443</v>
      </c>
      <c r="D785" s="0" t="n">
        <v>245</v>
      </c>
    </row>
    <row r="786" customFormat="false" ht="14.75" hidden="false" customHeight="true" outlineLevel="0" collapsed="false">
      <c r="A786" s="0" t="n">
        <v>785</v>
      </c>
      <c r="B786" s="0" t="n">
        <v>193</v>
      </c>
      <c r="C786" s="0" t="n">
        <v>442</v>
      </c>
      <c r="D786" s="0" t="n">
        <v>246</v>
      </c>
    </row>
    <row r="787" customFormat="false" ht="14.75" hidden="false" customHeight="true" outlineLevel="0" collapsed="false">
      <c r="A787" s="0" t="n">
        <v>786</v>
      </c>
      <c r="B787" s="0" t="n">
        <v>192</v>
      </c>
      <c r="C787" s="0" t="n">
        <v>442</v>
      </c>
      <c r="D787" s="0" t="n">
        <v>246</v>
      </c>
    </row>
    <row r="788" customFormat="false" ht="14.75" hidden="false" customHeight="true" outlineLevel="0" collapsed="false">
      <c r="A788" s="0" t="n">
        <v>787</v>
      </c>
      <c r="B788" s="0" t="n">
        <v>191</v>
      </c>
      <c r="C788" s="0" t="n">
        <v>441</v>
      </c>
      <c r="D788" s="0" t="n">
        <v>247</v>
      </c>
    </row>
    <row r="789" customFormat="false" ht="14.75" hidden="false" customHeight="true" outlineLevel="0" collapsed="false">
      <c r="A789" s="0" t="n">
        <v>788</v>
      </c>
      <c r="B789" s="0" t="n">
        <v>190</v>
      </c>
      <c r="C789" s="0" t="n">
        <v>441</v>
      </c>
      <c r="D789" s="0" t="n">
        <v>247</v>
      </c>
    </row>
    <row r="790" customFormat="false" ht="14.75" hidden="false" customHeight="true" outlineLevel="0" collapsed="false">
      <c r="A790" s="0" t="n">
        <v>789</v>
      </c>
      <c r="B790" s="0" t="n">
        <v>189</v>
      </c>
      <c r="C790" s="0" t="n">
        <v>440</v>
      </c>
      <c r="D790" s="0" t="n">
        <v>248</v>
      </c>
    </row>
    <row r="791" customFormat="false" ht="14.75" hidden="false" customHeight="true" outlineLevel="0" collapsed="false">
      <c r="A791" s="0" t="n">
        <v>790</v>
      </c>
      <c r="B791" s="0" t="n">
        <v>188</v>
      </c>
      <c r="C791" s="0" t="n">
        <v>440</v>
      </c>
      <c r="D791" s="0" t="n">
        <v>248</v>
      </c>
    </row>
    <row r="792" customFormat="false" ht="14.75" hidden="false" customHeight="true" outlineLevel="0" collapsed="false">
      <c r="A792" s="0" t="n">
        <v>791</v>
      </c>
      <c r="B792" s="0" t="n">
        <v>187</v>
      </c>
      <c r="C792" s="0" t="n">
        <v>440</v>
      </c>
      <c r="D792" s="0" t="n">
        <v>248</v>
      </c>
    </row>
    <row r="793" customFormat="false" ht="14.75" hidden="false" customHeight="true" outlineLevel="0" collapsed="false">
      <c r="A793" s="0" t="n">
        <v>792</v>
      </c>
      <c r="B793" s="0" t="n">
        <v>186</v>
      </c>
      <c r="C793" s="0" t="n">
        <v>439</v>
      </c>
      <c r="D793" s="0" t="n">
        <v>249</v>
      </c>
    </row>
    <row r="794" customFormat="false" ht="14.75" hidden="false" customHeight="true" outlineLevel="0" collapsed="false">
      <c r="A794" s="0" t="n">
        <v>793</v>
      </c>
      <c r="B794" s="0" t="n">
        <v>185</v>
      </c>
      <c r="C794" s="0" t="n">
        <v>439</v>
      </c>
      <c r="D794" s="0" t="n">
        <v>249</v>
      </c>
    </row>
    <row r="795" customFormat="false" ht="14.75" hidden="false" customHeight="true" outlineLevel="0" collapsed="false">
      <c r="A795" s="0" t="n">
        <v>794</v>
      </c>
      <c r="B795" s="0" t="n">
        <v>184</v>
      </c>
      <c r="C795" s="0" t="n">
        <v>439</v>
      </c>
      <c r="D795" s="0" t="n">
        <v>249</v>
      </c>
    </row>
    <row r="796" customFormat="false" ht="14.75" hidden="false" customHeight="true" outlineLevel="0" collapsed="false">
      <c r="A796" s="0" t="n">
        <v>795</v>
      </c>
      <c r="B796" s="0" t="n">
        <v>183</v>
      </c>
      <c r="C796" s="0" t="n">
        <v>439</v>
      </c>
      <c r="D796" s="0" t="n">
        <v>249</v>
      </c>
    </row>
    <row r="797" customFormat="false" ht="14.75" hidden="false" customHeight="true" outlineLevel="0" collapsed="false">
      <c r="A797" s="0" t="n">
        <v>796</v>
      </c>
      <c r="B797" s="0" t="n">
        <v>182</v>
      </c>
      <c r="C797" s="0" t="n">
        <v>439</v>
      </c>
      <c r="D797" s="0" t="n">
        <v>249</v>
      </c>
    </row>
    <row r="798" customFormat="false" ht="14.75" hidden="false" customHeight="true" outlineLevel="0" collapsed="false">
      <c r="A798" s="0" t="n">
        <v>797</v>
      </c>
      <c r="B798" s="0" t="n">
        <v>181</v>
      </c>
      <c r="C798" s="0" t="n">
        <v>439</v>
      </c>
      <c r="D798" s="0" t="n">
        <v>249</v>
      </c>
    </row>
    <row r="799" customFormat="false" ht="14.75" hidden="false" customHeight="true" outlineLevel="0" collapsed="false">
      <c r="A799" s="0" t="n">
        <v>798</v>
      </c>
      <c r="B799" s="0" t="n">
        <v>180</v>
      </c>
      <c r="C799" s="0" t="n">
        <v>439</v>
      </c>
      <c r="D799" s="0" t="n">
        <v>249</v>
      </c>
    </row>
    <row r="800" customFormat="false" ht="14.75" hidden="false" customHeight="true" outlineLevel="0" collapsed="false">
      <c r="A800" s="0" t="n">
        <v>799</v>
      </c>
      <c r="B800" s="0" t="n">
        <v>179</v>
      </c>
      <c r="C800" s="0" t="n">
        <v>438</v>
      </c>
      <c r="D800" s="0" t="n">
        <v>250</v>
      </c>
    </row>
    <row r="801" customFormat="false" ht="14.75" hidden="false" customHeight="true" outlineLevel="0" collapsed="false">
      <c r="A801" s="0" t="n">
        <v>800</v>
      </c>
      <c r="B801" s="0" t="n">
        <v>178</v>
      </c>
      <c r="C801" s="0" t="n">
        <v>438</v>
      </c>
      <c r="D801" s="0" t="n">
        <v>250</v>
      </c>
    </row>
    <row r="802" customFormat="false" ht="14.75" hidden="false" customHeight="true" outlineLevel="0" collapsed="false">
      <c r="A802" s="0" t="n">
        <v>801</v>
      </c>
      <c r="B802" s="0" t="n">
        <v>177</v>
      </c>
      <c r="C802" s="0" t="n">
        <v>438</v>
      </c>
      <c r="D802" s="0" t="n">
        <v>250</v>
      </c>
    </row>
    <row r="803" customFormat="false" ht="14.75" hidden="false" customHeight="true" outlineLevel="0" collapsed="false">
      <c r="A803" s="0" t="n">
        <v>802</v>
      </c>
      <c r="B803" s="0" t="n">
        <v>176</v>
      </c>
      <c r="C803" s="0" t="n">
        <v>438</v>
      </c>
      <c r="D803" s="0" t="n">
        <v>250</v>
      </c>
    </row>
    <row r="804" customFormat="false" ht="14.75" hidden="false" customHeight="true" outlineLevel="0" collapsed="false">
      <c r="A804" s="0" t="n">
        <v>803</v>
      </c>
      <c r="B804" s="0" t="n">
        <v>175</v>
      </c>
      <c r="C804" s="0" t="n">
        <v>438</v>
      </c>
      <c r="D804" s="0" t="n">
        <v>250</v>
      </c>
    </row>
    <row r="805" customFormat="false" ht="14.75" hidden="false" customHeight="true" outlineLevel="0" collapsed="false">
      <c r="A805" s="0" t="n">
        <v>804</v>
      </c>
      <c r="B805" s="0" t="n">
        <v>174</v>
      </c>
      <c r="C805" s="0" t="n">
        <v>438</v>
      </c>
      <c r="D805" s="0" t="n">
        <v>250</v>
      </c>
    </row>
    <row r="806" customFormat="false" ht="14.75" hidden="false" customHeight="true" outlineLevel="0" collapsed="false">
      <c r="A806" s="0" t="n">
        <v>805</v>
      </c>
      <c r="B806" s="0" t="n">
        <v>173</v>
      </c>
      <c r="C806" s="0" t="n">
        <v>437</v>
      </c>
      <c r="D806" s="0" t="n">
        <v>251</v>
      </c>
    </row>
    <row r="807" customFormat="false" ht="14.75" hidden="false" customHeight="true" outlineLevel="0" collapsed="false">
      <c r="A807" s="0" t="n">
        <v>806</v>
      </c>
      <c r="B807" s="0" t="n">
        <v>172</v>
      </c>
      <c r="C807" s="0" t="n">
        <v>437</v>
      </c>
      <c r="D807" s="0" t="n">
        <v>251</v>
      </c>
    </row>
    <row r="808" customFormat="false" ht="14.75" hidden="false" customHeight="true" outlineLevel="0" collapsed="false">
      <c r="A808" s="0" t="n">
        <v>807</v>
      </c>
      <c r="B808" s="0" t="n">
        <v>171</v>
      </c>
      <c r="C808" s="0" t="n">
        <v>437</v>
      </c>
      <c r="D808" s="0" t="n">
        <v>251</v>
      </c>
    </row>
    <row r="809" customFormat="false" ht="14.75" hidden="false" customHeight="true" outlineLevel="0" collapsed="false">
      <c r="A809" s="0" t="n">
        <v>808</v>
      </c>
      <c r="B809" s="0" t="n">
        <v>170</v>
      </c>
      <c r="C809" s="0" t="n">
        <v>437</v>
      </c>
      <c r="D809" s="0" t="n">
        <v>251</v>
      </c>
    </row>
    <row r="810" customFormat="false" ht="14.75" hidden="false" customHeight="true" outlineLevel="0" collapsed="false">
      <c r="A810" s="0" t="n">
        <v>809</v>
      </c>
      <c r="B810" s="0" t="n">
        <v>169</v>
      </c>
      <c r="C810" s="0" t="n">
        <v>437</v>
      </c>
      <c r="D810" s="0" t="n">
        <v>251</v>
      </c>
    </row>
    <row r="811" customFormat="false" ht="14.75" hidden="false" customHeight="true" outlineLevel="0" collapsed="false">
      <c r="A811" s="0" t="n">
        <v>810</v>
      </c>
      <c r="B811" s="0" t="n">
        <v>168</v>
      </c>
      <c r="C811" s="0" t="n">
        <v>437</v>
      </c>
      <c r="D811" s="0" t="n">
        <v>251</v>
      </c>
    </row>
    <row r="812" customFormat="false" ht="14.75" hidden="false" customHeight="true" outlineLevel="0" collapsed="false">
      <c r="A812" s="0" t="n">
        <v>811</v>
      </c>
      <c r="B812" s="0" t="n">
        <v>167</v>
      </c>
      <c r="C812" s="0" t="n">
        <v>437</v>
      </c>
      <c r="D812" s="0" t="n">
        <v>251</v>
      </c>
    </row>
    <row r="813" customFormat="false" ht="14.75" hidden="false" customHeight="true" outlineLevel="0" collapsed="false">
      <c r="A813" s="0" t="n">
        <v>812</v>
      </c>
      <c r="B813" s="0" t="n">
        <v>166</v>
      </c>
      <c r="C813" s="0" t="n">
        <v>436</v>
      </c>
      <c r="D813" s="0" t="n">
        <v>252</v>
      </c>
    </row>
    <row r="814" customFormat="false" ht="14.75" hidden="false" customHeight="true" outlineLevel="0" collapsed="false">
      <c r="A814" s="0" t="n">
        <v>813</v>
      </c>
      <c r="B814" s="0" t="n">
        <v>165</v>
      </c>
      <c r="C814" s="0" t="n">
        <v>436</v>
      </c>
      <c r="D814" s="0" t="n">
        <v>252</v>
      </c>
    </row>
    <row r="815" customFormat="false" ht="14.75" hidden="false" customHeight="true" outlineLevel="0" collapsed="false">
      <c r="A815" s="0" t="n">
        <v>814</v>
      </c>
      <c r="B815" s="0" t="n">
        <v>164</v>
      </c>
      <c r="C815" s="0" t="n">
        <v>435</v>
      </c>
      <c r="D815" s="0" t="n">
        <v>253</v>
      </c>
    </row>
    <row r="816" customFormat="false" ht="14.75" hidden="false" customHeight="true" outlineLevel="0" collapsed="false">
      <c r="A816" s="0" t="n">
        <v>815</v>
      </c>
      <c r="B816" s="0" t="n">
        <v>163</v>
      </c>
      <c r="C816" s="0" t="n">
        <v>435</v>
      </c>
      <c r="D816" s="0" t="n">
        <v>253</v>
      </c>
    </row>
    <row r="817" customFormat="false" ht="14.75" hidden="false" customHeight="true" outlineLevel="0" collapsed="false">
      <c r="A817" s="0" t="n">
        <v>816</v>
      </c>
      <c r="B817" s="0" t="n">
        <v>162</v>
      </c>
      <c r="C817" s="0" t="n">
        <v>435</v>
      </c>
      <c r="D817" s="0" t="n">
        <v>253</v>
      </c>
    </row>
    <row r="818" customFormat="false" ht="14.75" hidden="false" customHeight="true" outlineLevel="0" collapsed="false">
      <c r="A818" s="0" t="n">
        <v>817</v>
      </c>
      <c r="B818" s="0" t="n">
        <v>161</v>
      </c>
      <c r="C818" s="0" t="n">
        <v>435</v>
      </c>
      <c r="D818" s="0" t="n">
        <v>253</v>
      </c>
    </row>
    <row r="819" customFormat="false" ht="14.75" hidden="false" customHeight="true" outlineLevel="0" collapsed="false">
      <c r="A819" s="0" t="n">
        <v>818</v>
      </c>
      <c r="B819" s="0" t="n">
        <v>160</v>
      </c>
      <c r="C819" s="0" t="n">
        <v>434</v>
      </c>
      <c r="D819" s="0" t="n">
        <v>254</v>
      </c>
    </row>
    <row r="820" customFormat="false" ht="14.75" hidden="false" customHeight="true" outlineLevel="0" collapsed="false">
      <c r="A820" s="0" t="n">
        <v>819</v>
      </c>
      <c r="B820" s="0" t="n">
        <v>159</v>
      </c>
      <c r="C820" s="0" t="n">
        <v>434</v>
      </c>
      <c r="D820" s="0" t="n">
        <v>254</v>
      </c>
    </row>
    <row r="821" customFormat="false" ht="14.75" hidden="false" customHeight="true" outlineLevel="0" collapsed="false">
      <c r="A821" s="0" t="n">
        <v>820</v>
      </c>
      <c r="B821" s="0" t="n">
        <v>158</v>
      </c>
      <c r="C821" s="0" t="n">
        <v>434</v>
      </c>
      <c r="D821" s="0" t="n">
        <v>254</v>
      </c>
    </row>
    <row r="822" customFormat="false" ht="14.75" hidden="false" customHeight="true" outlineLevel="0" collapsed="false">
      <c r="A822" s="0" t="n">
        <v>821</v>
      </c>
      <c r="B822" s="0" t="n">
        <v>157</v>
      </c>
      <c r="C822" s="0" t="n">
        <v>433</v>
      </c>
      <c r="D822" s="0" t="n">
        <v>255</v>
      </c>
    </row>
    <row r="823" customFormat="false" ht="14.75" hidden="false" customHeight="true" outlineLevel="0" collapsed="false">
      <c r="A823" s="0" t="n">
        <v>822</v>
      </c>
      <c r="B823" s="0" t="n">
        <v>156</v>
      </c>
      <c r="C823" s="0" t="n">
        <v>433</v>
      </c>
      <c r="D823" s="0" t="n">
        <v>255</v>
      </c>
    </row>
    <row r="824" customFormat="false" ht="14.75" hidden="false" customHeight="true" outlineLevel="0" collapsed="false">
      <c r="A824" s="0" t="n">
        <v>823</v>
      </c>
      <c r="B824" s="0" t="n">
        <v>155</v>
      </c>
      <c r="C824" s="0" t="n">
        <v>432</v>
      </c>
      <c r="D824" s="0" t="n">
        <v>256</v>
      </c>
    </row>
    <row r="825" customFormat="false" ht="14.75" hidden="false" customHeight="true" outlineLevel="0" collapsed="false">
      <c r="A825" s="0" t="n">
        <v>824</v>
      </c>
      <c r="B825" s="0" t="n">
        <v>154</v>
      </c>
      <c r="C825" s="0" t="n">
        <v>432</v>
      </c>
      <c r="D825" s="0" t="n">
        <v>256</v>
      </c>
    </row>
    <row r="826" customFormat="false" ht="14.75" hidden="false" customHeight="true" outlineLevel="0" collapsed="false">
      <c r="A826" s="0" t="n">
        <v>825</v>
      </c>
      <c r="B826" s="0" t="n">
        <v>153</v>
      </c>
      <c r="C826" s="0" t="n">
        <v>431</v>
      </c>
      <c r="D826" s="0" t="n">
        <v>257</v>
      </c>
    </row>
    <row r="827" customFormat="false" ht="14.75" hidden="false" customHeight="true" outlineLevel="0" collapsed="false">
      <c r="A827" s="0" t="n">
        <v>826</v>
      </c>
      <c r="B827" s="0" t="n">
        <v>152</v>
      </c>
      <c r="C827" s="0" t="n">
        <v>431</v>
      </c>
      <c r="D827" s="0" t="n">
        <v>257</v>
      </c>
    </row>
    <row r="828" customFormat="false" ht="14.75" hidden="false" customHeight="true" outlineLevel="0" collapsed="false">
      <c r="A828" s="0" t="n">
        <v>827</v>
      </c>
      <c r="B828" s="0" t="n">
        <v>151</v>
      </c>
      <c r="C828" s="0" t="n">
        <v>430</v>
      </c>
      <c r="D828" s="0" t="n">
        <v>258</v>
      </c>
    </row>
    <row r="829" customFormat="false" ht="14.75" hidden="false" customHeight="true" outlineLevel="0" collapsed="false">
      <c r="A829" s="0" t="n">
        <v>828</v>
      </c>
      <c r="B829" s="0" t="n">
        <v>150</v>
      </c>
      <c r="C829" s="0" t="n">
        <v>429</v>
      </c>
      <c r="D829" s="0" t="n">
        <v>259</v>
      </c>
    </row>
    <row r="830" customFormat="false" ht="14.75" hidden="false" customHeight="true" outlineLevel="0" collapsed="false">
      <c r="A830" s="0" t="n">
        <v>829</v>
      </c>
      <c r="B830" s="0" t="n">
        <v>149</v>
      </c>
      <c r="C830" s="0" t="n">
        <v>428</v>
      </c>
      <c r="D830" s="0" t="n">
        <v>260</v>
      </c>
    </row>
    <row r="831" customFormat="false" ht="14.75" hidden="false" customHeight="true" outlineLevel="0" collapsed="false">
      <c r="A831" s="0" t="n">
        <v>830</v>
      </c>
      <c r="B831" s="0" t="n">
        <v>149</v>
      </c>
      <c r="C831" s="0" t="n">
        <v>427</v>
      </c>
      <c r="D831" s="0" t="n">
        <v>261</v>
      </c>
    </row>
    <row r="832" customFormat="false" ht="14.75" hidden="false" customHeight="true" outlineLevel="0" collapsed="false">
      <c r="A832" s="0" t="n">
        <v>831</v>
      </c>
      <c r="B832" s="0" t="n">
        <v>149</v>
      </c>
      <c r="C832" s="0" t="n">
        <v>426</v>
      </c>
      <c r="D832" s="0" t="n">
        <v>262</v>
      </c>
    </row>
    <row r="833" customFormat="false" ht="14.75" hidden="false" customHeight="true" outlineLevel="0" collapsed="false">
      <c r="A833" s="0" t="n">
        <v>832</v>
      </c>
      <c r="B833" s="0" t="n">
        <v>150</v>
      </c>
      <c r="C833" s="0" t="n">
        <v>425</v>
      </c>
      <c r="D833" s="0" t="n">
        <v>263</v>
      </c>
    </row>
    <row r="834" customFormat="false" ht="14.75" hidden="false" customHeight="true" outlineLevel="0" collapsed="false">
      <c r="A834" s="0" t="n">
        <v>833</v>
      </c>
      <c r="B834" s="0" t="n">
        <v>150</v>
      </c>
      <c r="C834" s="0" t="n">
        <v>424</v>
      </c>
      <c r="D834" s="0" t="n">
        <v>264</v>
      </c>
    </row>
    <row r="835" customFormat="false" ht="14.75" hidden="false" customHeight="true" outlineLevel="0" collapsed="false">
      <c r="A835" s="0" t="n">
        <v>834</v>
      </c>
      <c r="B835" s="0" t="n">
        <v>150</v>
      </c>
      <c r="C835" s="0" t="n">
        <v>423</v>
      </c>
      <c r="D835" s="0" t="n">
        <v>265</v>
      </c>
    </row>
    <row r="836" customFormat="false" ht="14.75" hidden="false" customHeight="true" outlineLevel="0" collapsed="false">
      <c r="A836" s="0" t="n">
        <v>835</v>
      </c>
      <c r="B836" s="0" t="n">
        <v>150</v>
      </c>
      <c r="C836" s="0" t="n">
        <v>422</v>
      </c>
      <c r="D836" s="0" t="n">
        <v>266</v>
      </c>
    </row>
    <row r="837" customFormat="false" ht="14.75" hidden="false" customHeight="true" outlineLevel="0" collapsed="false">
      <c r="A837" s="0" t="n">
        <v>836</v>
      </c>
      <c r="B837" s="0" t="n">
        <v>150</v>
      </c>
      <c r="C837" s="0" t="n">
        <v>421</v>
      </c>
      <c r="D837" s="0" t="n">
        <v>267</v>
      </c>
    </row>
    <row r="838" customFormat="false" ht="14.75" hidden="false" customHeight="true" outlineLevel="0" collapsed="false">
      <c r="A838" s="0" t="n">
        <v>837</v>
      </c>
      <c r="B838" s="0" t="n">
        <v>151</v>
      </c>
      <c r="C838" s="0" t="n">
        <v>420</v>
      </c>
      <c r="D838" s="0" t="n">
        <v>268</v>
      </c>
    </row>
    <row r="839" customFormat="false" ht="14.75" hidden="false" customHeight="true" outlineLevel="0" collapsed="false">
      <c r="A839" s="0" t="n">
        <v>838</v>
      </c>
      <c r="B839" s="0" t="n">
        <v>151</v>
      </c>
      <c r="C839" s="0" t="n">
        <v>419</v>
      </c>
      <c r="D839" s="0" t="n">
        <v>269</v>
      </c>
    </row>
    <row r="840" customFormat="false" ht="14.75" hidden="false" customHeight="true" outlineLevel="0" collapsed="false">
      <c r="A840" s="0" t="n">
        <v>839</v>
      </c>
      <c r="B840" s="0" t="n">
        <v>151</v>
      </c>
      <c r="C840" s="0" t="n">
        <v>418</v>
      </c>
      <c r="D840" s="0" t="n">
        <v>270</v>
      </c>
    </row>
    <row r="841" customFormat="false" ht="14.75" hidden="false" customHeight="true" outlineLevel="0" collapsed="false">
      <c r="A841" s="0" t="n">
        <v>840</v>
      </c>
      <c r="B841" s="0" t="n">
        <v>151</v>
      </c>
      <c r="C841" s="0" t="n">
        <v>417</v>
      </c>
      <c r="D841" s="0" t="n">
        <v>271</v>
      </c>
    </row>
    <row r="842" customFormat="false" ht="14.75" hidden="false" customHeight="true" outlineLevel="0" collapsed="false">
      <c r="A842" s="0" t="n">
        <v>841</v>
      </c>
      <c r="B842" s="0" t="n">
        <v>151</v>
      </c>
      <c r="C842" s="0" t="n">
        <v>416</v>
      </c>
      <c r="D842" s="0" t="n">
        <v>272</v>
      </c>
    </row>
    <row r="843" customFormat="false" ht="14.75" hidden="false" customHeight="true" outlineLevel="0" collapsed="false">
      <c r="A843" s="0" t="n">
        <v>842</v>
      </c>
      <c r="B843" s="0" t="n">
        <v>152</v>
      </c>
      <c r="C843" s="0" t="n">
        <v>415</v>
      </c>
      <c r="D843" s="0" t="n">
        <v>273</v>
      </c>
    </row>
    <row r="844" customFormat="false" ht="14.75" hidden="false" customHeight="true" outlineLevel="0" collapsed="false">
      <c r="A844" s="0" t="n">
        <v>843</v>
      </c>
      <c r="B844" s="0" t="n">
        <v>152</v>
      </c>
      <c r="C844" s="0" t="n">
        <v>414</v>
      </c>
      <c r="D844" s="0" t="n">
        <v>274</v>
      </c>
    </row>
    <row r="845" customFormat="false" ht="14.75" hidden="false" customHeight="true" outlineLevel="0" collapsed="false">
      <c r="A845" s="0" t="n">
        <v>844</v>
      </c>
      <c r="B845" s="0" t="n">
        <v>153</v>
      </c>
      <c r="C845" s="0" t="n">
        <v>413</v>
      </c>
      <c r="D845" s="0" t="n">
        <v>275</v>
      </c>
    </row>
    <row r="846" customFormat="false" ht="14.75" hidden="false" customHeight="true" outlineLevel="0" collapsed="false">
      <c r="A846" s="0" t="n">
        <v>845</v>
      </c>
      <c r="B846" s="0" t="n">
        <v>153</v>
      </c>
      <c r="C846" s="0" t="n">
        <v>412</v>
      </c>
      <c r="D846" s="0" t="n">
        <v>276</v>
      </c>
    </row>
    <row r="847" customFormat="false" ht="14.75" hidden="false" customHeight="true" outlineLevel="0" collapsed="false">
      <c r="A847" s="0" t="n">
        <v>846</v>
      </c>
      <c r="B847" s="0" t="n">
        <v>154</v>
      </c>
      <c r="C847" s="0" t="n">
        <v>411</v>
      </c>
      <c r="D847" s="0" t="n">
        <v>277</v>
      </c>
    </row>
    <row r="848" customFormat="false" ht="14.75" hidden="false" customHeight="true" outlineLevel="0" collapsed="false">
      <c r="A848" s="0" t="n">
        <v>847</v>
      </c>
      <c r="B848" s="0" t="n">
        <v>154</v>
      </c>
      <c r="C848" s="0" t="n">
        <v>410</v>
      </c>
      <c r="D848" s="0" t="n">
        <v>278</v>
      </c>
    </row>
    <row r="849" customFormat="false" ht="14.75" hidden="false" customHeight="true" outlineLevel="0" collapsed="false">
      <c r="A849" s="0" t="n">
        <v>848</v>
      </c>
      <c r="B849" s="0" t="n">
        <v>155</v>
      </c>
      <c r="C849" s="0" t="n">
        <v>409</v>
      </c>
      <c r="D849" s="0" t="n">
        <v>279</v>
      </c>
    </row>
    <row r="850" customFormat="false" ht="14.75" hidden="false" customHeight="true" outlineLevel="0" collapsed="false">
      <c r="A850" s="0" t="n">
        <v>849</v>
      </c>
      <c r="B850" s="0" t="n">
        <v>155</v>
      </c>
      <c r="C850" s="0" t="n">
        <v>408</v>
      </c>
      <c r="D850" s="0" t="n">
        <v>280</v>
      </c>
    </row>
    <row r="851" customFormat="false" ht="14.75" hidden="false" customHeight="true" outlineLevel="0" collapsed="false">
      <c r="A851" s="0" t="n">
        <v>850</v>
      </c>
      <c r="B851" s="0" t="n">
        <v>156</v>
      </c>
      <c r="C851" s="0" t="n">
        <v>407</v>
      </c>
      <c r="D851" s="0" t="n">
        <v>281</v>
      </c>
    </row>
    <row r="852" customFormat="false" ht="14.75" hidden="false" customHeight="true" outlineLevel="0" collapsed="false">
      <c r="A852" s="0" t="n">
        <v>851</v>
      </c>
      <c r="B852" s="0" t="n">
        <v>156</v>
      </c>
      <c r="C852" s="0" t="n">
        <v>406</v>
      </c>
      <c r="D852" s="0" t="n">
        <v>282</v>
      </c>
    </row>
    <row r="853" customFormat="false" ht="14.75" hidden="false" customHeight="true" outlineLevel="0" collapsed="false">
      <c r="A853" s="0" t="n">
        <v>852</v>
      </c>
      <c r="B853" s="0" t="n">
        <v>157</v>
      </c>
      <c r="C853" s="0" t="n">
        <v>405</v>
      </c>
      <c r="D853" s="0" t="n">
        <v>283</v>
      </c>
    </row>
    <row r="854" customFormat="false" ht="14.75" hidden="false" customHeight="true" outlineLevel="0" collapsed="false">
      <c r="A854" s="0" t="n">
        <v>853</v>
      </c>
      <c r="B854" s="0" t="n">
        <v>157</v>
      </c>
      <c r="C854" s="0" t="n">
        <v>404</v>
      </c>
      <c r="D854" s="0" t="n">
        <v>284</v>
      </c>
    </row>
    <row r="855" customFormat="false" ht="14.75" hidden="false" customHeight="true" outlineLevel="0" collapsed="false">
      <c r="A855" s="0" t="n">
        <v>854</v>
      </c>
      <c r="B855" s="0" t="n">
        <v>158</v>
      </c>
      <c r="C855" s="0" t="n">
        <v>403</v>
      </c>
      <c r="D855" s="0" t="n">
        <v>285</v>
      </c>
    </row>
    <row r="856" customFormat="false" ht="14.75" hidden="false" customHeight="true" outlineLevel="0" collapsed="false">
      <c r="A856" s="0" t="n">
        <v>855</v>
      </c>
      <c r="B856" s="0" t="n">
        <v>159</v>
      </c>
      <c r="C856" s="0" t="n">
        <v>402</v>
      </c>
      <c r="D856" s="0" t="n">
        <v>286</v>
      </c>
    </row>
    <row r="857" customFormat="false" ht="14.75" hidden="false" customHeight="true" outlineLevel="0" collapsed="false">
      <c r="A857" s="0" t="n">
        <v>856</v>
      </c>
      <c r="B857" s="0" t="n">
        <v>159</v>
      </c>
      <c r="C857" s="0" t="n">
        <v>401</v>
      </c>
      <c r="D857" s="0" t="n">
        <v>287</v>
      </c>
    </row>
    <row r="858" customFormat="false" ht="14.75" hidden="false" customHeight="true" outlineLevel="0" collapsed="false">
      <c r="A858" s="0" t="n">
        <v>857</v>
      </c>
      <c r="B858" s="0" t="n">
        <v>160</v>
      </c>
      <c r="C858" s="0" t="n">
        <v>400</v>
      </c>
      <c r="D858" s="0" t="n">
        <v>288</v>
      </c>
    </row>
    <row r="859" customFormat="false" ht="14.75" hidden="false" customHeight="true" outlineLevel="0" collapsed="false">
      <c r="A859" s="0" t="n">
        <v>858</v>
      </c>
      <c r="B859" s="0" t="n">
        <v>160</v>
      </c>
      <c r="C859" s="0" t="n">
        <v>399</v>
      </c>
      <c r="D859" s="0" t="n">
        <v>289</v>
      </c>
    </row>
    <row r="860" customFormat="false" ht="14.75" hidden="false" customHeight="true" outlineLevel="0" collapsed="false">
      <c r="A860" s="0" t="n">
        <v>859</v>
      </c>
      <c r="B860" s="0" t="n">
        <v>161</v>
      </c>
      <c r="C860" s="0" t="n">
        <v>398</v>
      </c>
      <c r="D860" s="0" t="n">
        <v>290</v>
      </c>
    </row>
    <row r="861" customFormat="false" ht="14.75" hidden="false" customHeight="true" outlineLevel="0" collapsed="false">
      <c r="A861" s="0" t="n">
        <v>860</v>
      </c>
      <c r="B861" s="0" t="n">
        <v>161</v>
      </c>
      <c r="C861" s="0" t="n">
        <v>397</v>
      </c>
      <c r="D861" s="0" t="n">
        <v>291</v>
      </c>
    </row>
    <row r="862" customFormat="false" ht="14.75" hidden="false" customHeight="true" outlineLevel="0" collapsed="false">
      <c r="A862" s="0" t="n">
        <v>861</v>
      </c>
      <c r="B862" s="0" t="n">
        <v>162</v>
      </c>
      <c r="C862" s="0" t="n">
        <v>396</v>
      </c>
      <c r="D862" s="0" t="n">
        <v>292</v>
      </c>
    </row>
    <row r="863" customFormat="false" ht="14.75" hidden="false" customHeight="true" outlineLevel="0" collapsed="false">
      <c r="A863" s="0" t="n">
        <v>862</v>
      </c>
      <c r="B863" s="0" t="n">
        <v>162</v>
      </c>
      <c r="C863" s="0" t="n">
        <v>395</v>
      </c>
      <c r="D863" s="0" t="n">
        <v>293</v>
      </c>
    </row>
    <row r="864" customFormat="false" ht="14.75" hidden="false" customHeight="true" outlineLevel="0" collapsed="false">
      <c r="A864" s="0" t="n">
        <v>863</v>
      </c>
      <c r="B864" s="0" t="n">
        <v>162</v>
      </c>
      <c r="C864" s="0" t="n">
        <v>394</v>
      </c>
      <c r="D864" s="0" t="n">
        <v>294</v>
      </c>
    </row>
    <row r="865" customFormat="false" ht="14.75" hidden="false" customHeight="true" outlineLevel="0" collapsed="false">
      <c r="A865" s="0" t="n">
        <v>864</v>
      </c>
      <c r="B865" s="0" t="n">
        <v>163</v>
      </c>
      <c r="C865" s="0" t="n">
        <v>393</v>
      </c>
      <c r="D865" s="0" t="n">
        <v>295</v>
      </c>
    </row>
    <row r="866" customFormat="false" ht="14.75" hidden="false" customHeight="true" outlineLevel="0" collapsed="false">
      <c r="A866" s="0" t="n">
        <v>865</v>
      </c>
      <c r="B866" s="0" t="n">
        <v>163</v>
      </c>
      <c r="C866" s="0" t="n">
        <v>392</v>
      </c>
      <c r="D866" s="0" t="n">
        <v>296</v>
      </c>
    </row>
    <row r="867" customFormat="false" ht="14.75" hidden="false" customHeight="true" outlineLevel="0" collapsed="false">
      <c r="A867" s="0" t="n">
        <v>866</v>
      </c>
      <c r="B867" s="0" t="n">
        <v>163</v>
      </c>
      <c r="C867" s="0" t="n">
        <v>391</v>
      </c>
      <c r="D867" s="0" t="n">
        <v>297</v>
      </c>
    </row>
    <row r="868" customFormat="false" ht="14.75" hidden="false" customHeight="true" outlineLevel="0" collapsed="false">
      <c r="A868" s="0" t="n">
        <v>867</v>
      </c>
      <c r="B868" s="0" t="n">
        <v>164</v>
      </c>
      <c r="C868" s="0" t="n">
        <v>390</v>
      </c>
      <c r="D868" s="0" t="n">
        <v>298</v>
      </c>
    </row>
    <row r="869" customFormat="false" ht="14.75" hidden="false" customHeight="true" outlineLevel="0" collapsed="false">
      <c r="A869" s="0" t="n">
        <v>868</v>
      </c>
      <c r="B869" s="0" t="n">
        <v>164</v>
      </c>
      <c r="C869" s="0" t="n">
        <v>389</v>
      </c>
      <c r="D869" s="0" t="n">
        <v>299</v>
      </c>
    </row>
    <row r="870" customFormat="false" ht="14.75" hidden="false" customHeight="true" outlineLevel="0" collapsed="false">
      <c r="A870" s="0" t="n">
        <v>869</v>
      </c>
      <c r="B870" s="0" t="n">
        <v>165</v>
      </c>
      <c r="C870" s="0" t="n">
        <v>388</v>
      </c>
      <c r="D870" s="0" t="n">
        <v>300</v>
      </c>
    </row>
    <row r="871" customFormat="false" ht="14.75" hidden="false" customHeight="true" outlineLevel="0" collapsed="false">
      <c r="A871" s="0" t="n">
        <v>870</v>
      </c>
      <c r="B871" s="0" t="n">
        <v>165</v>
      </c>
      <c r="C871" s="0" t="n">
        <v>387</v>
      </c>
      <c r="D871" s="0" t="n">
        <v>301</v>
      </c>
    </row>
    <row r="872" customFormat="false" ht="14.75" hidden="false" customHeight="true" outlineLevel="0" collapsed="false">
      <c r="A872" s="0" t="n">
        <v>871</v>
      </c>
      <c r="B872" s="0" t="n">
        <v>166</v>
      </c>
      <c r="C872" s="0" t="n">
        <v>386</v>
      </c>
      <c r="D872" s="0" t="n">
        <v>302</v>
      </c>
    </row>
    <row r="873" customFormat="false" ht="14.75" hidden="false" customHeight="true" outlineLevel="0" collapsed="false">
      <c r="A873" s="0" t="n">
        <v>872</v>
      </c>
      <c r="B873" s="0" t="n">
        <v>166</v>
      </c>
      <c r="C873" s="0" t="n">
        <v>385</v>
      </c>
      <c r="D873" s="0" t="n">
        <v>303</v>
      </c>
    </row>
    <row r="874" customFormat="false" ht="14.75" hidden="false" customHeight="true" outlineLevel="0" collapsed="false">
      <c r="A874" s="0" t="n">
        <v>873</v>
      </c>
      <c r="B874" s="0" t="n">
        <v>167</v>
      </c>
      <c r="C874" s="0" t="n">
        <v>384</v>
      </c>
      <c r="D874" s="0" t="n">
        <v>304</v>
      </c>
    </row>
    <row r="875" customFormat="false" ht="14.75" hidden="false" customHeight="true" outlineLevel="0" collapsed="false">
      <c r="A875" s="0" t="n">
        <v>874</v>
      </c>
      <c r="B875" s="0" t="n">
        <v>167</v>
      </c>
      <c r="C875" s="0" t="n">
        <v>383</v>
      </c>
      <c r="D875" s="0" t="n">
        <v>305</v>
      </c>
    </row>
    <row r="876" customFormat="false" ht="14.75" hidden="false" customHeight="true" outlineLevel="0" collapsed="false">
      <c r="A876" s="0" t="n">
        <v>875</v>
      </c>
      <c r="B876" s="0" t="n">
        <v>167</v>
      </c>
      <c r="C876" s="0" t="n">
        <v>382</v>
      </c>
      <c r="D876" s="0" t="n">
        <v>306</v>
      </c>
    </row>
    <row r="877" customFormat="false" ht="14.75" hidden="false" customHeight="true" outlineLevel="0" collapsed="false">
      <c r="A877" s="0" t="n">
        <v>876</v>
      </c>
      <c r="B877" s="0" t="n">
        <v>168</v>
      </c>
      <c r="C877" s="0" t="n">
        <v>381</v>
      </c>
      <c r="D877" s="0" t="n">
        <v>307</v>
      </c>
    </row>
    <row r="878" customFormat="false" ht="14.75" hidden="false" customHeight="true" outlineLevel="0" collapsed="false">
      <c r="A878" s="0" t="n">
        <v>877</v>
      </c>
      <c r="B878" s="0" t="n">
        <v>168</v>
      </c>
      <c r="C878" s="0" t="n">
        <v>380</v>
      </c>
      <c r="D878" s="0" t="n">
        <v>308</v>
      </c>
    </row>
    <row r="879" customFormat="false" ht="14.75" hidden="false" customHeight="true" outlineLevel="0" collapsed="false">
      <c r="A879" s="0" t="n">
        <v>878</v>
      </c>
      <c r="B879" s="0" t="n">
        <v>169</v>
      </c>
      <c r="C879" s="0" t="n">
        <v>379</v>
      </c>
      <c r="D879" s="0" t="n">
        <v>309</v>
      </c>
    </row>
    <row r="880" customFormat="false" ht="14.75" hidden="false" customHeight="true" outlineLevel="0" collapsed="false">
      <c r="A880" s="0" t="n">
        <v>879</v>
      </c>
      <c r="B880" s="0" t="n">
        <v>169</v>
      </c>
      <c r="C880" s="0" t="n">
        <v>378</v>
      </c>
      <c r="D880" s="0" t="n">
        <v>310</v>
      </c>
    </row>
    <row r="881" customFormat="false" ht="14.75" hidden="false" customHeight="true" outlineLevel="0" collapsed="false">
      <c r="A881" s="0" t="n">
        <v>880</v>
      </c>
      <c r="B881" s="0" t="n">
        <v>169</v>
      </c>
      <c r="C881" s="0" t="n">
        <v>377</v>
      </c>
      <c r="D881" s="0" t="n">
        <v>311</v>
      </c>
    </row>
    <row r="882" customFormat="false" ht="14.75" hidden="false" customHeight="true" outlineLevel="0" collapsed="false">
      <c r="A882" s="0" t="n">
        <v>881</v>
      </c>
      <c r="B882" s="0" t="n">
        <v>169</v>
      </c>
      <c r="C882" s="0" t="n">
        <v>376</v>
      </c>
      <c r="D882" s="0" t="n">
        <v>312</v>
      </c>
    </row>
    <row r="883" customFormat="false" ht="14.75" hidden="false" customHeight="true" outlineLevel="0" collapsed="false">
      <c r="A883" s="0" t="n">
        <v>882</v>
      </c>
      <c r="B883" s="0" t="n">
        <v>169</v>
      </c>
      <c r="C883" s="0" t="n">
        <v>375</v>
      </c>
      <c r="D883" s="0" t="n">
        <v>313</v>
      </c>
    </row>
    <row r="884" customFormat="false" ht="14.75" hidden="false" customHeight="true" outlineLevel="0" collapsed="false">
      <c r="A884" s="0" t="n">
        <v>883</v>
      </c>
      <c r="B884" s="0" t="n">
        <v>169</v>
      </c>
      <c r="C884" s="0" t="n">
        <v>374</v>
      </c>
      <c r="D884" s="0" t="n">
        <v>314</v>
      </c>
    </row>
    <row r="885" customFormat="false" ht="14.75" hidden="false" customHeight="true" outlineLevel="0" collapsed="false">
      <c r="A885" s="0" t="n">
        <v>884</v>
      </c>
      <c r="B885" s="0" t="n">
        <v>169</v>
      </c>
      <c r="C885" s="0" t="n">
        <v>373</v>
      </c>
      <c r="D885" s="0" t="n">
        <v>315</v>
      </c>
    </row>
    <row r="886" customFormat="false" ht="14.75" hidden="false" customHeight="true" outlineLevel="0" collapsed="false">
      <c r="A886" s="0" t="n">
        <v>885</v>
      </c>
      <c r="B886" s="0" t="n">
        <v>170</v>
      </c>
      <c r="C886" s="0" t="n">
        <v>372</v>
      </c>
      <c r="D886" s="0" t="n">
        <v>316</v>
      </c>
    </row>
    <row r="887" customFormat="false" ht="14.75" hidden="false" customHeight="true" outlineLevel="0" collapsed="false">
      <c r="A887" s="0" t="n">
        <v>886</v>
      </c>
      <c r="B887" s="0" t="n">
        <v>170</v>
      </c>
      <c r="C887" s="0" t="n">
        <v>371</v>
      </c>
      <c r="D887" s="0" t="n">
        <v>317</v>
      </c>
    </row>
    <row r="888" customFormat="false" ht="14.75" hidden="false" customHeight="true" outlineLevel="0" collapsed="false">
      <c r="A888" s="0" t="n">
        <v>887</v>
      </c>
      <c r="B888" s="0" t="n">
        <v>170</v>
      </c>
      <c r="C888" s="0" t="n">
        <v>370</v>
      </c>
      <c r="D888" s="0" t="n">
        <v>318</v>
      </c>
    </row>
    <row r="889" customFormat="false" ht="14.75" hidden="false" customHeight="true" outlineLevel="0" collapsed="false">
      <c r="A889" s="0" t="n">
        <v>888</v>
      </c>
      <c r="B889" s="0" t="n">
        <v>170</v>
      </c>
      <c r="C889" s="0" t="n">
        <v>369</v>
      </c>
      <c r="D889" s="0" t="n">
        <v>319</v>
      </c>
    </row>
    <row r="890" customFormat="false" ht="14.75" hidden="false" customHeight="true" outlineLevel="0" collapsed="false">
      <c r="A890" s="0" t="n">
        <v>889</v>
      </c>
      <c r="B890" s="0" t="n">
        <v>170</v>
      </c>
      <c r="C890" s="0" t="n">
        <v>368</v>
      </c>
      <c r="D890" s="0" t="n">
        <v>320</v>
      </c>
    </row>
    <row r="891" customFormat="false" ht="14.75" hidden="false" customHeight="true" outlineLevel="0" collapsed="false">
      <c r="A891" s="0" t="n">
        <v>890</v>
      </c>
      <c r="B891" s="0" t="n">
        <v>170</v>
      </c>
      <c r="C891" s="0" t="n">
        <v>367</v>
      </c>
      <c r="D891" s="0" t="n">
        <v>321</v>
      </c>
    </row>
    <row r="892" customFormat="false" ht="14.75" hidden="false" customHeight="true" outlineLevel="0" collapsed="false">
      <c r="A892" s="0" t="n">
        <v>891</v>
      </c>
      <c r="B892" s="0" t="n">
        <v>170</v>
      </c>
      <c r="C892" s="0" t="n">
        <v>366</v>
      </c>
      <c r="D892" s="0" t="n">
        <v>322</v>
      </c>
    </row>
    <row r="893" customFormat="false" ht="14.75" hidden="false" customHeight="true" outlineLevel="0" collapsed="false">
      <c r="A893" s="0" t="n">
        <v>892</v>
      </c>
      <c r="B893" s="0" t="n">
        <v>170</v>
      </c>
      <c r="C893" s="0" t="n">
        <v>365</v>
      </c>
      <c r="D893" s="0" t="n">
        <v>323</v>
      </c>
    </row>
    <row r="894" customFormat="false" ht="14.75" hidden="false" customHeight="true" outlineLevel="0" collapsed="false">
      <c r="A894" s="0" t="n">
        <v>893</v>
      </c>
      <c r="B894" s="0" t="n">
        <v>170</v>
      </c>
      <c r="C894" s="0" t="n">
        <v>364</v>
      </c>
      <c r="D894" s="0" t="n">
        <v>324</v>
      </c>
    </row>
    <row r="895" customFormat="false" ht="14.75" hidden="false" customHeight="true" outlineLevel="0" collapsed="false">
      <c r="A895" s="0" t="n">
        <v>894</v>
      </c>
      <c r="B895" s="0" t="n">
        <v>170</v>
      </c>
      <c r="C895" s="0" t="n">
        <v>363</v>
      </c>
      <c r="D895" s="0" t="n">
        <v>325</v>
      </c>
    </row>
    <row r="896" customFormat="false" ht="14.75" hidden="false" customHeight="true" outlineLevel="0" collapsed="false">
      <c r="A896" s="0" t="n">
        <v>895</v>
      </c>
      <c r="B896" s="0" t="n">
        <v>170</v>
      </c>
      <c r="C896" s="0" t="n">
        <v>362</v>
      </c>
      <c r="D896" s="0" t="n">
        <v>326</v>
      </c>
    </row>
    <row r="897" customFormat="false" ht="14.75" hidden="false" customHeight="true" outlineLevel="0" collapsed="false">
      <c r="A897" s="0" t="n">
        <v>896</v>
      </c>
      <c r="B897" s="0" t="n">
        <v>171</v>
      </c>
      <c r="C897" s="0" t="n">
        <v>361</v>
      </c>
      <c r="D897" s="0" t="n">
        <v>327</v>
      </c>
    </row>
    <row r="898" customFormat="false" ht="14.75" hidden="false" customHeight="true" outlineLevel="0" collapsed="false">
      <c r="A898" s="0" t="n">
        <v>897</v>
      </c>
      <c r="B898" s="0" t="n">
        <v>171</v>
      </c>
      <c r="C898" s="0" t="n">
        <v>360</v>
      </c>
      <c r="D898" s="0" t="n">
        <v>328</v>
      </c>
    </row>
    <row r="899" customFormat="false" ht="14.75" hidden="false" customHeight="true" outlineLevel="0" collapsed="false">
      <c r="A899" s="0" t="n">
        <v>898</v>
      </c>
      <c r="B899" s="0" t="n">
        <v>171</v>
      </c>
      <c r="C899" s="0" t="n">
        <v>359</v>
      </c>
      <c r="D899" s="0" t="n">
        <v>329</v>
      </c>
    </row>
    <row r="900" customFormat="false" ht="14.75" hidden="false" customHeight="true" outlineLevel="0" collapsed="false">
      <c r="A900" s="0" t="n">
        <v>899</v>
      </c>
      <c r="B900" s="0" t="n">
        <v>171</v>
      </c>
      <c r="C900" s="0" t="n">
        <v>358</v>
      </c>
      <c r="D900" s="0" t="n">
        <v>330</v>
      </c>
    </row>
    <row r="901" customFormat="false" ht="14.75" hidden="false" customHeight="true" outlineLevel="0" collapsed="false">
      <c r="A901" s="0" t="n">
        <v>900</v>
      </c>
      <c r="B901" s="0" t="n">
        <v>171</v>
      </c>
      <c r="C901" s="0" t="n">
        <v>357</v>
      </c>
      <c r="D901" s="0" t="n">
        <v>331</v>
      </c>
    </row>
    <row r="902" customFormat="false" ht="14.75" hidden="false" customHeight="true" outlineLevel="0" collapsed="false">
      <c r="A902" s="0" t="n">
        <v>901</v>
      </c>
      <c r="B902" s="0" t="n">
        <v>172</v>
      </c>
      <c r="C902" s="0" t="n">
        <v>356</v>
      </c>
      <c r="D902" s="0" t="n">
        <v>332</v>
      </c>
    </row>
    <row r="903" customFormat="false" ht="14.75" hidden="false" customHeight="true" outlineLevel="0" collapsed="false">
      <c r="A903" s="0" t="n">
        <v>902</v>
      </c>
      <c r="B903" s="0" t="n">
        <v>172</v>
      </c>
      <c r="C903" s="0" t="n">
        <v>355</v>
      </c>
      <c r="D903" s="0" t="n">
        <v>333</v>
      </c>
    </row>
    <row r="904" customFormat="false" ht="14.75" hidden="false" customHeight="true" outlineLevel="0" collapsed="false">
      <c r="A904" s="0" t="n">
        <v>903</v>
      </c>
      <c r="B904" s="0" t="n">
        <v>172</v>
      </c>
      <c r="C904" s="0" t="n">
        <v>354</v>
      </c>
      <c r="D904" s="0" t="n">
        <v>334</v>
      </c>
    </row>
    <row r="905" customFormat="false" ht="14.75" hidden="false" customHeight="true" outlineLevel="0" collapsed="false">
      <c r="A905" s="0" t="n">
        <v>904</v>
      </c>
      <c r="B905" s="0" t="n">
        <v>172</v>
      </c>
      <c r="C905" s="0" t="n">
        <v>353</v>
      </c>
      <c r="D905" s="0" t="n">
        <v>335</v>
      </c>
    </row>
    <row r="906" customFormat="false" ht="14.75" hidden="false" customHeight="true" outlineLevel="0" collapsed="false">
      <c r="A906" s="0" t="n">
        <v>905</v>
      </c>
      <c r="B906" s="0" t="n">
        <v>172</v>
      </c>
      <c r="C906" s="0" t="n">
        <v>352</v>
      </c>
      <c r="D906" s="0" t="n">
        <v>336</v>
      </c>
    </row>
    <row r="907" customFormat="false" ht="14.75" hidden="false" customHeight="true" outlineLevel="0" collapsed="false">
      <c r="A907" s="0" t="n">
        <v>906</v>
      </c>
      <c r="B907" s="0" t="n">
        <v>172</v>
      </c>
      <c r="C907" s="0" t="n">
        <v>351</v>
      </c>
      <c r="D907" s="0" t="n">
        <v>337</v>
      </c>
    </row>
    <row r="908" customFormat="false" ht="14.75" hidden="false" customHeight="true" outlineLevel="0" collapsed="false">
      <c r="A908" s="0" t="n">
        <v>907</v>
      </c>
      <c r="B908" s="0" t="n">
        <v>172</v>
      </c>
      <c r="C908" s="0" t="n">
        <v>350</v>
      </c>
      <c r="D908" s="0" t="n">
        <v>338</v>
      </c>
    </row>
    <row r="909" customFormat="false" ht="14.75" hidden="false" customHeight="true" outlineLevel="0" collapsed="false">
      <c r="A909" s="0" t="n">
        <v>908</v>
      </c>
      <c r="B909" s="0" t="n">
        <v>172</v>
      </c>
      <c r="C909" s="0" t="n">
        <v>349</v>
      </c>
      <c r="D909" s="0" t="n">
        <v>339</v>
      </c>
    </row>
    <row r="910" customFormat="false" ht="14.75" hidden="false" customHeight="true" outlineLevel="0" collapsed="false">
      <c r="A910" s="0" t="n">
        <v>909</v>
      </c>
      <c r="B910" s="0" t="n">
        <v>172</v>
      </c>
      <c r="C910" s="0" t="n">
        <v>348</v>
      </c>
      <c r="D910" s="0" t="n">
        <v>340</v>
      </c>
    </row>
    <row r="911" customFormat="false" ht="14.75" hidden="false" customHeight="true" outlineLevel="0" collapsed="false">
      <c r="A911" s="0" t="n">
        <v>910</v>
      </c>
      <c r="B911" s="0" t="n">
        <v>172</v>
      </c>
      <c r="C911" s="0" t="n">
        <v>347</v>
      </c>
      <c r="D911" s="0" t="n">
        <v>341</v>
      </c>
    </row>
    <row r="912" customFormat="false" ht="14.75" hidden="false" customHeight="true" outlineLevel="0" collapsed="false">
      <c r="A912" s="0" t="n">
        <v>911</v>
      </c>
      <c r="B912" s="0" t="n">
        <v>172</v>
      </c>
      <c r="C912" s="0" t="n">
        <v>346</v>
      </c>
      <c r="D912" s="0" t="n">
        <v>342</v>
      </c>
    </row>
    <row r="913" customFormat="false" ht="14.75" hidden="false" customHeight="true" outlineLevel="0" collapsed="false">
      <c r="A913" s="0" t="n">
        <v>912</v>
      </c>
      <c r="B913" s="0" t="n">
        <v>172</v>
      </c>
      <c r="C913" s="0" t="n">
        <v>345</v>
      </c>
      <c r="D913" s="0" t="n">
        <v>343</v>
      </c>
    </row>
    <row r="914" customFormat="false" ht="14.75" hidden="false" customHeight="true" outlineLevel="0" collapsed="false">
      <c r="A914" s="0" t="n">
        <v>913</v>
      </c>
      <c r="B914" s="0" t="n">
        <v>172</v>
      </c>
      <c r="C914" s="0" t="n">
        <v>344</v>
      </c>
      <c r="D914" s="0" t="n">
        <v>344</v>
      </c>
    </row>
    <row r="915" customFormat="false" ht="14.75" hidden="false" customHeight="true" outlineLevel="0" collapsed="false">
      <c r="A915" s="0" t="n">
        <v>914</v>
      </c>
      <c r="B915" s="0" t="n">
        <v>172</v>
      </c>
      <c r="C915" s="0" t="n">
        <v>343</v>
      </c>
      <c r="D915" s="0" t="n">
        <v>345</v>
      </c>
    </row>
    <row r="916" customFormat="false" ht="14.75" hidden="false" customHeight="true" outlineLevel="0" collapsed="false">
      <c r="A916" s="0" t="n">
        <v>915</v>
      </c>
      <c r="B916" s="0" t="n">
        <v>172</v>
      </c>
      <c r="C916" s="0" t="n">
        <v>342</v>
      </c>
      <c r="D916" s="0" t="n">
        <v>346</v>
      </c>
    </row>
    <row r="917" customFormat="false" ht="14.75" hidden="false" customHeight="true" outlineLevel="0" collapsed="false">
      <c r="A917" s="0" t="n">
        <v>916</v>
      </c>
      <c r="B917" s="0" t="n">
        <v>172</v>
      </c>
      <c r="C917" s="0" t="n">
        <v>341</v>
      </c>
      <c r="D917" s="0" t="n">
        <v>347</v>
      </c>
    </row>
    <row r="918" customFormat="false" ht="14.75" hidden="false" customHeight="true" outlineLevel="0" collapsed="false">
      <c r="A918" s="0" t="n">
        <v>917</v>
      </c>
      <c r="B918" s="0" t="n">
        <v>172</v>
      </c>
      <c r="C918" s="0" t="n">
        <v>340</v>
      </c>
      <c r="D918" s="0" t="n">
        <v>348</v>
      </c>
    </row>
    <row r="919" customFormat="false" ht="14.75" hidden="false" customHeight="true" outlineLevel="0" collapsed="false">
      <c r="A919" s="0" t="n">
        <v>918</v>
      </c>
      <c r="B919" s="0" t="n">
        <v>172</v>
      </c>
      <c r="C919" s="0" t="n">
        <v>339</v>
      </c>
      <c r="D919" s="0" t="n">
        <v>349</v>
      </c>
    </row>
    <row r="920" customFormat="false" ht="14.75" hidden="false" customHeight="true" outlineLevel="0" collapsed="false">
      <c r="A920" s="0" t="n">
        <v>919</v>
      </c>
      <c r="B920" s="0" t="n">
        <v>172</v>
      </c>
      <c r="C920" s="0" t="n">
        <v>338</v>
      </c>
      <c r="D920" s="0" t="n">
        <v>350</v>
      </c>
    </row>
    <row r="921" customFormat="false" ht="14.75" hidden="false" customHeight="true" outlineLevel="0" collapsed="false">
      <c r="A921" s="0" t="n">
        <v>920</v>
      </c>
      <c r="B921" s="0" t="n">
        <v>172</v>
      </c>
      <c r="C921" s="0" t="n">
        <v>337</v>
      </c>
      <c r="D921" s="0" t="n">
        <v>351</v>
      </c>
    </row>
    <row r="922" customFormat="false" ht="14.75" hidden="false" customHeight="true" outlineLevel="0" collapsed="false">
      <c r="A922" s="0" t="n">
        <v>921</v>
      </c>
      <c r="B922" s="0" t="n">
        <v>172</v>
      </c>
      <c r="C922" s="0" t="n">
        <v>336</v>
      </c>
      <c r="D922" s="0" t="n">
        <v>352</v>
      </c>
    </row>
    <row r="923" customFormat="false" ht="14.75" hidden="false" customHeight="true" outlineLevel="0" collapsed="false">
      <c r="A923" s="0" t="n">
        <v>922</v>
      </c>
      <c r="B923" s="0" t="n">
        <v>172</v>
      </c>
      <c r="C923" s="0" t="n">
        <v>335</v>
      </c>
      <c r="D923" s="0" t="n">
        <v>353</v>
      </c>
    </row>
    <row r="924" customFormat="false" ht="14.75" hidden="false" customHeight="true" outlineLevel="0" collapsed="false">
      <c r="A924" s="0" t="n">
        <v>923</v>
      </c>
      <c r="B924" s="0" t="n">
        <v>171</v>
      </c>
      <c r="C924" s="0" t="n">
        <v>334</v>
      </c>
      <c r="D924" s="0" t="n">
        <v>354</v>
      </c>
    </row>
    <row r="925" customFormat="false" ht="14.75" hidden="false" customHeight="true" outlineLevel="0" collapsed="false">
      <c r="A925" s="0" t="n">
        <v>924</v>
      </c>
      <c r="B925" s="0" t="n">
        <v>171</v>
      </c>
      <c r="C925" s="0" t="n">
        <v>333</v>
      </c>
      <c r="D925" s="0" t="n">
        <v>355</v>
      </c>
    </row>
    <row r="926" customFormat="false" ht="14.75" hidden="false" customHeight="true" outlineLevel="0" collapsed="false">
      <c r="A926" s="0" t="n">
        <v>925</v>
      </c>
      <c r="B926" s="0" t="n">
        <v>171</v>
      </c>
      <c r="C926" s="0" t="n">
        <v>332</v>
      </c>
      <c r="D926" s="0" t="n">
        <v>356</v>
      </c>
    </row>
    <row r="927" customFormat="false" ht="14.75" hidden="false" customHeight="true" outlineLevel="0" collapsed="false">
      <c r="A927" s="0" t="n">
        <v>926</v>
      </c>
      <c r="B927" s="0" t="n">
        <v>171</v>
      </c>
      <c r="C927" s="0" t="n">
        <v>331</v>
      </c>
      <c r="D927" s="0" t="n">
        <v>357</v>
      </c>
    </row>
    <row r="928" customFormat="false" ht="14.75" hidden="false" customHeight="true" outlineLevel="0" collapsed="false">
      <c r="A928" s="0" t="n">
        <v>927</v>
      </c>
      <c r="B928" s="0" t="n">
        <v>171</v>
      </c>
      <c r="C928" s="0" t="n">
        <v>330</v>
      </c>
      <c r="D928" s="0" t="n">
        <v>358</v>
      </c>
    </row>
    <row r="929" customFormat="false" ht="14.75" hidden="false" customHeight="true" outlineLevel="0" collapsed="false">
      <c r="A929" s="0" t="n">
        <v>928</v>
      </c>
      <c r="B929" s="0" t="n">
        <v>171</v>
      </c>
      <c r="C929" s="0" t="n">
        <v>329</v>
      </c>
      <c r="D929" s="0" t="n">
        <v>359</v>
      </c>
    </row>
    <row r="930" customFormat="false" ht="14.75" hidden="false" customHeight="true" outlineLevel="0" collapsed="false">
      <c r="A930" s="0" t="n">
        <v>929</v>
      </c>
      <c r="B930" s="0" t="n">
        <v>171</v>
      </c>
      <c r="C930" s="0" t="n">
        <v>328</v>
      </c>
      <c r="D930" s="0" t="n">
        <v>360</v>
      </c>
    </row>
    <row r="931" customFormat="false" ht="14.75" hidden="false" customHeight="true" outlineLevel="0" collapsed="false">
      <c r="A931" s="0" t="n">
        <v>930</v>
      </c>
      <c r="B931" s="0" t="n">
        <v>171</v>
      </c>
      <c r="C931" s="0" t="n">
        <v>327</v>
      </c>
      <c r="D931" s="0" t="n">
        <v>361</v>
      </c>
    </row>
    <row r="932" customFormat="false" ht="14.75" hidden="false" customHeight="true" outlineLevel="0" collapsed="false">
      <c r="A932" s="0" t="n">
        <v>931</v>
      </c>
      <c r="B932" s="0" t="n">
        <v>171</v>
      </c>
      <c r="C932" s="0" t="n">
        <v>326</v>
      </c>
      <c r="D932" s="0" t="n">
        <v>362</v>
      </c>
    </row>
    <row r="933" customFormat="false" ht="14.75" hidden="false" customHeight="true" outlineLevel="0" collapsed="false">
      <c r="A933" s="0" t="n">
        <v>932</v>
      </c>
      <c r="B933" s="0" t="n">
        <v>171</v>
      </c>
      <c r="C933" s="0" t="n">
        <v>325</v>
      </c>
      <c r="D933" s="0" t="n">
        <v>363</v>
      </c>
    </row>
    <row r="934" customFormat="false" ht="14.75" hidden="false" customHeight="true" outlineLevel="0" collapsed="false">
      <c r="A934" s="0" t="n">
        <v>933</v>
      </c>
      <c r="B934" s="0" t="n">
        <v>171</v>
      </c>
      <c r="C934" s="0" t="n">
        <v>324</v>
      </c>
      <c r="D934" s="0" t="n">
        <v>364</v>
      </c>
    </row>
    <row r="935" customFormat="false" ht="14.75" hidden="false" customHeight="true" outlineLevel="0" collapsed="false">
      <c r="A935" s="0" t="n">
        <v>934</v>
      </c>
      <c r="B935" s="0" t="n">
        <v>171</v>
      </c>
      <c r="C935" s="0" t="n">
        <v>323</v>
      </c>
      <c r="D935" s="0" t="n">
        <v>365</v>
      </c>
    </row>
    <row r="936" customFormat="false" ht="14.75" hidden="false" customHeight="true" outlineLevel="0" collapsed="false">
      <c r="A936" s="0" t="n">
        <v>935</v>
      </c>
      <c r="B936" s="0" t="n">
        <v>171</v>
      </c>
      <c r="C936" s="0" t="n">
        <v>322</v>
      </c>
      <c r="D936" s="0" t="n">
        <v>366</v>
      </c>
    </row>
    <row r="937" customFormat="false" ht="14.75" hidden="false" customHeight="true" outlineLevel="0" collapsed="false">
      <c r="A937" s="0" t="n">
        <v>936</v>
      </c>
      <c r="B937" s="0" t="n">
        <v>171</v>
      </c>
      <c r="C937" s="0" t="n">
        <v>321</v>
      </c>
      <c r="D937" s="0" t="n">
        <v>367</v>
      </c>
    </row>
    <row r="938" customFormat="false" ht="14.75" hidden="false" customHeight="true" outlineLevel="0" collapsed="false">
      <c r="A938" s="0" t="n">
        <v>937</v>
      </c>
      <c r="B938" s="0" t="n">
        <v>171</v>
      </c>
      <c r="C938" s="0" t="n">
        <v>320</v>
      </c>
      <c r="D938" s="0" t="n">
        <v>368</v>
      </c>
    </row>
    <row r="939" customFormat="false" ht="14.75" hidden="false" customHeight="true" outlineLevel="0" collapsed="false">
      <c r="A939" s="0" t="n">
        <v>938</v>
      </c>
      <c r="B939" s="0" t="n">
        <v>171</v>
      </c>
      <c r="C939" s="0" t="n">
        <v>319</v>
      </c>
      <c r="D939" s="0" t="n">
        <v>369</v>
      </c>
    </row>
    <row r="940" customFormat="false" ht="14.75" hidden="false" customHeight="true" outlineLevel="0" collapsed="false">
      <c r="A940" s="0" t="n">
        <v>939</v>
      </c>
      <c r="B940" s="0" t="n">
        <v>172</v>
      </c>
      <c r="C940" s="0" t="n">
        <v>318</v>
      </c>
      <c r="D940" s="0" t="n">
        <v>370</v>
      </c>
    </row>
    <row r="941" customFormat="false" ht="14.75" hidden="false" customHeight="true" outlineLevel="0" collapsed="false">
      <c r="A941" s="0" t="n">
        <v>940</v>
      </c>
      <c r="B941" s="0" t="n">
        <v>173</v>
      </c>
      <c r="C941" s="0" t="n">
        <v>317</v>
      </c>
      <c r="D941" s="0" t="n">
        <v>371</v>
      </c>
    </row>
    <row r="942" customFormat="false" ht="14.75" hidden="false" customHeight="true" outlineLevel="0" collapsed="false">
      <c r="A942" s="0" t="n">
        <v>941</v>
      </c>
      <c r="B942" s="0" t="n">
        <v>174</v>
      </c>
      <c r="C942" s="0" t="n">
        <v>317</v>
      </c>
      <c r="D942" s="0" t="n">
        <v>371</v>
      </c>
    </row>
    <row r="943" customFormat="false" ht="14.75" hidden="false" customHeight="true" outlineLevel="0" collapsed="false">
      <c r="A943" s="0" t="n">
        <v>942</v>
      </c>
      <c r="B943" s="0" t="n">
        <v>175</v>
      </c>
      <c r="C943" s="0" t="n">
        <v>317</v>
      </c>
      <c r="D943" s="0" t="n">
        <v>371</v>
      </c>
    </row>
    <row r="944" customFormat="false" ht="14.75" hidden="false" customHeight="true" outlineLevel="0" collapsed="false">
      <c r="A944" s="0" t="n">
        <v>943</v>
      </c>
      <c r="B944" s="0" t="n">
        <v>176</v>
      </c>
      <c r="C944" s="0" t="n">
        <v>317</v>
      </c>
      <c r="D944" s="0" t="n">
        <v>371</v>
      </c>
    </row>
    <row r="945" customFormat="false" ht="14.75" hidden="false" customHeight="true" outlineLevel="0" collapsed="false">
      <c r="A945" s="0" t="n">
        <v>944</v>
      </c>
      <c r="B945" s="0" t="n">
        <v>177</v>
      </c>
      <c r="C945" s="0" t="n">
        <v>317</v>
      </c>
      <c r="D945" s="0" t="n">
        <v>371</v>
      </c>
    </row>
    <row r="946" customFormat="false" ht="14.75" hidden="false" customHeight="true" outlineLevel="0" collapsed="false">
      <c r="A946" s="0" t="n">
        <v>945</v>
      </c>
      <c r="B946" s="0" t="n">
        <v>178</v>
      </c>
      <c r="C946" s="0" t="n">
        <v>317</v>
      </c>
      <c r="D946" s="0" t="n">
        <v>371</v>
      </c>
    </row>
    <row r="947" customFormat="false" ht="14.75" hidden="false" customHeight="true" outlineLevel="0" collapsed="false">
      <c r="A947" s="0" t="n">
        <v>946</v>
      </c>
      <c r="B947" s="0" t="n">
        <v>179</v>
      </c>
      <c r="C947" s="0" t="n">
        <v>317</v>
      </c>
      <c r="D947" s="0" t="n">
        <v>371</v>
      </c>
    </row>
    <row r="948" customFormat="false" ht="14.75" hidden="false" customHeight="true" outlineLevel="0" collapsed="false">
      <c r="A948" s="0" t="n">
        <v>947</v>
      </c>
      <c r="B948" s="0" t="n">
        <v>180</v>
      </c>
      <c r="C948" s="0" t="n">
        <v>317</v>
      </c>
      <c r="D948" s="0" t="n">
        <v>371</v>
      </c>
    </row>
    <row r="949" customFormat="false" ht="14.75" hidden="false" customHeight="true" outlineLevel="0" collapsed="false">
      <c r="A949" s="0" t="n">
        <v>948</v>
      </c>
      <c r="B949" s="0" t="n">
        <v>181</v>
      </c>
      <c r="C949" s="0" t="n">
        <v>317</v>
      </c>
      <c r="D949" s="0" t="n">
        <v>371</v>
      </c>
    </row>
    <row r="950" customFormat="false" ht="14.75" hidden="false" customHeight="true" outlineLevel="0" collapsed="false">
      <c r="A950" s="0" t="n">
        <v>949</v>
      </c>
      <c r="B950" s="0" t="n">
        <v>182</v>
      </c>
      <c r="C950" s="0" t="n">
        <v>317</v>
      </c>
      <c r="D950" s="0" t="n">
        <v>371</v>
      </c>
    </row>
    <row r="951" customFormat="false" ht="14.75" hidden="false" customHeight="true" outlineLevel="0" collapsed="false">
      <c r="A951" s="0" t="n">
        <v>950</v>
      </c>
      <c r="B951" s="0" t="n">
        <v>183</v>
      </c>
      <c r="C951" s="0" t="n">
        <v>317</v>
      </c>
      <c r="D951" s="0" t="n">
        <v>371</v>
      </c>
    </row>
    <row r="952" customFormat="false" ht="14.75" hidden="false" customHeight="true" outlineLevel="0" collapsed="false">
      <c r="A952" s="0" t="n">
        <v>951</v>
      </c>
      <c r="B952" s="0" t="n">
        <v>184</v>
      </c>
      <c r="C952" s="0" t="n">
        <v>317</v>
      </c>
      <c r="D952" s="0" t="n">
        <v>371</v>
      </c>
    </row>
    <row r="953" customFormat="false" ht="14.75" hidden="false" customHeight="true" outlineLevel="0" collapsed="false">
      <c r="A953" s="0" t="n">
        <v>952</v>
      </c>
      <c r="B953" s="0" t="n">
        <v>185</v>
      </c>
      <c r="C953" s="0" t="n">
        <v>317</v>
      </c>
      <c r="D953" s="0" t="n">
        <v>371</v>
      </c>
    </row>
    <row r="954" customFormat="false" ht="14.75" hidden="false" customHeight="true" outlineLevel="0" collapsed="false">
      <c r="A954" s="0" t="n">
        <v>953</v>
      </c>
      <c r="B954" s="0" t="n">
        <v>186</v>
      </c>
      <c r="C954" s="0" t="n">
        <v>317</v>
      </c>
      <c r="D954" s="0" t="n">
        <v>371</v>
      </c>
    </row>
    <row r="955" customFormat="false" ht="14.75" hidden="false" customHeight="true" outlineLevel="0" collapsed="false">
      <c r="A955" s="0" t="n">
        <v>954</v>
      </c>
      <c r="B955" s="0" t="n">
        <v>187</v>
      </c>
      <c r="C955" s="0" t="n">
        <v>317</v>
      </c>
      <c r="D955" s="0" t="n">
        <v>371</v>
      </c>
    </row>
    <row r="956" customFormat="false" ht="14.75" hidden="false" customHeight="true" outlineLevel="0" collapsed="false">
      <c r="A956" s="0" t="n">
        <v>955</v>
      </c>
      <c r="B956" s="0" t="n">
        <v>188</v>
      </c>
      <c r="C956" s="0" t="n">
        <v>317</v>
      </c>
      <c r="D956" s="0" t="n">
        <v>371</v>
      </c>
    </row>
    <row r="957" customFormat="false" ht="14.75" hidden="false" customHeight="true" outlineLevel="0" collapsed="false">
      <c r="A957" s="0" t="n">
        <v>956</v>
      </c>
      <c r="B957" s="0" t="n">
        <v>189</v>
      </c>
      <c r="C957" s="0" t="n">
        <v>317</v>
      </c>
      <c r="D957" s="0" t="n">
        <v>371</v>
      </c>
    </row>
    <row r="958" customFormat="false" ht="14.75" hidden="false" customHeight="true" outlineLevel="0" collapsed="false">
      <c r="A958" s="0" t="n">
        <v>957</v>
      </c>
      <c r="B958" s="0" t="n">
        <v>190</v>
      </c>
      <c r="C958" s="0" t="n">
        <v>318</v>
      </c>
      <c r="D958" s="0" t="n">
        <v>370</v>
      </c>
    </row>
    <row r="959" customFormat="false" ht="14.75" hidden="false" customHeight="true" outlineLevel="0" collapsed="false">
      <c r="A959" s="0" t="n">
        <v>958</v>
      </c>
      <c r="B959" s="0" t="n">
        <v>191</v>
      </c>
      <c r="C959" s="0" t="n">
        <v>318</v>
      </c>
      <c r="D959" s="0" t="n">
        <v>370</v>
      </c>
    </row>
    <row r="960" customFormat="false" ht="14.75" hidden="false" customHeight="true" outlineLevel="0" collapsed="false">
      <c r="A960" s="0" t="n">
        <v>959</v>
      </c>
      <c r="B960" s="0" t="n">
        <v>192</v>
      </c>
      <c r="C960" s="0" t="n">
        <v>318</v>
      </c>
      <c r="D960" s="0" t="n">
        <v>370</v>
      </c>
    </row>
    <row r="961" customFormat="false" ht="14.75" hidden="false" customHeight="true" outlineLevel="0" collapsed="false">
      <c r="A961" s="0" t="n">
        <v>960</v>
      </c>
      <c r="B961" s="0" t="n">
        <v>193</v>
      </c>
      <c r="C961" s="0" t="n">
        <v>318</v>
      </c>
      <c r="D961" s="0" t="n">
        <v>370</v>
      </c>
    </row>
    <row r="962" customFormat="false" ht="14.75" hidden="false" customHeight="true" outlineLevel="0" collapsed="false">
      <c r="A962" s="0" t="n">
        <v>961</v>
      </c>
      <c r="B962" s="0" t="n">
        <v>194</v>
      </c>
      <c r="C962" s="0" t="n">
        <v>318</v>
      </c>
      <c r="D962" s="0" t="n">
        <v>370</v>
      </c>
    </row>
    <row r="963" customFormat="false" ht="14.75" hidden="false" customHeight="true" outlineLevel="0" collapsed="false">
      <c r="A963" s="0" t="n">
        <v>962</v>
      </c>
      <c r="B963" s="0" t="n">
        <v>195</v>
      </c>
      <c r="C963" s="0" t="n">
        <v>318</v>
      </c>
      <c r="D963" s="0" t="n">
        <v>370</v>
      </c>
    </row>
    <row r="964" customFormat="false" ht="14.75" hidden="false" customHeight="true" outlineLevel="0" collapsed="false">
      <c r="A964" s="0" t="n">
        <v>963</v>
      </c>
      <c r="B964" s="0" t="n">
        <v>196</v>
      </c>
      <c r="C964" s="0" t="n">
        <v>318</v>
      </c>
      <c r="D964" s="0" t="n">
        <v>370</v>
      </c>
    </row>
    <row r="965" customFormat="false" ht="14.75" hidden="false" customHeight="true" outlineLevel="0" collapsed="false">
      <c r="A965" s="0" t="n">
        <v>964</v>
      </c>
      <c r="B965" s="0" t="n">
        <v>197</v>
      </c>
      <c r="C965" s="0" t="n">
        <v>318</v>
      </c>
      <c r="D965" s="0" t="n">
        <v>370</v>
      </c>
    </row>
    <row r="966" customFormat="false" ht="14.75" hidden="false" customHeight="true" outlineLevel="0" collapsed="false">
      <c r="A966" s="0" t="n">
        <v>965</v>
      </c>
      <c r="B966" s="0" t="n">
        <v>198</v>
      </c>
      <c r="C966" s="0" t="n">
        <v>318</v>
      </c>
      <c r="D966" s="0" t="n">
        <v>370</v>
      </c>
    </row>
    <row r="967" customFormat="false" ht="14.75" hidden="false" customHeight="true" outlineLevel="0" collapsed="false">
      <c r="A967" s="0" t="n">
        <v>966</v>
      </c>
      <c r="B967" s="0" t="n">
        <v>199</v>
      </c>
      <c r="C967" s="0" t="n">
        <v>318</v>
      </c>
      <c r="D967" s="0" t="n">
        <v>370</v>
      </c>
    </row>
    <row r="968" customFormat="false" ht="14.75" hidden="false" customHeight="true" outlineLevel="0" collapsed="false">
      <c r="A968" s="0" t="n">
        <v>967</v>
      </c>
      <c r="B968" s="0" t="n">
        <v>200</v>
      </c>
      <c r="C968" s="0" t="n">
        <v>318</v>
      </c>
      <c r="D968" s="0" t="n">
        <v>370</v>
      </c>
    </row>
    <row r="969" customFormat="false" ht="14.75" hidden="false" customHeight="true" outlineLevel="0" collapsed="false">
      <c r="A969" s="0" t="n">
        <v>968</v>
      </c>
      <c r="B969" s="0" t="n">
        <v>201</v>
      </c>
      <c r="C969" s="0" t="n">
        <v>318</v>
      </c>
      <c r="D969" s="0" t="n">
        <v>370</v>
      </c>
    </row>
    <row r="970" customFormat="false" ht="14.75" hidden="false" customHeight="true" outlineLevel="0" collapsed="false">
      <c r="A970" s="0" t="n">
        <v>969</v>
      </c>
      <c r="B970" s="0" t="n">
        <v>202</v>
      </c>
      <c r="C970" s="0" t="n">
        <v>318</v>
      </c>
      <c r="D970" s="0" t="n">
        <v>370</v>
      </c>
    </row>
    <row r="971" customFormat="false" ht="14.75" hidden="false" customHeight="true" outlineLevel="0" collapsed="false">
      <c r="A971" s="0" t="n">
        <v>970</v>
      </c>
      <c r="B971" s="0" t="n">
        <v>203</v>
      </c>
      <c r="C971" s="0" t="n">
        <v>318</v>
      </c>
      <c r="D971" s="0" t="n">
        <v>370</v>
      </c>
    </row>
    <row r="972" customFormat="false" ht="14.75" hidden="false" customHeight="true" outlineLevel="0" collapsed="false">
      <c r="A972" s="0" t="n">
        <v>971</v>
      </c>
      <c r="B972" s="0" t="n">
        <v>204</v>
      </c>
      <c r="C972" s="0" t="n">
        <v>318</v>
      </c>
      <c r="D972" s="0" t="n">
        <v>370</v>
      </c>
    </row>
    <row r="973" customFormat="false" ht="14.75" hidden="false" customHeight="true" outlineLevel="0" collapsed="false">
      <c r="A973" s="0" t="n">
        <v>972</v>
      </c>
      <c r="B973" s="0" t="n">
        <v>205</v>
      </c>
      <c r="C973" s="0" t="n">
        <v>319</v>
      </c>
      <c r="D973" s="0" t="n">
        <v>369</v>
      </c>
    </row>
    <row r="974" customFormat="false" ht="14.75" hidden="false" customHeight="true" outlineLevel="0" collapsed="false">
      <c r="A974" s="0" t="n">
        <v>973</v>
      </c>
      <c r="B974" s="0" t="n">
        <v>206</v>
      </c>
      <c r="C974" s="0" t="n">
        <v>319</v>
      </c>
      <c r="D974" s="0" t="n">
        <v>369</v>
      </c>
    </row>
    <row r="975" customFormat="false" ht="14.75" hidden="false" customHeight="true" outlineLevel="0" collapsed="false">
      <c r="A975" s="0" t="n">
        <v>974</v>
      </c>
      <c r="B975" s="0" t="n">
        <v>207</v>
      </c>
      <c r="C975" s="0" t="n">
        <v>319</v>
      </c>
      <c r="D975" s="0" t="n">
        <v>369</v>
      </c>
    </row>
    <row r="976" customFormat="false" ht="14.75" hidden="false" customHeight="true" outlineLevel="0" collapsed="false">
      <c r="A976" s="0" t="n">
        <v>975</v>
      </c>
      <c r="B976" s="0" t="n">
        <v>208</v>
      </c>
      <c r="C976" s="0" t="n">
        <v>319</v>
      </c>
      <c r="D976" s="0" t="n">
        <v>369</v>
      </c>
    </row>
    <row r="977" customFormat="false" ht="14.75" hidden="false" customHeight="true" outlineLevel="0" collapsed="false">
      <c r="A977" s="0" t="n">
        <v>976</v>
      </c>
      <c r="B977" s="0" t="n">
        <v>209</v>
      </c>
      <c r="C977" s="0" t="n">
        <v>319</v>
      </c>
      <c r="D977" s="0" t="n">
        <v>369</v>
      </c>
    </row>
    <row r="978" customFormat="false" ht="14.75" hidden="false" customHeight="true" outlineLevel="0" collapsed="false">
      <c r="A978" s="0" t="n">
        <v>977</v>
      </c>
      <c r="B978" s="0" t="n">
        <v>210</v>
      </c>
      <c r="C978" s="0" t="n">
        <v>319</v>
      </c>
      <c r="D978" s="0" t="n">
        <v>369</v>
      </c>
    </row>
    <row r="979" customFormat="false" ht="14.75" hidden="false" customHeight="true" outlineLevel="0" collapsed="false">
      <c r="A979" s="0" t="n">
        <v>978</v>
      </c>
      <c r="B979" s="0" t="n">
        <v>211</v>
      </c>
      <c r="C979" s="0" t="n">
        <v>319</v>
      </c>
      <c r="D979" s="0" t="n">
        <v>369</v>
      </c>
    </row>
    <row r="980" customFormat="false" ht="14.75" hidden="false" customHeight="true" outlineLevel="0" collapsed="false">
      <c r="A980" s="0" t="n">
        <v>979</v>
      </c>
      <c r="B980" s="0" t="n">
        <v>212</v>
      </c>
      <c r="C980" s="0" t="n">
        <v>319</v>
      </c>
      <c r="D980" s="0" t="n">
        <v>369</v>
      </c>
    </row>
    <row r="981" customFormat="false" ht="14.75" hidden="false" customHeight="true" outlineLevel="0" collapsed="false">
      <c r="A981" s="0" t="n">
        <v>980</v>
      </c>
      <c r="B981" s="0" t="n">
        <v>213</v>
      </c>
      <c r="C981" s="0" t="n">
        <v>319</v>
      </c>
      <c r="D981" s="0" t="n">
        <v>369</v>
      </c>
    </row>
    <row r="982" customFormat="false" ht="14.75" hidden="false" customHeight="true" outlineLevel="0" collapsed="false">
      <c r="A982" s="0" t="n">
        <v>981</v>
      </c>
      <c r="B982" s="0" t="n">
        <v>214</v>
      </c>
      <c r="C982" s="0" t="n">
        <v>319</v>
      </c>
      <c r="D982" s="0" t="n">
        <v>369</v>
      </c>
    </row>
    <row r="983" customFormat="false" ht="14.75" hidden="false" customHeight="true" outlineLevel="0" collapsed="false">
      <c r="A983" s="0" t="n">
        <v>982</v>
      </c>
      <c r="B983" s="0" t="n">
        <v>215</v>
      </c>
      <c r="C983" s="0" t="n">
        <v>319</v>
      </c>
      <c r="D983" s="0" t="n">
        <v>369</v>
      </c>
    </row>
    <row r="984" customFormat="false" ht="14.75" hidden="false" customHeight="true" outlineLevel="0" collapsed="false">
      <c r="A984" s="0" t="n">
        <v>983</v>
      </c>
      <c r="B984" s="0" t="n">
        <v>216</v>
      </c>
      <c r="C984" s="0" t="n">
        <v>319</v>
      </c>
      <c r="D984" s="0" t="n">
        <v>369</v>
      </c>
    </row>
    <row r="985" customFormat="false" ht="14.75" hidden="false" customHeight="true" outlineLevel="0" collapsed="false">
      <c r="A985" s="0" t="n">
        <v>984</v>
      </c>
      <c r="B985" s="0" t="n">
        <v>217</v>
      </c>
      <c r="C985" s="0" t="n">
        <v>319</v>
      </c>
      <c r="D985" s="0" t="n">
        <v>369</v>
      </c>
    </row>
    <row r="986" customFormat="false" ht="14.75" hidden="false" customHeight="true" outlineLevel="0" collapsed="false">
      <c r="A986" s="0" t="n">
        <v>985</v>
      </c>
      <c r="B986" s="0" t="n">
        <v>218</v>
      </c>
      <c r="C986" s="0" t="n">
        <v>319</v>
      </c>
      <c r="D986" s="0" t="n">
        <v>369</v>
      </c>
    </row>
    <row r="987" customFormat="false" ht="14.75" hidden="false" customHeight="true" outlineLevel="0" collapsed="false">
      <c r="A987" s="0" t="n">
        <v>986</v>
      </c>
      <c r="B987" s="0" t="n">
        <v>219</v>
      </c>
      <c r="C987" s="0" t="n">
        <v>319</v>
      </c>
      <c r="D987" s="0" t="n">
        <v>369</v>
      </c>
    </row>
    <row r="988" customFormat="false" ht="14.75" hidden="false" customHeight="true" outlineLevel="0" collapsed="false">
      <c r="A988" s="0" t="n">
        <v>987</v>
      </c>
      <c r="B988" s="0" t="n">
        <v>220</v>
      </c>
      <c r="C988" s="0" t="n">
        <v>319</v>
      </c>
      <c r="D988" s="0" t="n">
        <v>369</v>
      </c>
    </row>
    <row r="989" customFormat="false" ht="14.75" hidden="false" customHeight="true" outlineLevel="0" collapsed="false">
      <c r="A989" s="0" t="n">
        <v>988</v>
      </c>
      <c r="B989" s="0" t="n">
        <v>221</v>
      </c>
      <c r="C989" s="0" t="n">
        <v>319</v>
      </c>
      <c r="D989" s="0" t="n">
        <v>369</v>
      </c>
    </row>
    <row r="990" customFormat="false" ht="14.75" hidden="false" customHeight="true" outlineLevel="0" collapsed="false">
      <c r="A990" s="0" t="n">
        <v>989</v>
      </c>
      <c r="B990" s="0" t="n">
        <v>222</v>
      </c>
      <c r="C990" s="0" t="n">
        <v>319</v>
      </c>
      <c r="D990" s="0" t="n">
        <v>369</v>
      </c>
    </row>
    <row r="991" customFormat="false" ht="14.75" hidden="false" customHeight="true" outlineLevel="0" collapsed="false">
      <c r="A991" s="0" t="n">
        <v>990</v>
      </c>
      <c r="B991" s="0" t="n">
        <v>223</v>
      </c>
      <c r="C991" s="0" t="n">
        <v>319</v>
      </c>
      <c r="D991" s="0" t="n">
        <v>369</v>
      </c>
    </row>
    <row r="992" customFormat="false" ht="14.75" hidden="false" customHeight="true" outlineLevel="0" collapsed="false">
      <c r="A992" s="0" t="n">
        <v>991</v>
      </c>
      <c r="B992" s="0" t="n">
        <v>224</v>
      </c>
      <c r="C992" s="0" t="n">
        <v>319</v>
      </c>
      <c r="D992" s="0" t="n">
        <v>369</v>
      </c>
    </row>
    <row r="993" customFormat="false" ht="14.75" hidden="false" customHeight="true" outlineLevel="0" collapsed="false">
      <c r="A993" s="0" t="n">
        <v>992</v>
      </c>
      <c r="B993" s="0" t="n">
        <v>225</v>
      </c>
      <c r="C993" s="0" t="n">
        <v>318</v>
      </c>
      <c r="D993" s="0" t="n">
        <v>370</v>
      </c>
    </row>
    <row r="994" customFormat="false" ht="14.75" hidden="false" customHeight="true" outlineLevel="0" collapsed="false">
      <c r="A994" s="0" t="n">
        <v>993</v>
      </c>
      <c r="B994" s="0" t="n">
        <v>226</v>
      </c>
      <c r="C994" s="0" t="n">
        <v>318</v>
      </c>
      <c r="D994" s="0" t="n">
        <v>370</v>
      </c>
    </row>
    <row r="995" customFormat="false" ht="14.75" hidden="false" customHeight="true" outlineLevel="0" collapsed="false">
      <c r="A995" s="0" t="n">
        <v>994</v>
      </c>
      <c r="B995" s="0" t="n">
        <v>227</v>
      </c>
      <c r="C995" s="0" t="n">
        <v>318</v>
      </c>
      <c r="D995" s="0" t="n">
        <v>370</v>
      </c>
    </row>
    <row r="996" customFormat="false" ht="14.75" hidden="false" customHeight="true" outlineLevel="0" collapsed="false">
      <c r="A996" s="0" t="n">
        <v>995</v>
      </c>
      <c r="B996" s="0" t="n">
        <v>228</v>
      </c>
      <c r="C996" s="0" t="n">
        <v>318</v>
      </c>
      <c r="D996" s="0" t="n">
        <v>370</v>
      </c>
    </row>
    <row r="997" customFormat="false" ht="14.75" hidden="false" customHeight="true" outlineLevel="0" collapsed="false">
      <c r="A997" s="0" t="n">
        <v>996</v>
      </c>
      <c r="B997" s="0" t="n">
        <v>229</v>
      </c>
      <c r="C997" s="0" t="n">
        <v>318</v>
      </c>
      <c r="D997" s="0" t="n">
        <v>370</v>
      </c>
    </row>
    <row r="998" customFormat="false" ht="14.75" hidden="false" customHeight="true" outlineLevel="0" collapsed="false">
      <c r="A998" s="0" t="n">
        <v>997</v>
      </c>
      <c r="B998" s="0" t="n">
        <v>230</v>
      </c>
      <c r="C998" s="0" t="n">
        <v>318</v>
      </c>
      <c r="D998" s="0" t="n">
        <v>370</v>
      </c>
    </row>
    <row r="999" customFormat="false" ht="14.75" hidden="false" customHeight="true" outlineLevel="0" collapsed="false">
      <c r="A999" s="0" t="n">
        <v>998</v>
      </c>
      <c r="B999" s="0" t="n">
        <v>231</v>
      </c>
      <c r="C999" s="0" t="n">
        <v>318</v>
      </c>
      <c r="D999" s="0" t="n">
        <v>370</v>
      </c>
    </row>
    <row r="1000" customFormat="false" ht="14.75" hidden="false" customHeight="true" outlineLevel="0" collapsed="false">
      <c r="A1000" s="0" t="n">
        <v>999</v>
      </c>
      <c r="B1000" s="0" t="n">
        <v>232</v>
      </c>
      <c r="C1000" s="0" t="n">
        <v>318</v>
      </c>
      <c r="D1000" s="0" t="n">
        <v>370</v>
      </c>
    </row>
    <row r="1001" customFormat="false" ht="14.75" hidden="false" customHeight="true" outlineLevel="0" collapsed="false">
      <c r="A1001" s="0" t="n">
        <v>1000</v>
      </c>
      <c r="B1001" s="0" t="n">
        <v>233</v>
      </c>
      <c r="C1001" s="0" t="n">
        <v>318</v>
      </c>
      <c r="D1001" s="0" t="n">
        <v>370</v>
      </c>
    </row>
    <row r="1002" customFormat="false" ht="14.75" hidden="false" customHeight="true" outlineLevel="0" collapsed="false">
      <c r="A1002" s="0" t="n">
        <v>1001</v>
      </c>
      <c r="B1002" s="0" t="n">
        <v>234</v>
      </c>
      <c r="C1002" s="0" t="n">
        <v>318</v>
      </c>
      <c r="D1002" s="0" t="n">
        <v>370</v>
      </c>
    </row>
    <row r="1003" customFormat="false" ht="14.75" hidden="false" customHeight="true" outlineLevel="0" collapsed="false">
      <c r="A1003" s="0" t="n">
        <v>1002</v>
      </c>
      <c r="B1003" s="0" t="n">
        <v>235</v>
      </c>
      <c r="C1003" s="0" t="n">
        <v>318</v>
      </c>
      <c r="D1003" s="0" t="n">
        <v>370</v>
      </c>
    </row>
    <row r="1004" customFormat="false" ht="14.75" hidden="false" customHeight="true" outlineLevel="0" collapsed="false">
      <c r="A1004" s="0" t="n">
        <v>1003</v>
      </c>
      <c r="B1004" s="0" t="n">
        <v>236</v>
      </c>
      <c r="C1004" s="0" t="n">
        <v>318</v>
      </c>
      <c r="D1004" s="0" t="n">
        <v>370</v>
      </c>
    </row>
    <row r="1005" customFormat="false" ht="14.75" hidden="false" customHeight="true" outlineLevel="0" collapsed="false">
      <c r="A1005" s="0" t="n">
        <v>1004</v>
      </c>
      <c r="B1005" s="0" t="n">
        <v>237</v>
      </c>
      <c r="C1005" s="0" t="n">
        <v>318</v>
      </c>
      <c r="D1005" s="0" t="n">
        <v>370</v>
      </c>
    </row>
    <row r="1006" customFormat="false" ht="14.75" hidden="false" customHeight="true" outlineLevel="0" collapsed="false">
      <c r="A1006" s="0" t="n">
        <v>1005</v>
      </c>
      <c r="B1006" s="0" t="n">
        <v>238</v>
      </c>
      <c r="C1006" s="0" t="n">
        <v>318</v>
      </c>
      <c r="D1006" s="0" t="n">
        <v>370</v>
      </c>
    </row>
    <row r="1007" customFormat="false" ht="14.75" hidden="false" customHeight="true" outlineLevel="0" collapsed="false">
      <c r="A1007" s="0" t="n">
        <v>1006</v>
      </c>
      <c r="B1007" s="0" t="n">
        <v>239</v>
      </c>
      <c r="C1007" s="0" t="n">
        <v>318</v>
      </c>
      <c r="D1007" s="0" t="n">
        <v>370</v>
      </c>
    </row>
    <row r="1008" customFormat="false" ht="14.75" hidden="false" customHeight="true" outlineLevel="0" collapsed="false">
      <c r="A1008" s="0" t="n">
        <v>1007</v>
      </c>
      <c r="B1008" s="0" t="n">
        <v>240</v>
      </c>
      <c r="C1008" s="0" t="n">
        <v>319</v>
      </c>
      <c r="D1008" s="0" t="n">
        <v>369</v>
      </c>
    </row>
    <row r="1009" customFormat="false" ht="14.75" hidden="false" customHeight="true" outlineLevel="0" collapsed="false">
      <c r="A1009" s="0" t="n">
        <v>1008</v>
      </c>
      <c r="B1009" s="0" t="n">
        <v>241</v>
      </c>
      <c r="C1009" s="0" t="n">
        <v>319</v>
      </c>
      <c r="D1009" s="0" t="n">
        <v>369</v>
      </c>
    </row>
    <row r="1010" customFormat="false" ht="14.75" hidden="false" customHeight="true" outlineLevel="0" collapsed="false">
      <c r="A1010" s="0" t="n">
        <v>1009</v>
      </c>
      <c r="B1010" s="0" t="n">
        <v>242</v>
      </c>
      <c r="C1010" s="0" t="n">
        <v>319</v>
      </c>
      <c r="D1010" s="0" t="n">
        <v>369</v>
      </c>
    </row>
    <row r="1011" customFormat="false" ht="14.75" hidden="false" customHeight="true" outlineLevel="0" collapsed="false">
      <c r="A1011" s="0" t="n">
        <v>1010</v>
      </c>
      <c r="B1011" s="0" t="n">
        <v>243</v>
      </c>
      <c r="C1011" s="0" t="n">
        <v>319</v>
      </c>
      <c r="D1011" s="0" t="n">
        <v>369</v>
      </c>
    </row>
    <row r="1012" customFormat="false" ht="14.75" hidden="false" customHeight="true" outlineLevel="0" collapsed="false">
      <c r="A1012" s="0" t="n">
        <v>1011</v>
      </c>
      <c r="B1012" s="0" t="n">
        <v>244</v>
      </c>
      <c r="C1012" s="0" t="n">
        <v>319</v>
      </c>
      <c r="D1012" s="0" t="n">
        <v>369</v>
      </c>
    </row>
    <row r="1013" customFormat="false" ht="14.75" hidden="false" customHeight="true" outlineLevel="0" collapsed="false">
      <c r="A1013" s="0" t="n">
        <v>1012</v>
      </c>
      <c r="B1013" s="0" t="n">
        <v>245</v>
      </c>
      <c r="C1013" s="0" t="n">
        <v>319</v>
      </c>
      <c r="D1013" s="0" t="n">
        <v>369</v>
      </c>
    </row>
    <row r="1014" customFormat="false" ht="14.75" hidden="false" customHeight="true" outlineLevel="0" collapsed="false">
      <c r="A1014" s="0" t="n">
        <v>1013</v>
      </c>
      <c r="B1014" s="0" t="n">
        <v>246</v>
      </c>
      <c r="C1014" s="0" t="n">
        <v>320</v>
      </c>
      <c r="D1014" s="0" t="n">
        <v>368</v>
      </c>
    </row>
    <row r="1015" customFormat="false" ht="14.75" hidden="false" customHeight="true" outlineLevel="0" collapsed="false">
      <c r="A1015" s="0" t="n">
        <v>1014</v>
      </c>
      <c r="B1015" s="0" t="n">
        <v>247</v>
      </c>
      <c r="C1015" s="0" t="n">
        <v>320</v>
      </c>
      <c r="D1015" s="0" t="n">
        <v>368</v>
      </c>
    </row>
    <row r="1016" customFormat="false" ht="14.75" hidden="false" customHeight="true" outlineLevel="0" collapsed="false">
      <c r="A1016" s="0" t="n">
        <v>1015</v>
      </c>
      <c r="B1016" s="0" t="n">
        <v>248</v>
      </c>
      <c r="C1016" s="0" t="n">
        <v>320</v>
      </c>
      <c r="D1016" s="0" t="n">
        <v>368</v>
      </c>
    </row>
    <row r="1017" customFormat="false" ht="14.75" hidden="false" customHeight="true" outlineLevel="0" collapsed="false">
      <c r="A1017" s="0" t="n">
        <v>1016</v>
      </c>
      <c r="B1017" s="0" t="n">
        <v>249</v>
      </c>
      <c r="C1017" s="0" t="n">
        <v>320</v>
      </c>
      <c r="D1017" s="0" t="n">
        <v>368</v>
      </c>
    </row>
    <row r="1018" customFormat="false" ht="14.75" hidden="false" customHeight="true" outlineLevel="0" collapsed="false">
      <c r="A1018" s="0" t="n">
        <v>1017</v>
      </c>
      <c r="B1018" s="0" t="n">
        <v>250</v>
      </c>
      <c r="C1018" s="0" t="n">
        <v>320</v>
      </c>
      <c r="D1018" s="0" t="n">
        <v>368</v>
      </c>
    </row>
    <row r="1019" customFormat="false" ht="14.75" hidden="false" customHeight="true" outlineLevel="0" collapsed="false">
      <c r="A1019" s="0" t="n">
        <v>1018</v>
      </c>
      <c r="B1019" s="0" t="n">
        <v>251</v>
      </c>
      <c r="C1019" s="0" t="n">
        <v>320</v>
      </c>
      <c r="D1019" s="0" t="n">
        <v>368</v>
      </c>
    </row>
    <row r="1020" customFormat="false" ht="14.75" hidden="false" customHeight="true" outlineLevel="0" collapsed="false">
      <c r="A1020" s="0" t="n">
        <v>1019</v>
      </c>
      <c r="B1020" s="0" t="n">
        <v>252</v>
      </c>
      <c r="C1020" s="0" t="n">
        <v>320</v>
      </c>
      <c r="D1020" s="0" t="n">
        <v>368</v>
      </c>
    </row>
    <row r="1021" customFormat="false" ht="14.75" hidden="false" customHeight="true" outlineLevel="0" collapsed="false">
      <c r="A1021" s="0" t="n">
        <v>1020</v>
      </c>
      <c r="B1021" s="0" t="n">
        <v>253</v>
      </c>
      <c r="C1021" s="0" t="n">
        <v>321</v>
      </c>
      <c r="D1021" s="0" t="n">
        <v>367</v>
      </c>
    </row>
    <row r="1022" customFormat="false" ht="14.75" hidden="false" customHeight="true" outlineLevel="0" collapsed="false">
      <c r="A1022" s="0" t="n">
        <v>1021</v>
      </c>
      <c r="B1022" s="0" t="n">
        <v>254</v>
      </c>
      <c r="C1022" s="0" t="n">
        <v>321</v>
      </c>
      <c r="D1022" s="0" t="n">
        <v>367</v>
      </c>
    </row>
    <row r="1023" customFormat="false" ht="14.75" hidden="false" customHeight="true" outlineLevel="0" collapsed="false">
      <c r="A1023" s="0" t="n">
        <v>1022</v>
      </c>
      <c r="B1023" s="0" t="n">
        <v>255</v>
      </c>
      <c r="C1023" s="0" t="n">
        <v>321</v>
      </c>
      <c r="D1023" s="0" t="n">
        <v>367</v>
      </c>
    </row>
    <row r="1024" customFormat="false" ht="14.75" hidden="false" customHeight="true" outlineLevel="0" collapsed="false">
      <c r="A1024" s="0" t="n">
        <v>1023</v>
      </c>
      <c r="B1024" s="0" t="n">
        <v>256</v>
      </c>
      <c r="C1024" s="0" t="n">
        <v>321</v>
      </c>
      <c r="D1024" s="0" t="n">
        <v>367</v>
      </c>
    </row>
    <row r="1025" customFormat="false" ht="14.75" hidden="false" customHeight="true" outlineLevel="0" collapsed="false">
      <c r="A1025" s="0" t="n">
        <v>1024</v>
      </c>
      <c r="B1025" s="0" t="n">
        <v>257</v>
      </c>
      <c r="C1025" s="0" t="n">
        <v>322</v>
      </c>
      <c r="D1025" s="0" t="n">
        <v>366</v>
      </c>
    </row>
    <row r="1026" customFormat="false" ht="14.75" hidden="false" customHeight="true" outlineLevel="0" collapsed="false">
      <c r="A1026" s="0" t="n">
        <v>1025</v>
      </c>
      <c r="B1026" s="0" t="n">
        <v>258</v>
      </c>
      <c r="C1026" s="0" t="n">
        <v>322</v>
      </c>
      <c r="D1026" s="0" t="n">
        <v>366</v>
      </c>
    </row>
    <row r="1027" customFormat="false" ht="14.75" hidden="false" customHeight="true" outlineLevel="0" collapsed="false">
      <c r="A1027" s="0" t="n">
        <v>1026</v>
      </c>
      <c r="B1027" s="0" t="n">
        <v>259</v>
      </c>
      <c r="C1027" s="0" t="n">
        <v>322</v>
      </c>
      <c r="D1027" s="0" t="n">
        <v>366</v>
      </c>
    </row>
    <row r="1028" customFormat="false" ht="14.75" hidden="false" customHeight="true" outlineLevel="0" collapsed="false">
      <c r="A1028" s="0" t="n">
        <v>1027</v>
      </c>
      <c r="B1028" s="0" t="n">
        <v>260</v>
      </c>
      <c r="C1028" s="0" t="n">
        <v>322</v>
      </c>
      <c r="D1028" s="0" t="n">
        <v>366</v>
      </c>
    </row>
    <row r="1029" customFormat="false" ht="14.75" hidden="false" customHeight="true" outlineLevel="0" collapsed="false">
      <c r="A1029" s="0" t="n">
        <v>1028</v>
      </c>
      <c r="B1029" s="0" t="n">
        <v>261</v>
      </c>
      <c r="C1029" s="0" t="n">
        <v>322</v>
      </c>
      <c r="D1029" s="0" t="n">
        <v>366</v>
      </c>
    </row>
    <row r="1030" customFormat="false" ht="14.75" hidden="false" customHeight="true" outlineLevel="0" collapsed="false">
      <c r="A1030" s="0" t="n">
        <v>1029</v>
      </c>
      <c r="B1030" s="0" t="n">
        <v>262</v>
      </c>
      <c r="C1030" s="0" t="n">
        <v>323</v>
      </c>
      <c r="D1030" s="0" t="n">
        <v>365</v>
      </c>
    </row>
    <row r="1031" customFormat="false" ht="14.75" hidden="false" customHeight="true" outlineLevel="0" collapsed="false">
      <c r="A1031" s="0" t="n">
        <v>1030</v>
      </c>
      <c r="B1031" s="0" t="n">
        <v>263</v>
      </c>
      <c r="C1031" s="0" t="n">
        <v>323</v>
      </c>
      <c r="D1031" s="0" t="n">
        <v>365</v>
      </c>
    </row>
    <row r="1032" customFormat="false" ht="14.75" hidden="false" customHeight="true" outlineLevel="0" collapsed="false">
      <c r="A1032" s="0" t="n">
        <v>1031</v>
      </c>
      <c r="B1032" s="0" t="n">
        <v>264</v>
      </c>
      <c r="C1032" s="0" t="n">
        <v>323</v>
      </c>
      <c r="D1032" s="0" t="n">
        <v>365</v>
      </c>
    </row>
    <row r="1033" customFormat="false" ht="14.75" hidden="false" customHeight="true" outlineLevel="0" collapsed="false">
      <c r="A1033" s="0" t="n">
        <v>1032</v>
      </c>
      <c r="B1033" s="0" t="n">
        <v>265</v>
      </c>
      <c r="C1033" s="0" t="n">
        <v>323</v>
      </c>
      <c r="D1033" s="0" t="n">
        <v>365</v>
      </c>
    </row>
    <row r="1034" customFormat="false" ht="14.75" hidden="false" customHeight="true" outlineLevel="0" collapsed="false">
      <c r="A1034" s="0" t="n">
        <v>1033</v>
      </c>
      <c r="B1034" s="0" t="n">
        <v>266</v>
      </c>
      <c r="C1034" s="0" t="n">
        <v>323</v>
      </c>
      <c r="D1034" s="0" t="n">
        <v>365</v>
      </c>
    </row>
    <row r="1035" customFormat="false" ht="14.75" hidden="false" customHeight="true" outlineLevel="0" collapsed="false">
      <c r="A1035" s="0" t="n">
        <v>1034</v>
      </c>
      <c r="B1035" s="0" t="n">
        <v>267</v>
      </c>
      <c r="C1035" s="0" t="n">
        <v>323</v>
      </c>
      <c r="D1035" s="0" t="n">
        <v>365</v>
      </c>
    </row>
    <row r="1036" customFormat="false" ht="14.75" hidden="false" customHeight="true" outlineLevel="0" collapsed="false">
      <c r="A1036" s="0" t="n">
        <v>1035</v>
      </c>
      <c r="B1036" s="0" t="n">
        <v>268</v>
      </c>
      <c r="C1036" s="0" t="n">
        <v>323</v>
      </c>
      <c r="D1036" s="0" t="n">
        <v>365</v>
      </c>
    </row>
    <row r="1037" customFormat="false" ht="14.75" hidden="false" customHeight="true" outlineLevel="0" collapsed="false">
      <c r="A1037" s="0" t="n">
        <v>1036</v>
      </c>
      <c r="B1037" s="0" t="n">
        <v>269</v>
      </c>
      <c r="C1037" s="0" t="n">
        <v>323</v>
      </c>
      <c r="D1037" s="0" t="n">
        <v>365</v>
      </c>
    </row>
    <row r="1038" customFormat="false" ht="14.75" hidden="false" customHeight="true" outlineLevel="0" collapsed="false">
      <c r="A1038" s="0" t="n">
        <v>1037</v>
      </c>
      <c r="B1038" s="0" t="n">
        <v>270</v>
      </c>
      <c r="C1038" s="0" t="n">
        <v>324</v>
      </c>
      <c r="D1038" s="0" t="n">
        <v>364</v>
      </c>
    </row>
    <row r="1039" customFormat="false" ht="14.75" hidden="false" customHeight="true" outlineLevel="0" collapsed="false">
      <c r="A1039" s="0" t="n">
        <v>1038</v>
      </c>
      <c r="B1039" s="0" t="n">
        <v>271</v>
      </c>
      <c r="C1039" s="0" t="n">
        <v>324</v>
      </c>
      <c r="D1039" s="0" t="n">
        <v>364</v>
      </c>
    </row>
    <row r="1040" customFormat="false" ht="14.75" hidden="false" customHeight="true" outlineLevel="0" collapsed="false">
      <c r="A1040" s="0" t="n">
        <v>1039</v>
      </c>
      <c r="B1040" s="0" t="n">
        <v>272</v>
      </c>
      <c r="C1040" s="0" t="n">
        <v>324</v>
      </c>
      <c r="D1040" s="0" t="n">
        <v>364</v>
      </c>
    </row>
    <row r="1041" customFormat="false" ht="14.75" hidden="false" customHeight="true" outlineLevel="0" collapsed="false">
      <c r="A1041" s="0" t="n">
        <v>1040</v>
      </c>
      <c r="B1041" s="0" t="n">
        <v>273</v>
      </c>
      <c r="C1041" s="0" t="n">
        <v>324</v>
      </c>
      <c r="D1041" s="0" t="n">
        <v>364</v>
      </c>
    </row>
    <row r="1042" customFormat="false" ht="14.75" hidden="false" customHeight="true" outlineLevel="0" collapsed="false">
      <c r="A1042" s="0" t="n">
        <v>1041</v>
      </c>
      <c r="B1042" s="0" t="n">
        <v>274</v>
      </c>
      <c r="C1042" s="0" t="n">
        <v>324</v>
      </c>
      <c r="D1042" s="0" t="n">
        <v>364</v>
      </c>
    </row>
    <row r="1043" customFormat="false" ht="14.75" hidden="false" customHeight="true" outlineLevel="0" collapsed="false">
      <c r="A1043" s="0" t="n">
        <v>1042</v>
      </c>
      <c r="B1043" s="0" t="n">
        <v>275</v>
      </c>
      <c r="C1043" s="0" t="n">
        <v>324</v>
      </c>
      <c r="D1043" s="0" t="n">
        <v>364</v>
      </c>
    </row>
    <row r="1044" customFormat="false" ht="14.75" hidden="false" customHeight="true" outlineLevel="0" collapsed="false">
      <c r="A1044" s="0" t="n">
        <v>1043</v>
      </c>
      <c r="B1044" s="0" t="n">
        <v>276</v>
      </c>
      <c r="C1044" s="0" t="n">
        <v>324</v>
      </c>
      <c r="D1044" s="0" t="n">
        <v>364</v>
      </c>
    </row>
    <row r="1045" customFormat="false" ht="14.75" hidden="false" customHeight="true" outlineLevel="0" collapsed="false">
      <c r="A1045" s="0" t="n">
        <v>1044</v>
      </c>
      <c r="B1045" s="0" t="n">
        <v>277</v>
      </c>
      <c r="C1045" s="0" t="n">
        <v>324</v>
      </c>
      <c r="D1045" s="0" t="n">
        <v>364</v>
      </c>
    </row>
    <row r="1046" customFormat="false" ht="14.75" hidden="false" customHeight="true" outlineLevel="0" collapsed="false">
      <c r="A1046" s="0" t="n">
        <v>1045</v>
      </c>
      <c r="B1046" s="0" t="n">
        <v>278</v>
      </c>
      <c r="C1046" s="0" t="n">
        <v>324</v>
      </c>
      <c r="D1046" s="0" t="n">
        <v>364</v>
      </c>
    </row>
    <row r="1047" customFormat="false" ht="14.75" hidden="false" customHeight="true" outlineLevel="0" collapsed="false">
      <c r="A1047" s="0" t="n">
        <v>1046</v>
      </c>
      <c r="B1047" s="0" t="n">
        <v>279</v>
      </c>
      <c r="C1047" s="0" t="n">
        <v>324</v>
      </c>
      <c r="D1047" s="0" t="n">
        <v>364</v>
      </c>
    </row>
    <row r="1048" customFormat="false" ht="14.75" hidden="false" customHeight="true" outlineLevel="0" collapsed="false">
      <c r="A1048" s="0" t="n">
        <v>1047</v>
      </c>
      <c r="B1048" s="0" t="n">
        <v>280</v>
      </c>
      <c r="C1048" s="0" t="n">
        <v>324</v>
      </c>
      <c r="D1048" s="0" t="n">
        <v>364</v>
      </c>
    </row>
    <row r="1049" customFormat="false" ht="14.75" hidden="false" customHeight="true" outlineLevel="0" collapsed="false">
      <c r="A1049" s="0" t="n">
        <v>1048</v>
      </c>
      <c r="B1049" s="0" t="n">
        <v>281</v>
      </c>
      <c r="C1049" s="0" t="n">
        <v>324</v>
      </c>
      <c r="D1049" s="0" t="n">
        <v>364</v>
      </c>
    </row>
    <row r="1050" customFormat="false" ht="14.75" hidden="false" customHeight="true" outlineLevel="0" collapsed="false">
      <c r="A1050" s="0" t="n">
        <v>1049</v>
      </c>
      <c r="B1050" s="0" t="n">
        <v>282</v>
      </c>
      <c r="C1050" s="0" t="n">
        <v>324</v>
      </c>
      <c r="D1050" s="0" t="n">
        <v>364</v>
      </c>
    </row>
    <row r="1051" customFormat="false" ht="14.75" hidden="false" customHeight="true" outlineLevel="0" collapsed="false">
      <c r="A1051" s="0" t="n">
        <v>1050</v>
      </c>
      <c r="B1051" s="0" t="n">
        <v>283</v>
      </c>
      <c r="C1051" s="0" t="n">
        <v>324</v>
      </c>
      <c r="D1051" s="0" t="n">
        <v>364</v>
      </c>
    </row>
    <row r="1052" customFormat="false" ht="14.75" hidden="false" customHeight="true" outlineLevel="0" collapsed="false">
      <c r="A1052" s="0" t="n">
        <v>1051</v>
      </c>
      <c r="B1052" s="0" t="n">
        <v>284</v>
      </c>
      <c r="C1052" s="0" t="n">
        <v>324</v>
      </c>
      <c r="D1052" s="0" t="n">
        <v>364</v>
      </c>
    </row>
    <row r="1053" customFormat="false" ht="14.75" hidden="false" customHeight="true" outlineLevel="0" collapsed="false">
      <c r="A1053" s="0" t="n">
        <v>1052</v>
      </c>
      <c r="B1053" s="0" t="n">
        <v>285</v>
      </c>
      <c r="C1053" s="0" t="n">
        <v>323</v>
      </c>
      <c r="D1053" s="0" t="n">
        <v>365</v>
      </c>
    </row>
    <row r="1054" customFormat="false" ht="14.75" hidden="false" customHeight="true" outlineLevel="0" collapsed="false">
      <c r="A1054" s="0" t="n">
        <v>1053</v>
      </c>
      <c r="B1054" s="0" t="n">
        <v>286</v>
      </c>
      <c r="C1054" s="0" t="n">
        <v>323</v>
      </c>
      <c r="D1054" s="0" t="n">
        <v>365</v>
      </c>
    </row>
    <row r="1055" customFormat="false" ht="14.75" hidden="false" customHeight="true" outlineLevel="0" collapsed="false">
      <c r="A1055" s="0" t="n">
        <v>1054</v>
      </c>
      <c r="B1055" s="0" t="n">
        <v>287</v>
      </c>
      <c r="C1055" s="0" t="n">
        <v>322</v>
      </c>
      <c r="D1055" s="0" t="n">
        <v>366</v>
      </c>
    </row>
    <row r="1056" customFormat="false" ht="14.75" hidden="false" customHeight="true" outlineLevel="0" collapsed="false">
      <c r="A1056" s="0" t="n">
        <v>1055</v>
      </c>
      <c r="B1056" s="0" t="n">
        <v>288</v>
      </c>
      <c r="C1056" s="0" t="n">
        <v>321</v>
      </c>
      <c r="D1056" s="0" t="n">
        <v>367</v>
      </c>
    </row>
    <row r="1057" customFormat="false" ht="14.75" hidden="false" customHeight="true" outlineLevel="0" collapsed="false">
      <c r="A1057" s="0" t="n">
        <v>1056</v>
      </c>
      <c r="B1057" s="0" t="n">
        <v>289</v>
      </c>
      <c r="C1057" s="0" t="n">
        <v>320</v>
      </c>
      <c r="D1057" s="0" t="n">
        <v>368</v>
      </c>
    </row>
    <row r="1058" customFormat="false" ht="14.75" hidden="false" customHeight="true" outlineLevel="0" collapsed="false">
      <c r="A1058" s="0" t="n">
        <v>1057</v>
      </c>
      <c r="B1058" s="0" t="n">
        <v>290</v>
      </c>
      <c r="C1058" s="0" t="n">
        <v>319</v>
      </c>
      <c r="D1058" s="0" t="n">
        <v>369</v>
      </c>
    </row>
    <row r="1059" customFormat="false" ht="14.75" hidden="false" customHeight="true" outlineLevel="0" collapsed="false">
      <c r="A1059" s="0" t="n">
        <v>1058</v>
      </c>
      <c r="B1059" s="0" t="n">
        <v>290</v>
      </c>
      <c r="C1059" s="0" t="n">
        <v>318</v>
      </c>
      <c r="D1059" s="0" t="n">
        <v>370</v>
      </c>
    </row>
    <row r="1060" customFormat="false" ht="14.75" hidden="false" customHeight="true" outlineLevel="0" collapsed="false">
      <c r="A1060" s="0" t="n">
        <v>1059</v>
      </c>
      <c r="B1060" s="0" t="n">
        <v>290</v>
      </c>
      <c r="C1060" s="0" t="n">
        <v>317</v>
      </c>
      <c r="D1060" s="0" t="n">
        <v>371</v>
      </c>
    </row>
    <row r="1061" customFormat="false" ht="14.75" hidden="false" customHeight="true" outlineLevel="0" collapsed="false">
      <c r="A1061" s="0" t="n">
        <v>1060</v>
      </c>
      <c r="B1061" s="0" t="n">
        <v>290</v>
      </c>
      <c r="C1061" s="0" t="n">
        <v>316</v>
      </c>
      <c r="D1061" s="0" t="n">
        <v>372</v>
      </c>
    </row>
    <row r="1062" customFormat="false" ht="14.75" hidden="false" customHeight="true" outlineLevel="0" collapsed="false">
      <c r="A1062" s="0" t="n">
        <v>1061</v>
      </c>
      <c r="B1062" s="0" t="n">
        <v>290</v>
      </c>
      <c r="C1062" s="0" t="n">
        <v>315</v>
      </c>
      <c r="D1062" s="0" t="n">
        <v>373</v>
      </c>
    </row>
    <row r="1063" customFormat="false" ht="14.75" hidden="false" customHeight="true" outlineLevel="0" collapsed="false">
      <c r="A1063" s="0" t="n">
        <v>1062</v>
      </c>
      <c r="B1063" s="0" t="n">
        <v>290</v>
      </c>
      <c r="C1063" s="0" t="n">
        <v>314</v>
      </c>
      <c r="D1063" s="0" t="n">
        <v>374</v>
      </c>
    </row>
    <row r="1064" customFormat="false" ht="14.75" hidden="false" customHeight="true" outlineLevel="0" collapsed="false">
      <c r="A1064" s="0" t="n">
        <v>1063</v>
      </c>
      <c r="B1064" s="0" t="n">
        <v>290</v>
      </c>
      <c r="C1064" s="0" t="n">
        <v>313</v>
      </c>
      <c r="D1064" s="0" t="n">
        <v>375</v>
      </c>
    </row>
    <row r="1065" customFormat="false" ht="14.75" hidden="false" customHeight="true" outlineLevel="0" collapsed="false">
      <c r="A1065" s="0" t="n">
        <v>1064</v>
      </c>
      <c r="B1065" s="0" t="n">
        <v>290</v>
      </c>
      <c r="C1065" s="0" t="n">
        <v>312</v>
      </c>
      <c r="D1065" s="0" t="n">
        <v>376</v>
      </c>
    </row>
    <row r="1066" customFormat="false" ht="14.75" hidden="false" customHeight="true" outlineLevel="0" collapsed="false">
      <c r="A1066" s="0" t="n">
        <v>1065</v>
      </c>
      <c r="B1066" s="0" t="n">
        <v>290</v>
      </c>
      <c r="C1066" s="0" t="n">
        <v>311</v>
      </c>
      <c r="D1066" s="0" t="n">
        <v>377</v>
      </c>
    </row>
    <row r="1067" customFormat="false" ht="14.75" hidden="false" customHeight="true" outlineLevel="0" collapsed="false">
      <c r="A1067" s="0" t="n">
        <v>1066</v>
      </c>
      <c r="B1067" s="0" t="n">
        <v>290</v>
      </c>
      <c r="C1067" s="0" t="n">
        <v>310</v>
      </c>
      <c r="D1067" s="0" t="n">
        <v>378</v>
      </c>
    </row>
    <row r="1068" customFormat="false" ht="14.75" hidden="false" customHeight="true" outlineLevel="0" collapsed="false">
      <c r="A1068" s="0" t="n">
        <v>1067</v>
      </c>
      <c r="B1068" s="0" t="n">
        <v>290</v>
      </c>
      <c r="C1068" s="0" t="n">
        <v>309</v>
      </c>
      <c r="D1068" s="0" t="n">
        <v>379</v>
      </c>
    </row>
    <row r="1069" customFormat="false" ht="14.75" hidden="false" customHeight="true" outlineLevel="0" collapsed="false">
      <c r="A1069" s="0" t="n">
        <v>1068</v>
      </c>
      <c r="B1069" s="0" t="n">
        <v>290</v>
      </c>
      <c r="C1069" s="0" t="n">
        <v>308</v>
      </c>
      <c r="D1069" s="0" t="n">
        <v>380</v>
      </c>
    </row>
    <row r="1070" customFormat="false" ht="14.75" hidden="false" customHeight="true" outlineLevel="0" collapsed="false">
      <c r="A1070" s="0" t="n">
        <v>1069</v>
      </c>
      <c r="B1070" s="0" t="n">
        <v>290</v>
      </c>
      <c r="C1070" s="0" t="n">
        <v>307</v>
      </c>
      <c r="D1070" s="0" t="n">
        <v>381</v>
      </c>
    </row>
    <row r="1071" customFormat="false" ht="14.75" hidden="false" customHeight="true" outlineLevel="0" collapsed="false">
      <c r="A1071" s="0" t="n">
        <v>1070</v>
      </c>
      <c r="B1071" s="0" t="n">
        <v>290</v>
      </c>
      <c r="C1071" s="0" t="n">
        <v>306</v>
      </c>
      <c r="D1071" s="0" t="n">
        <v>382</v>
      </c>
    </row>
    <row r="1072" customFormat="false" ht="14.75" hidden="false" customHeight="true" outlineLevel="0" collapsed="false">
      <c r="A1072" s="0" t="n">
        <v>1071</v>
      </c>
      <c r="B1072" s="0" t="n">
        <v>289</v>
      </c>
      <c r="C1072" s="0" t="n">
        <v>305</v>
      </c>
      <c r="D1072" s="0" t="n">
        <v>383</v>
      </c>
    </row>
    <row r="1073" customFormat="false" ht="14.75" hidden="false" customHeight="true" outlineLevel="0" collapsed="false">
      <c r="A1073" s="0" t="n">
        <v>1072</v>
      </c>
      <c r="B1073" s="0" t="n">
        <v>289</v>
      </c>
      <c r="C1073" s="0" t="n">
        <v>304</v>
      </c>
      <c r="D1073" s="0" t="n">
        <v>384</v>
      </c>
    </row>
    <row r="1074" customFormat="false" ht="14.75" hidden="false" customHeight="true" outlineLevel="0" collapsed="false">
      <c r="A1074" s="0" t="n">
        <v>1073</v>
      </c>
      <c r="B1074" s="0" t="n">
        <v>288</v>
      </c>
      <c r="C1074" s="0" t="n">
        <v>303</v>
      </c>
      <c r="D1074" s="0" t="n">
        <v>385</v>
      </c>
    </row>
    <row r="1075" customFormat="false" ht="14.75" hidden="false" customHeight="true" outlineLevel="0" collapsed="false">
      <c r="A1075" s="0" t="n">
        <v>1074</v>
      </c>
      <c r="B1075" s="0" t="n">
        <v>288</v>
      </c>
      <c r="C1075" s="0" t="n">
        <v>302</v>
      </c>
      <c r="D1075" s="0" t="n">
        <v>386</v>
      </c>
    </row>
    <row r="1076" customFormat="false" ht="14.75" hidden="false" customHeight="true" outlineLevel="0" collapsed="false">
      <c r="A1076" s="0" t="n">
        <v>1075</v>
      </c>
      <c r="B1076" s="0" t="n">
        <v>287</v>
      </c>
      <c r="C1076" s="0" t="n">
        <v>301</v>
      </c>
      <c r="D1076" s="0" t="n">
        <v>387</v>
      </c>
    </row>
    <row r="1077" customFormat="false" ht="14.75" hidden="false" customHeight="true" outlineLevel="0" collapsed="false">
      <c r="A1077" s="0" t="n">
        <v>1076</v>
      </c>
      <c r="B1077" s="0" t="n">
        <v>287</v>
      </c>
      <c r="C1077" s="0" t="n">
        <v>300</v>
      </c>
      <c r="D1077" s="0" t="n">
        <v>388</v>
      </c>
    </row>
    <row r="1078" customFormat="false" ht="14.75" hidden="false" customHeight="true" outlineLevel="0" collapsed="false">
      <c r="A1078" s="0" t="n">
        <v>1077</v>
      </c>
      <c r="B1078" s="0" t="n">
        <v>286</v>
      </c>
      <c r="C1078" s="0" t="n">
        <v>299</v>
      </c>
      <c r="D1078" s="0" t="n">
        <v>389</v>
      </c>
    </row>
    <row r="1079" customFormat="false" ht="14.75" hidden="false" customHeight="true" outlineLevel="0" collapsed="false">
      <c r="A1079" s="0" t="n">
        <v>1078</v>
      </c>
      <c r="B1079" s="0" t="n">
        <v>286</v>
      </c>
      <c r="C1079" s="0" t="n">
        <v>298</v>
      </c>
      <c r="D1079" s="0" t="n">
        <v>390</v>
      </c>
    </row>
    <row r="1080" customFormat="false" ht="14.75" hidden="false" customHeight="true" outlineLevel="0" collapsed="false">
      <c r="A1080" s="0" t="n">
        <v>1079</v>
      </c>
      <c r="B1080" s="0" t="n">
        <v>285</v>
      </c>
      <c r="C1080" s="0" t="n">
        <v>297</v>
      </c>
      <c r="D1080" s="0" t="n">
        <v>391</v>
      </c>
    </row>
    <row r="1081" customFormat="false" ht="14.75" hidden="false" customHeight="true" outlineLevel="0" collapsed="false">
      <c r="A1081" s="0" t="n">
        <v>1080</v>
      </c>
      <c r="B1081" s="0" t="n">
        <v>284</v>
      </c>
      <c r="C1081" s="0" t="n">
        <v>296</v>
      </c>
      <c r="D1081" s="0" t="n">
        <v>392</v>
      </c>
    </row>
    <row r="1082" customFormat="false" ht="14.75" hidden="false" customHeight="true" outlineLevel="0" collapsed="false">
      <c r="A1082" s="0" t="n">
        <v>1081</v>
      </c>
      <c r="B1082" s="0" t="n">
        <v>284</v>
      </c>
      <c r="C1082" s="0" t="n">
        <v>295</v>
      </c>
      <c r="D1082" s="0" t="n">
        <v>393</v>
      </c>
    </row>
    <row r="1083" customFormat="false" ht="14.75" hidden="false" customHeight="true" outlineLevel="0" collapsed="false">
      <c r="A1083" s="0" t="n">
        <v>1082</v>
      </c>
      <c r="B1083" s="0" t="n">
        <v>283</v>
      </c>
      <c r="C1083" s="0" t="n">
        <v>294</v>
      </c>
      <c r="D1083" s="0" t="n">
        <v>394</v>
      </c>
    </row>
    <row r="1084" customFormat="false" ht="14.75" hidden="false" customHeight="true" outlineLevel="0" collapsed="false">
      <c r="A1084" s="0" t="n">
        <v>1083</v>
      </c>
      <c r="B1084" s="0" t="n">
        <v>282</v>
      </c>
      <c r="C1084" s="0" t="n">
        <v>293</v>
      </c>
      <c r="D1084" s="0" t="n">
        <v>395</v>
      </c>
    </row>
    <row r="1085" customFormat="false" ht="14.75" hidden="false" customHeight="true" outlineLevel="0" collapsed="false">
      <c r="A1085" s="0" t="n">
        <v>1084</v>
      </c>
      <c r="B1085" s="0" t="n">
        <v>282</v>
      </c>
      <c r="C1085" s="0" t="n">
        <v>292</v>
      </c>
      <c r="D1085" s="0" t="n">
        <v>396</v>
      </c>
    </row>
    <row r="1086" customFormat="false" ht="14.75" hidden="false" customHeight="true" outlineLevel="0" collapsed="false">
      <c r="A1086" s="0" t="n">
        <v>1085</v>
      </c>
      <c r="B1086" s="0" t="n">
        <v>281</v>
      </c>
      <c r="C1086" s="0" t="n">
        <v>291</v>
      </c>
      <c r="D1086" s="0" t="n">
        <v>397</v>
      </c>
    </row>
    <row r="1087" customFormat="false" ht="14.75" hidden="false" customHeight="true" outlineLevel="0" collapsed="false">
      <c r="A1087" s="0" t="n">
        <v>1086</v>
      </c>
      <c r="B1087" s="0" t="n">
        <v>280</v>
      </c>
      <c r="C1087" s="0" t="n">
        <v>290</v>
      </c>
      <c r="D1087" s="0" t="n">
        <v>398</v>
      </c>
    </row>
    <row r="1088" customFormat="false" ht="14.75" hidden="false" customHeight="true" outlineLevel="0" collapsed="false">
      <c r="A1088" s="0" t="n">
        <v>1087</v>
      </c>
      <c r="B1088" s="0" t="n">
        <v>279</v>
      </c>
      <c r="C1088" s="0" t="n">
        <v>289</v>
      </c>
      <c r="D1088" s="0" t="n">
        <v>399</v>
      </c>
    </row>
    <row r="1089" customFormat="false" ht="14.75" hidden="false" customHeight="true" outlineLevel="0" collapsed="false">
      <c r="A1089" s="0" t="n">
        <v>1088</v>
      </c>
      <c r="B1089" s="0" t="n">
        <v>279</v>
      </c>
      <c r="C1089" s="0" t="n">
        <v>288</v>
      </c>
      <c r="D1089" s="0" t="n">
        <v>400</v>
      </c>
    </row>
    <row r="1090" customFormat="false" ht="14.75" hidden="false" customHeight="true" outlineLevel="0" collapsed="false">
      <c r="A1090" s="0" t="n">
        <v>1089</v>
      </c>
      <c r="B1090" s="0" t="n">
        <v>278</v>
      </c>
      <c r="C1090" s="0" t="n">
        <v>287</v>
      </c>
      <c r="D1090" s="0" t="n">
        <v>401</v>
      </c>
    </row>
    <row r="1091" customFormat="false" ht="14.75" hidden="false" customHeight="true" outlineLevel="0" collapsed="false">
      <c r="A1091" s="0" t="n">
        <v>1090</v>
      </c>
      <c r="B1091" s="0" t="n">
        <v>278</v>
      </c>
      <c r="C1091" s="0" t="n">
        <v>286</v>
      </c>
      <c r="D1091" s="0" t="n">
        <v>402</v>
      </c>
    </row>
    <row r="1092" customFormat="false" ht="14.75" hidden="false" customHeight="true" outlineLevel="0" collapsed="false">
      <c r="A1092" s="0" t="n">
        <v>1091</v>
      </c>
      <c r="B1092" s="0" t="n">
        <v>277</v>
      </c>
      <c r="C1092" s="0" t="n">
        <v>285</v>
      </c>
      <c r="D1092" s="0" t="n">
        <v>403</v>
      </c>
    </row>
    <row r="1093" customFormat="false" ht="14.75" hidden="false" customHeight="true" outlineLevel="0" collapsed="false">
      <c r="A1093" s="0" t="n">
        <v>1092</v>
      </c>
      <c r="B1093" s="0" t="n">
        <v>277</v>
      </c>
      <c r="C1093" s="0" t="n">
        <v>284</v>
      </c>
      <c r="D1093" s="0" t="n">
        <v>404</v>
      </c>
    </row>
    <row r="1094" customFormat="false" ht="14.75" hidden="false" customHeight="true" outlineLevel="0" collapsed="false">
      <c r="A1094" s="0" t="n">
        <v>1093</v>
      </c>
      <c r="B1094" s="0" t="n">
        <v>276</v>
      </c>
      <c r="C1094" s="0" t="n">
        <v>283</v>
      </c>
      <c r="D1094" s="0" t="n">
        <v>405</v>
      </c>
    </row>
    <row r="1095" customFormat="false" ht="14.75" hidden="false" customHeight="true" outlineLevel="0" collapsed="false">
      <c r="A1095" s="0" t="n">
        <v>1094</v>
      </c>
      <c r="B1095" s="0" t="n">
        <v>275</v>
      </c>
      <c r="C1095" s="0" t="n">
        <v>282</v>
      </c>
      <c r="D1095" s="0" t="n">
        <v>406</v>
      </c>
    </row>
    <row r="1096" customFormat="false" ht="14.75" hidden="false" customHeight="true" outlineLevel="0" collapsed="false">
      <c r="A1096" s="0" t="n">
        <v>1095</v>
      </c>
      <c r="B1096" s="0" t="n">
        <v>275</v>
      </c>
      <c r="C1096" s="0" t="n">
        <v>281</v>
      </c>
      <c r="D1096" s="0" t="n">
        <v>407</v>
      </c>
    </row>
    <row r="1097" customFormat="false" ht="14.75" hidden="false" customHeight="true" outlineLevel="0" collapsed="false">
      <c r="A1097" s="0" t="n">
        <v>1096</v>
      </c>
      <c r="B1097" s="0" t="n">
        <v>274</v>
      </c>
      <c r="C1097" s="0" t="n">
        <v>280</v>
      </c>
      <c r="D1097" s="0" t="n">
        <v>408</v>
      </c>
    </row>
    <row r="1098" customFormat="false" ht="14.75" hidden="false" customHeight="true" outlineLevel="0" collapsed="false">
      <c r="A1098" s="0" t="n">
        <v>1097</v>
      </c>
      <c r="B1098" s="0" t="n">
        <v>274</v>
      </c>
      <c r="C1098" s="0" t="n">
        <v>279</v>
      </c>
      <c r="D1098" s="0" t="n">
        <v>409</v>
      </c>
    </row>
    <row r="1099" customFormat="false" ht="14.75" hidden="false" customHeight="true" outlineLevel="0" collapsed="false">
      <c r="A1099" s="0" t="n">
        <v>1098</v>
      </c>
      <c r="B1099" s="0" t="n">
        <v>274</v>
      </c>
      <c r="C1099" s="0" t="n">
        <v>278</v>
      </c>
      <c r="D1099" s="0" t="n">
        <v>410</v>
      </c>
    </row>
    <row r="1100" customFormat="false" ht="14.75" hidden="false" customHeight="true" outlineLevel="0" collapsed="false">
      <c r="A1100" s="0" t="n">
        <v>1099</v>
      </c>
      <c r="B1100" s="0" t="n">
        <v>273</v>
      </c>
      <c r="C1100" s="0" t="n">
        <v>277</v>
      </c>
      <c r="D1100" s="0" t="n">
        <v>411</v>
      </c>
    </row>
    <row r="1101" customFormat="false" ht="14.75" hidden="false" customHeight="true" outlineLevel="0" collapsed="false">
      <c r="A1101" s="0" t="n">
        <v>1100</v>
      </c>
      <c r="B1101" s="0" t="n">
        <v>273</v>
      </c>
      <c r="C1101" s="0" t="n">
        <v>276</v>
      </c>
      <c r="D1101" s="0" t="n">
        <v>412</v>
      </c>
    </row>
    <row r="1102" customFormat="false" ht="14.75" hidden="false" customHeight="true" outlineLevel="0" collapsed="false">
      <c r="A1102" s="0" t="n">
        <v>1101</v>
      </c>
      <c r="B1102" s="0" t="n">
        <v>272</v>
      </c>
      <c r="C1102" s="0" t="n">
        <v>275</v>
      </c>
      <c r="D1102" s="0" t="n">
        <v>413</v>
      </c>
    </row>
    <row r="1103" customFormat="false" ht="14.75" hidden="false" customHeight="true" outlineLevel="0" collapsed="false">
      <c r="A1103" s="0" t="n">
        <v>1102</v>
      </c>
      <c r="B1103" s="0" t="n">
        <v>272</v>
      </c>
      <c r="C1103" s="0" t="n">
        <v>274</v>
      </c>
      <c r="D1103" s="0" t="n">
        <v>414</v>
      </c>
    </row>
    <row r="1104" customFormat="false" ht="14.75" hidden="false" customHeight="true" outlineLevel="0" collapsed="false">
      <c r="A1104" s="0" t="n">
        <v>1103</v>
      </c>
      <c r="B1104" s="0" t="n">
        <v>271</v>
      </c>
      <c r="C1104" s="0" t="n">
        <v>273</v>
      </c>
      <c r="D1104" s="0" t="n">
        <v>415</v>
      </c>
    </row>
    <row r="1105" customFormat="false" ht="14.75" hidden="false" customHeight="true" outlineLevel="0" collapsed="false">
      <c r="A1105" s="0" t="n">
        <v>1104</v>
      </c>
      <c r="B1105" s="0" t="n">
        <v>270</v>
      </c>
      <c r="C1105" s="0" t="n">
        <v>272</v>
      </c>
      <c r="D1105" s="0" t="n">
        <v>416</v>
      </c>
    </row>
    <row r="1106" customFormat="false" ht="14.75" hidden="false" customHeight="true" outlineLevel="0" collapsed="false">
      <c r="A1106" s="0" t="n">
        <v>1105</v>
      </c>
      <c r="B1106" s="0" t="n">
        <v>270</v>
      </c>
      <c r="C1106" s="0" t="n">
        <v>271</v>
      </c>
      <c r="D1106" s="0" t="n">
        <v>417</v>
      </c>
    </row>
    <row r="1107" customFormat="false" ht="14.75" hidden="false" customHeight="true" outlineLevel="0" collapsed="false">
      <c r="A1107" s="0" t="n">
        <v>1106</v>
      </c>
      <c r="B1107" s="0" t="n">
        <v>269</v>
      </c>
      <c r="C1107" s="0" t="n">
        <v>270</v>
      </c>
      <c r="D1107" s="0" t="n">
        <v>418</v>
      </c>
    </row>
    <row r="1108" customFormat="false" ht="14.75" hidden="false" customHeight="true" outlineLevel="0" collapsed="false">
      <c r="A1108" s="0" t="n">
        <v>1107</v>
      </c>
      <c r="B1108" s="0" t="n">
        <v>268</v>
      </c>
      <c r="C1108" s="0" t="n">
        <v>269</v>
      </c>
      <c r="D1108" s="0" t="n">
        <v>419</v>
      </c>
    </row>
    <row r="1109" customFormat="false" ht="14.75" hidden="false" customHeight="true" outlineLevel="0" collapsed="false">
      <c r="A1109" s="0" t="n">
        <v>1108</v>
      </c>
      <c r="B1109" s="0" t="n">
        <v>268</v>
      </c>
      <c r="C1109" s="0" t="n">
        <v>268</v>
      </c>
      <c r="D1109" s="0" t="n">
        <v>420</v>
      </c>
    </row>
    <row r="1110" customFormat="false" ht="14.75" hidden="false" customHeight="true" outlineLevel="0" collapsed="false">
      <c r="A1110" s="0" t="n">
        <v>1109</v>
      </c>
      <c r="B1110" s="0" t="n">
        <v>268</v>
      </c>
      <c r="C1110" s="0" t="n">
        <v>267</v>
      </c>
      <c r="D1110" s="0" t="n">
        <v>421</v>
      </c>
    </row>
    <row r="1111" customFormat="false" ht="14.75" hidden="false" customHeight="true" outlineLevel="0" collapsed="false">
      <c r="A1111" s="0" t="n">
        <v>1110</v>
      </c>
      <c r="B1111" s="0" t="n">
        <v>267</v>
      </c>
      <c r="C1111" s="0" t="n">
        <v>266</v>
      </c>
      <c r="D1111" s="0" t="n">
        <v>422</v>
      </c>
    </row>
    <row r="1112" customFormat="false" ht="14.75" hidden="false" customHeight="true" outlineLevel="0" collapsed="false">
      <c r="A1112" s="0" t="n">
        <v>1111</v>
      </c>
      <c r="B1112" s="0" t="n">
        <v>266</v>
      </c>
      <c r="C1112" s="0" t="n">
        <v>265</v>
      </c>
      <c r="D1112" s="0" t="n">
        <v>423</v>
      </c>
    </row>
    <row r="1113" customFormat="false" ht="14.75" hidden="false" customHeight="true" outlineLevel="0" collapsed="false">
      <c r="A1113" s="0" t="n">
        <v>1112</v>
      </c>
      <c r="B1113" s="0" t="n">
        <v>265</v>
      </c>
      <c r="C1113" s="0" t="n">
        <v>264</v>
      </c>
      <c r="D1113" s="0" t="n">
        <v>424</v>
      </c>
    </row>
    <row r="1114" customFormat="false" ht="14.75" hidden="false" customHeight="true" outlineLevel="0" collapsed="false">
      <c r="A1114" s="0" t="n">
        <v>1113</v>
      </c>
      <c r="B1114" s="0" t="n">
        <v>265</v>
      </c>
      <c r="C1114" s="0" t="n">
        <v>263</v>
      </c>
      <c r="D1114" s="0" t="n">
        <v>425</v>
      </c>
    </row>
    <row r="1115" customFormat="false" ht="14.75" hidden="false" customHeight="true" outlineLevel="0" collapsed="false">
      <c r="A1115" s="0" t="n">
        <v>1114</v>
      </c>
      <c r="B1115" s="0" t="n">
        <v>264</v>
      </c>
      <c r="C1115" s="0" t="n">
        <v>262</v>
      </c>
      <c r="D1115" s="0" t="n">
        <v>426</v>
      </c>
    </row>
    <row r="1116" customFormat="false" ht="14.75" hidden="false" customHeight="true" outlineLevel="0" collapsed="false">
      <c r="A1116" s="0" t="n">
        <v>1115</v>
      </c>
      <c r="B1116" s="0" t="n">
        <v>263</v>
      </c>
      <c r="C1116" s="0" t="n">
        <v>261</v>
      </c>
      <c r="D1116" s="0" t="n">
        <v>427</v>
      </c>
    </row>
    <row r="1117" customFormat="false" ht="14.75" hidden="false" customHeight="true" outlineLevel="0" collapsed="false">
      <c r="A1117" s="0" t="n">
        <v>1116</v>
      </c>
      <c r="B1117" s="0" t="n">
        <v>263</v>
      </c>
      <c r="C1117" s="0" t="n">
        <v>260</v>
      </c>
      <c r="D1117" s="0" t="n">
        <v>428</v>
      </c>
    </row>
    <row r="1118" customFormat="false" ht="14.75" hidden="false" customHeight="true" outlineLevel="0" collapsed="false">
      <c r="A1118" s="0" t="n">
        <v>1117</v>
      </c>
      <c r="B1118" s="0" t="n">
        <v>263</v>
      </c>
      <c r="C1118" s="0" t="n">
        <v>259</v>
      </c>
      <c r="D1118" s="0" t="n">
        <v>429</v>
      </c>
    </row>
    <row r="1119" customFormat="false" ht="14.75" hidden="false" customHeight="true" outlineLevel="0" collapsed="false">
      <c r="A1119" s="0" t="n">
        <v>1118</v>
      </c>
      <c r="B1119" s="0" t="n">
        <v>262</v>
      </c>
      <c r="C1119" s="0" t="n">
        <v>258</v>
      </c>
      <c r="D1119" s="0" t="n">
        <v>430</v>
      </c>
    </row>
    <row r="1120" customFormat="false" ht="14.75" hidden="false" customHeight="true" outlineLevel="0" collapsed="false">
      <c r="A1120" s="0" t="n">
        <v>1119</v>
      </c>
      <c r="B1120" s="0" t="n">
        <v>262</v>
      </c>
      <c r="C1120" s="0" t="n">
        <v>257</v>
      </c>
      <c r="D1120" s="0" t="n">
        <v>431</v>
      </c>
    </row>
    <row r="1121" customFormat="false" ht="14.75" hidden="false" customHeight="true" outlineLevel="0" collapsed="false">
      <c r="A1121" s="0" t="n">
        <v>1120</v>
      </c>
      <c r="B1121" s="0" t="n">
        <v>262</v>
      </c>
      <c r="C1121" s="0" t="n">
        <v>256</v>
      </c>
      <c r="D1121" s="0" t="n">
        <v>432</v>
      </c>
    </row>
    <row r="1122" customFormat="false" ht="14.75" hidden="false" customHeight="true" outlineLevel="0" collapsed="false">
      <c r="A1122" s="0" t="n">
        <v>1121</v>
      </c>
      <c r="B1122" s="0" t="n">
        <v>262</v>
      </c>
      <c r="C1122" s="0" t="n">
        <v>255</v>
      </c>
      <c r="D1122" s="0" t="n">
        <v>433</v>
      </c>
    </row>
    <row r="1123" customFormat="false" ht="14.75" hidden="false" customHeight="true" outlineLevel="0" collapsed="false">
      <c r="A1123" s="0" t="n">
        <v>1122</v>
      </c>
      <c r="B1123" s="0" t="n">
        <v>262</v>
      </c>
      <c r="C1123" s="0" t="n">
        <v>254</v>
      </c>
      <c r="D1123" s="0" t="n">
        <v>434</v>
      </c>
    </row>
    <row r="1124" customFormat="false" ht="14.75" hidden="false" customHeight="true" outlineLevel="0" collapsed="false">
      <c r="A1124" s="0" t="n">
        <v>1123</v>
      </c>
      <c r="B1124" s="0" t="n">
        <v>261</v>
      </c>
      <c r="C1124" s="0" t="n">
        <v>253</v>
      </c>
      <c r="D1124" s="0" t="n">
        <v>435</v>
      </c>
    </row>
    <row r="1125" customFormat="false" ht="14.75" hidden="false" customHeight="true" outlineLevel="0" collapsed="false">
      <c r="A1125" s="0" t="n">
        <v>1124</v>
      </c>
      <c r="B1125" s="0" t="n">
        <v>261</v>
      </c>
      <c r="C1125" s="0" t="n">
        <v>252</v>
      </c>
      <c r="D1125" s="0" t="n">
        <v>436</v>
      </c>
    </row>
    <row r="1126" customFormat="false" ht="14.75" hidden="false" customHeight="true" outlineLevel="0" collapsed="false">
      <c r="A1126" s="0" t="n">
        <v>1125</v>
      </c>
      <c r="B1126" s="0" t="n">
        <v>261</v>
      </c>
      <c r="C1126" s="0" t="n">
        <v>251</v>
      </c>
      <c r="D1126" s="0" t="n">
        <v>437</v>
      </c>
    </row>
    <row r="1127" customFormat="false" ht="14.75" hidden="false" customHeight="true" outlineLevel="0" collapsed="false">
      <c r="A1127" s="0" t="n">
        <v>1126</v>
      </c>
      <c r="B1127" s="0" t="n">
        <v>261</v>
      </c>
      <c r="C1127" s="0" t="n">
        <v>250</v>
      </c>
      <c r="D1127" s="0" t="n">
        <v>438</v>
      </c>
    </row>
    <row r="1128" customFormat="false" ht="14.75" hidden="false" customHeight="true" outlineLevel="0" collapsed="false">
      <c r="A1128" s="0" t="n">
        <v>1127</v>
      </c>
      <c r="B1128" s="0" t="n">
        <v>261</v>
      </c>
      <c r="C1128" s="0" t="n">
        <v>249</v>
      </c>
      <c r="D1128" s="0" t="n">
        <v>439</v>
      </c>
    </row>
    <row r="1129" customFormat="false" ht="14.75" hidden="false" customHeight="true" outlineLevel="0" collapsed="false">
      <c r="A1129" s="0" t="n">
        <v>1128</v>
      </c>
      <c r="B1129" s="0" t="n">
        <v>261</v>
      </c>
      <c r="C1129" s="0" t="n">
        <v>248</v>
      </c>
      <c r="D1129" s="0" t="n">
        <v>440</v>
      </c>
    </row>
    <row r="1130" customFormat="false" ht="14.75" hidden="false" customHeight="true" outlineLevel="0" collapsed="false">
      <c r="A1130" s="0" t="n">
        <v>1129</v>
      </c>
      <c r="B1130" s="0" t="n">
        <v>262</v>
      </c>
      <c r="C1130" s="0" t="n">
        <v>247</v>
      </c>
      <c r="D1130" s="0" t="n">
        <v>441</v>
      </c>
    </row>
    <row r="1131" customFormat="false" ht="14.75" hidden="false" customHeight="true" outlineLevel="0" collapsed="false">
      <c r="A1131" s="0" t="n">
        <v>1130</v>
      </c>
      <c r="B1131" s="0" t="n">
        <v>262</v>
      </c>
      <c r="C1131" s="0" t="n">
        <v>246</v>
      </c>
      <c r="D1131" s="0" t="n">
        <v>442</v>
      </c>
    </row>
    <row r="1132" customFormat="false" ht="14.75" hidden="false" customHeight="true" outlineLevel="0" collapsed="false">
      <c r="A1132" s="0" t="n">
        <v>1131</v>
      </c>
      <c r="B1132" s="0" t="n">
        <v>262</v>
      </c>
      <c r="C1132" s="0" t="n">
        <v>245</v>
      </c>
      <c r="D1132" s="0" t="n">
        <v>443</v>
      </c>
    </row>
    <row r="1133" customFormat="false" ht="14.75" hidden="false" customHeight="true" outlineLevel="0" collapsed="false">
      <c r="A1133" s="0" t="n">
        <v>1132</v>
      </c>
      <c r="B1133" s="0" t="n">
        <v>262</v>
      </c>
      <c r="C1133" s="0" t="n">
        <v>244</v>
      </c>
      <c r="D1133" s="0" t="n">
        <v>444</v>
      </c>
    </row>
    <row r="1134" customFormat="false" ht="14.75" hidden="false" customHeight="true" outlineLevel="0" collapsed="false">
      <c r="A1134" s="0" t="n">
        <v>1133</v>
      </c>
      <c r="B1134" s="0" t="n">
        <v>263</v>
      </c>
      <c r="C1134" s="0" t="n">
        <v>243</v>
      </c>
      <c r="D1134" s="0" t="n">
        <v>445</v>
      </c>
    </row>
    <row r="1135" customFormat="false" ht="14.75" hidden="false" customHeight="true" outlineLevel="0" collapsed="false">
      <c r="A1135" s="0" t="n">
        <v>1134</v>
      </c>
      <c r="B1135" s="0" t="n">
        <v>263</v>
      </c>
      <c r="C1135" s="0" t="n">
        <v>242</v>
      </c>
      <c r="D1135" s="0" t="n">
        <v>446</v>
      </c>
    </row>
    <row r="1136" customFormat="false" ht="14.75" hidden="false" customHeight="true" outlineLevel="0" collapsed="false">
      <c r="A1136" s="0" t="n">
        <v>1135</v>
      </c>
      <c r="B1136" s="0" t="n">
        <v>263</v>
      </c>
      <c r="C1136" s="0" t="n">
        <v>241</v>
      </c>
      <c r="D1136" s="0" t="n">
        <v>447</v>
      </c>
    </row>
    <row r="1137" customFormat="false" ht="14.75" hidden="false" customHeight="true" outlineLevel="0" collapsed="false">
      <c r="A1137" s="0" t="n">
        <v>1136</v>
      </c>
      <c r="B1137" s="0" t="n">
        <v>264</v>
      </c>
      <c r="C1137" s="0" t="n">
        <v>240</v>
      </c>
      <c r="D1137" s="0" t="n">
        <v>448</v>
      </c>
    </row>
    <row r="1138" customFormat="false" ht="14.75" hidden="false" customHeight="true" outlineLevel="0" collapsed="false">
      <c r="A1138" s="0" t="n">
        <v>1137</v>
      </c>
      <c r="B1138" s="0" t="n">
        <v>264</v>
      </c>
      <c r="C1138" s="0" t="n">
        <v>239</v>
      </c>
      <c r="D1138" s="0" t="n">
        <v>449</v>
      </c>
    </row>
    <row r="1139" customFormat="false" ht="14.75" hidden="false" customHeight="true" outlineLevel="0" collapsed="false">
      <c r="A1139" s="0" t="n">
        <v>1138</v>
      </c>
      <c r="B1139" s="0" t="n">
        <v>265</v>
      </c>
      <c r="C1139" s="0" t="n">
        <v>238</v>
      </c>
      <c r="D1139" s="0" t="n">
        <v>450</v>
      </c>
    </row>
    <row r="1140" customFormat="false" ht="14.75" hidden="false" customHeight="true" outlineLevel="0" collapsed="false">
      <c r="A1140" s="0" t="n">
        <v>1139</v>
      </c>
      <c r="B1140" s="0" t="n">
        <v>266</v>
      </c>
      <c r="C1140" s="0" t="n">
        <v>237</v>
      </c>
      <c r="D1140" s="0" t="n">
        <v>451</v>
      </c>
    </row>
    <row r="1141" customFormat="false" ht="14.75" hidden="false" customHeight="true" outlineLevel="0" collapsed="false">
      <c r="A1141" s="0" t="n">
        <v>1140</v>
      </c>
      <c r="B1141" s="0" t="n">
        <v>267</v>
      </c>
      <c r="C1141" s="0" t="n">
        <v>237</v>
      </c>
      <c r="D1141" s="0" t="n">
        <v>451</v>
      </c>
    </row>
    <row r="1142" customFormat="false" ht="14.75" hidden="false" customHeight="true" outlineLevel="0" collapsed="false">
      <c r="A1142" s="0" t="n">
        <v>1141</v>
      </c>
      <c r="B1142" s="0" t="n">
        <v>268</v>
      </c>
      <c r="C1142" s="0" t="n">
        <v>236</v>
      </c>
      <c r="D1142" s="0" t="n">
        <v>452</v>
      </c>
    </row>
    <row r="1143" customFormat="false" ht="14.75" hidden="false" customHeight="true" outlineLevel="0" collapsed="false">
      <c r="A1143" s="0" t="n">
        <v>1142</v>
      </c>
      <c r="B1143" s="0" t="n">
        <v>269</v>
      </c>
      <c r="C1143" s="0" t="n">
        <v>235</v>
      </c>
      <c r="D1143" s="0" t="n">
        <v>453</v>
      </c>
    </row>
    <row r="1144" customFormat="false" ht="14.75" hidden="false" customHeight="true" outlineLevel="0" collapsed="false">
      <c r="A1144" s="0" t="n">
        <v>1143</v>
      </c>
      <c r="B1144" s="0" t="n">
        <v>269</v>
      </c>
      <c r="C1144" s="0" t="n">
        <v>234</v>
      </c>
      <c r="D1144" s="0" t="n">
        <v>454</v>
      </c>
    </row>
    <row r="1145" customFormat="false" ht="14.75" hidden="false" customHeight="true" outlineLevel="0" collapsed="false">
      <c r="A1145" s="0" t="n">
        <v>1144</v>
      </c>
      <c r="B1145" s="0" t="n">
        <v>270</v>
      </c>
      <c r="C1145" s="0" t="n">
        <v>233</v>
      </c>
      <c r="D1145" s="0" t="n">
        <v>455</v>
      </c>
    </row>
    <row r="1146" customFormat="false" ht="14.75" hidden="false" customHeight="true" outlineLevel="0" collapsed="false">
      <c r="A1146" s="0" t="n">
        <v>1145</v>
      </c>
      <c r="B1146" s="0" t="n">
        <v>271</v>
      </c>
      <c r="C1146" s="0" t="n">
        <v>232</v>
      </c>
      <c r="D1146" s="0" t="n">
        <v>456</v>
      </c>
    </row>
    <row r="1147" customFormat="false" ht="14.75" hidden="false" customHeight="true" outlineLevel="0" collapsed="false">
      <c r="A1147" s="0" t="n">
        <v>1146</v>
      </c>
      <c r="B1147" s="0" t="n">
        <v>272</v>
      </c>
      <c r="C1147" s="0" t="n">
        <v>231</v>
      </c>
      <c r="D1147" s="0" t="n">
        <v>457</v>
      </c>
    </row>
    <row r="1148" customFormat="false" ht="14.75" hidden="false" customHeight="true" outlineLevel="0" collapsed="false">
      <c r="A1148" s="0" t="n">
        <v>1147</v>
      </c>
      <c r="B1148" s="0" t="n">
        <v>273</v>
      </c>
      <c r="C1148" s="0" t="n">
        <v>230</v>
      </c>
      <c r="D1148" s="0" t="n">
        <v>458</v>
      </c>
    </row>
    <row r="1149" customFormat="false" ht="14.75" hidden="false" customHeight="true" outlineLevel="0" collapsed="false">
      <c r="A1149" s="0" t="n">
        <v>1148</v>
      </c>
      <c r="B1149" s="0" t="n">
        <v>273</v>
      </c>
      <c r="C1149" s="0" t="n">
        <v>229</v>
      </c>
      <c r="D1149" s="0" t="n">
        <v>459</v>
      </c>
    </row>
    <row r="1150" customFormat="false" ht="14.75" hidden="false" customHeight="true" outlineLevel="0" collapsed="false">
      <c r="A1150" s="0" t="n">
        <v>1149</v>
      </c>
      <c r="B1150" s="0" t="n">
        <v>274</v>
      </c>
      <c r="C1150" s="0" t="n">
        <v>228</v>
      </c>
      <c r="D1150" s="0" t="n">
        <v>460</v>
      </c>
    </row>
    <row r="1151" customFormat="false" ht="14.75" hidden="false" customHeight="true" outlineLevel="0" collapsed="false">
      <c r="A1151" s="0" t="n">
        <v>1150</v>
      </c>
      <c r="B1151" s="0" t="n">
        <v>275</v>
      </c>
      <c r="C1151" s="0" t="n">
        <v>227</v>
      </c>
      <c r="D1151" s="0" t="n">
        <v>461</v>
      </c>
    </row>
    <row r="1152" customFormat="false" ht="14.75" hidden="false" customHeight="true" outlineLevel="0" collapsed="false">
      <c r="A1152" s="0" t="n">
        <v>1151</v>
      </c>
      <c r="B1152" s="0" t="n">
        <v>275</v>
      </c>
      <c r="C1152" s="0" t="n">
        <v>226</v>
      </c>
      <c r="D1152" s="0" t="n">
        <v>462</v>
      </c>
    </row>
    <row r="1153" customFormat="false" ht="14.75" hidden="false" customHeight="true" outlineLevel="0" collapsed="false">
      <c r="A1153" s="0" t="n">
        <v>1152</v>
      </c>
      <c r="B1153" s="0" t="n">
        <v>276</v>
      </c>
      <c r="C1153" s="0" t="n">
        <v>225</v>
      </c>
      <c r="D1153" s="0" t="n">
        <v>463</v>
      </c>
    </row>
    <row r="1154" customFormat="false" ht="14.75" hidden="false" customHeight="true" outlineLevel="0" collapsed="false">
      <c r="A1154" s="0" t="n">
        <v>1153</v>
      </c>
      <c r="B1154" s="0" t="n">
        <v>277</v>
      </c>
      <c r="C1154" s="0" t="n">
        <v>224</v>
      </c>
      <c r="D1154" s="0" t="n">
        <v>464</v>
      </c>
    </row>
    <row r="1155" customFormat="false" ht="14.75" hidden="false" customHeight="true" outlineLevel="0" collapsed="false">
      <c r="A1155" s="0" t="n">
        <v>1154</v>
      </c>
      <c r="B1155" s="0" t="n">
        <v>278</v>
      </c>
      <c r="C1155" s="0" t="n">
        <v>223</v>
      </c>
      <c r="D1155" s="0" t="n">
        <v>465</v>
      </c>
    </row>
    <row r="1156" customFormat="false" ht="14.75" hidden="false" customHeight="true" outlineLevel="0" collapsed="false">
      <c r="A1156" s="0" t="n">
        <v>1155</v>
      </c>
      <c r="B1156" s="0" t="n">
        <v>278</v>
      </c>
      <c r="C1156" s="0" t="n">
        <v>222</v>
      </c>
      <c r="D1156" s="0" t="n">
        <v>466</v>
      </c>
    </row>
    <row r="1157" customFormat="false" ht="14.75" hidden="false" customHeight="true" outlineLevel="0" collapsed="false">
      <c r="A1157" s="0" t="n">
        <v>1156</v>
      </c>
      <c r="B1157" s="0" t="n">
        <v>279</v>
      </c>
      <c r="C1157" s="0" t="n">
        <v>221</v>
      </c>
      <c r="D1157" s="0" t="n">
        <v>467</v>
      </c>
    </row>
    <row r="1158" customFormat="false" ht="14.75" hidden="false" customHeight="true" outlineLevel="0" collapsed="false">
      <c r="A1158" s="0" t="n">
        <v>1157</v>
      </c>
      <c r="B1158" s="0" t="n">
        <v>280</v>
      </c>
      <c r="C1158" s="0" t="n">
        <v>220</v>
      </c>
      <c r="D1158" s="0" t="n">
        <v>468</v>
      </c>
    </row>
    <row r="1159" customFormat="false" ht="14.75" hidden="false" customHeight="true" outlineLevel="0" collapsed="false">
      <c r="A1159" s="0" t="n">
        <v>1158</v>
      </c>
      <c r="B1159" s="0" t="n">
        <v>281</v>
      </c>
      <c r="C1159" s="0" t="n">
        <v>219</v>
      </c>
      <c r="D1159" s="0" t="n">
        <v>469</v>
      </c>
    </row>
    <row r="1160" customFormat="false" ht="14.75" hidden="false" customHeight="true" outlineLevel="0" collapsed="false">
      <c r="A1160" s="0" t="n">
        <v>1159</v>
      </c>
      <c r="B1160" s="0" t="n">
        <v>282</v>
      </c>
      <c r="C1160" s="0" t="n">
        <v>218</v>
      </c>
      <c r="D1160" s="0" t="n">
        <v>470</v>
      </c>
    </row>
    <row r="1161" customFormat="false" ht="14.75" hidden="false" customHeight="true" outlineLevel="0" collapsed="false">
      <c r="A1161" s="0" t="n">
        <v>1160</v>
      </c>
      <c r="B1161" s="0" t="n">
        <v>283</v>
      </c>
      <c r="C1161" s="0" t="n">
        <v>217</v>
      </c>
      <c r="D1161" s="0" t="n">
        <v>471</v>
      </c>
    </row>
    <row r="1162" customFormat="false" ht="14.75" hidden="false" customHeight="true" outlineLevel="0" collapsed="false">
      <c r="A1162" s="0" t="n">
        <v>1161</v>
      </c>
      <c r="B1162" s="0" t="n">
        <v>284</v>
      </c>
      <c r="C1162" s="0" t="n">
        <v>216</v>
      </c>
      <c r="D1162" s="0" t="n">
        <v>472</v>
      </c>
    </row>
    <row r="1163" customFormat="false" ht="14.75" hidden="false" customHeight="true" outlineLevel="0" collapsed="false">
      <c r="A1163" s="0" t="n">
        <v>1162</v>
      </c>
      <c r="B1163" s="0" t="n">
        <v>285</v>
      </c>
      <c r="C1163" s="0" t="n">
        <v>215</v>
      </c>
      <c r="D1163" s="0" t="n">
        <v>473</v>
      </c>
    </row>
    <row r="1164" customFormat="false" ht="14.75" hidden="false" customHeight="true" outlineLevel="0" collapsed="false">
      <c r="A1164" s="0" t="n">
        <v>1163</v>
      </c>
      <c r="B1164" s="0" t="n">
        <v>285</v>
      </c>
      <c r="C1164" s="0" t="n">
        <v>214</v>
      </c>
      <c r="D1164" s="0" t="n">
        <v>474</v>
      </c>
    </row>
    <row r="1165" customFormat="false" ht="14.75" hidden="false" customHeight="true" outlineLevel="0" collapsed="false">
      <c r="A1165" s="0" t="n">
        <v>1164</v>
      </c>
      <c r="B1165" s="0" t="n">
        <v>286</v>
      </c>
      <c r="C1165" s="0" t="n">
        <v>213</v>
      </c>
      <c r="D1165" s="0" t="n">
        <v>475</v>
      </c>
    </row>
    <row r="1166" customFormat="false" ht="14.75" hidden="false" customHeight="true" outlineLevel="0" collapsed="false">
      <c r="A1166" s="0" t="n">
        <v>1165</v>
      </c>
      <c r="B1166" s="0" t="n">
        <v>287</v>
      </c>
      <c r="C1166" s="0" t="n">
        <v>212</v>
      </c>
      <c r="D1166" s="0" t="n">
        <v>476</v>
      </c>
    </row>
    <row r="1167" customFormat="false" ht="14.75" hidden="false" customHeight="true" outlineLevel="0" collapsed="false">
      <c r="A1167" s="0" t="n">
        <v>1166</v>
      </c>
      <c r="B1167" s="0" t="n">
        <v>287</v>
      </c>
      <c r="C1167" s="0" t="n">
        <v>211</v>
      </c>
      <c r="D1167" s="0" t="n">
        <v>477</v>
      </c>
    </row>
    <row r="1168" customFormat="false" ht="14.75" hidden="false" customHeight="true" outlineLevel="0" collapsed="false">
      <c r="A1168" s="0" t="n">
        <v>1167</v>
      </c>
      <c r="B1168" s="0" t="n">
        <v>288</v>
      </c>
      <c r="C1168" s="0" t="n">
        <v>210</v>
      </c>
      <c r="D1168" s="0" t="n">
        <v>478</v>
      </c>
    </row>
    <row r="1169" customFormat="false" ht="14.75" hidden="false" customHeight="true" outlineLevel="0" collapsed="false">
      <c r="A1169" s="0" t="n">
        <v>1168</v>
      </c>
      <c r="B1169" s="0" t="n">
        <v>289</v>
      </c>
      <c r="C1169" s="0" t="n">
        <v>209</v>
      </c>
      <c r="D1169" s="0" t="n">
        <v>479</v>
      </c>
    </row>
    <row r="1170" customFormat="false" ht="14.75" hidden="false" customHeight="true" outlineLevel="0" collapsed="false">
      <c r="A1170" s="0" t="n">
        <v>1169</v>
      </c>
      <c r="B1170" s="0" t="n">
        <v>289</v>
      </c>
      <c r="C1170" s="0" t="n">
        <v>208</v>
      </c>
      <c r="D1170" s="0" t="n">
        <v>480</v>
      </c>
    </row>
    <row r="1171" customFormat="false" ht="14.75" hidden="false" customHeight="true" outlineLevel="0" collapsed="false">
      <c r="A1171" s="0" t="n">
        <v>1170</v>
      </c>
      <c r="B1171" s="0" t="n">
        <v>289</v>
      </c>
      <c r="C1171" s="0" t="n">
        <v>207</v>
      </c>
      <c r="D1171" s="0" t="n">
        <v>481</v>
      </c>
    </row>
    <row r="1172" customFormat="false" ht="14.75" hidden="false" customHeight="true" outlineLevel="0" collapsed="false">
      <c r="A1172" s="0" t="n">
        <v>1171</v>
      </c>
      <c r="B1172" s="0" t="n">
        <v>289</v>
      </c>
      <c r="C1172" s="0" t="n">
        <v>206</v>
      </c>
      <c r="D1172" s="0" t="n">
        <v>482</v>
      </c>
    </row>
    <row r="1173" customFormat="false" ht="14.75" hidden="false" customHeight="true" outlineLevel="0" collapsed="false">
      <c r="A1173" s="0" t="n">
        <v>1172</v>
      </c>
      <c r="B1173" s="0" t="n">
        <v>290</v>
      </c>
      <c r="C1173" s="0" t="n">
        <v>205</v>
      </c>
      <c r="D1173" s="0" t="n">
        <v>483</v>
      </c>
    </row>
    <row r="1174" customFormat="false" ht="14.75" hidden="false" customHeight="true" outlineLevel="0" collapsed="false">
      <c r="A1174" s="0" t="n">
        <v>1173</v>
      </c>
      <c r="B1174" s="0" t="n">
        <v>291</v>
      </c>
      <c r="C1174" s="0" t="n">
        <v>205</v>
      </c>
      <c r="D1174" s="0" t="n">
        <v>483</v>
      </c>
    </row>
    <row r="1175" customFormat="false" ht="14.75" hidden="false" customHeight="true" outlineLevel="0" collapsed="false">
      <c r="A1175" s="0" t="n">
        <v>1174</v>
      </c>
      <c r="B1175" s="0" t="n">
        <v>292</v>
      </c>
      <c r="C1175" s="0" t="n">
        <v>206</v>
      </c>
      <c r="D1175" s="0" t="n">
        <v>482</v>
      </c>
    </row>
    <row r="1176" customFormat="false" ht="14.75" hidden="false" customHeight="true" outlineLevel="0" collapsed="false">
      <c r="A1176" s="0" t="n">
        <v>1175</v>
      </c>
      <c r="B1176" s="0" t="n">
        <v>293</v>
      </c>
      <c r="C1176" s="0" t="n">
        <v>206</v>
      </c>
      <c r="D1176" s="0" t="n">
        <v>482</v>
      </c>
    </row>
    <row r="1177" customFormat="false" ht="14.75" hidden="false" customHeight="true" outlineLevel="0" collapsed="false">
      <c r="A1177" s="0" t="n">
        <v>1176</v>
      </c>
      <c r="B1177" s="0" t="n">
        <v>294</v>
      </c>
      <c r="C1177" s="0" t="n">
        <v>206</v>
      </c>
      <c r="D1177" s="0" t="n">
        <v>482</v>
      </c>
    </row>
    <row r="1178" customFormat="false" ht="14.75" hidden="false" customHeight="true" outlineLevel="0" collapsed="false">
      <c r="A1178" s="0" t="n">
        <v>1177</v>
      </c>
      <c r="B1178" s="0" t="n">
        <v>295</v>
      </c>
      <c r="C1178" s="0" t="n">
        <v>206</v>
      </c>
      <c r="D1178" s="0" t="n">
        <v>482</v>
      </c>
    </row>
    <row r="1179" customFormat="false" ht="14.75" hidden="false" customHeight="true" outlineLevel="0" collapsed="false">
      <c r="A1179" s="0" t="n">
        <v>1178</v>
      </c>
      <c r="B1179" s="0" t="n">
        <v>296</v>
      </c>
      <c r="C1179" s="0" t="n">
        <v>206</v>
      </c>
      <c r="D1179" s="0" t="n">
        <v>482</v>
      </c>
    </row>
    <row r="1180" customFormat="false" ht="14.75" hidden="false" customHeight="true" outlineLevel="0" collapsed="false">
      <c r="A1180" s="0" t="n">
        <v>1179</v>
      </c>
      <c r="B1180" s="0" t="n">
        <v>297</v>
      </c>
      <c r="C1180" s="0" t="n">
        <v>206</v>
      </c>
      <c r="D1180" s="0" t="n">
        <v>482</v>
      </c>
    </row>
    <row r="1181" customFormat="false" ht="14.75" hidden="false" customHeight="true" outlineLevel="0" collapsed="false">
      <c r="A1181" s="0" t="n">
        <v>1180</v>
      </c>
      <c r="B1181" s="0" t="n">
        <v>298</v>
      </c>
      <c r="C1181" s="0" t="n">
        <v>206</v>
      </c>
      <c r="D1181" s="0" t="n">
        <v>482</v>
      </c>
    </row>
    <row r="1182" customFormat="false" ht="14.75" hidden="false" customHeight="true" outlineLevel="0" collapsed="false">
      <c r="A1182" s="0" t="n">
        <v>1181</v>
      </c>
      <c r="B1182" s="0" t="n">
        <v>299</v>
      </c>
      <c r="C1182" s="0" t="n">
        <v>206</v>
      </c>
      <c r="D1182" s="0" t="n">
        <v>482</v>
      </c>
    </row>
    <row r="1183" customFormat="false" ht="14.75" hidden="false" customHeight="true" outlineLevel="0" collapsed="false">
      <c r="A1183" s="0" t="n">
        <v>1182</v>
      </c>
      <c r="B1183" s="0" t="n">
        <v>300</v>
      </c>
      <c r="C1183" s="0" t="n">
        <v>207</v>
      </c>
      <c r="D1183" s="0" t="n">
        <v>481</v>
      </c>
    </row>
    <row r="1184" customFormat="false" ht="12.75" hidden="false" customHeight="true" outlineLevel="0" collapsed="false">
      <c r="A1184" s="0" t="n">
        <v>1183</v>
      </c>
      <c r="B1184" s="0" t="n">
        <v>301</v>
      </c>
      <c r="C1184" s="0" t="n">
        <v>207</v>
      </c>
      <c r="D1184" s="0" t="n">
        <v>481</v>
      </c>
    </row>
    <row r="1185" customFormat="false" ht="12.75" hidden="false" customHeight="true" outlineLevel="0" collapsed="false">
      <c r="A1185" s="0" t="n">
        <v>1184</v>
      </c>
      <c r="B1185" s="0" t="n">
        <v>302</v>
      </c>
      <c r="C1185" s="0" t="n">
        <v>207</v>
      </c>
      <c r="D1185" s="0" t="n">
        <v>481</v>
      </c>
    </row>
    <row r="1186" customFormat="false" ht="12.75" hidden="false" customHeight="true" outlineLevel="0" collapsed="false">
      <c r="A1186" s="0" t="n">
        <v>1185</v>
      </c>
      <c r="B1186" s="0" t="n">
        <v>303</v>
      </c>
      <c r="C1186" s="0" t="n">
        <v>207</v>
      </c>
      <c r="D1186" s="0" t="n">
        <v>481</v>
      </c>
    </row>
    <row r="1187" customFormat="false" ht="12.75" hidden="false" customHeight="true" outlineLevel="0" collapsed="false">
      <c r="A1187" s="0" t="n">
        <v>1186</v>
      </c>
      <c r="B1187" s="0" t="n">
        <v>304</v>
      </c>
      <c r="C1187" s="0" t="n">
        <v>208</v>
      </c>
      <c r="D1187" s="0" t="n">
        <v>480</v>
      </c>
    </row>
    <row r="1188" customFormat="false" ht="12.75" hidden="false" customHeight="true" outlineLevel="0" collapsed="false">
      <c r="A1188" s="0" t="n">
        <v>1187</v>
      </c>
      <c r="B1188" s="0" t="n">
        <v>305</v>
      </c>
      <c r="C1188" s="0" t="n">
        <v>208</v>
      </c>
      <c r="D1188" s="0" t="n">
        <v>480</v>
      </c>
    </row>
    <row r="1189" customFormat="false" ht="12.75" hidden="false" customHeight="true" outlineLevel="0" collapsed="false">
      <c r="A1189" s="0" t="n">
        <v>1188</v>
      </c>
      <c r="B1189" s="0" t="n">
        <v>306</v>
      </c>
      <c r="C1189" s="0" t="n">
        <v>209</v>
      </c>
      <c r="D1189" s="0" t="n">
        <v>479</v>
      </c>
    </row>
    <row r="1190" customFormat="false" ht="12.75" hidden="false" customHeight="true" outlineLevel="0" collapsed="false">
      <c r="A1190" s="0" t="n">
        <v>1189</v>
      </c>
      <c r="B1190" s="0" t="n">
        <v>307</v>
      </c>
      <c r="C1190" s="0" t="n">
        <v>209</v>
      </c>
      <c r="D1190" s="0" t="n">
        <v>479</v>
      </c>
    </row>
    <row r="1191" customFormat="false" ht="12.75" hidden="false" customHeight="true" outlineLevel="0" collapsed="false">
      <c r="A1191" s="0" t="n">
        <v>1190</v>
      </c>
      <c r="B1191" s="0" t="n">
        <v>308</v>
      </c>
      <c r="C1191" s="0" t="n">
        <v>210</v>
      </c>
      <c r="D1191" s="0" t="n">
        <v>478</v>
      </c>
    </row>
    <row r="1192" customFormat="false" ht="12.75" hidden="false" customHeight="true" outlineLevel="0" collapsed="false">
      <c r="A1192" s="0" t="n">
        <v>1191</v>
      </c>
      <c r="B1192" s="0" t="n">
        <v>309</v>
      </c>
      <c r="C1192" s="0" t="n">
        <v>210</v>
      </c>
      <c r="D1192" s="0" t="n">
        <v>478</v>
      </c>
    </row>
    <row r="1193" customFormat="false" ht="12.75" hidden="false" customHeight="true" outlineLevel="0" collapsed="false">
      <c r="A1193" s="0" t="n">
        <v>1192</v>
      </c>
      <c r="B1193" s="0" t="n">
        <v>310</v>
      </c>
      <c r="C1193" s="0" t="n">
        <v>210</v>
      </c>
      <c r="D1193" s="0" t="n">
        <v>478</v>
      </c>
    </row>
    <row r="1194" customFormat="false" ht="12.75" hidden="false" customHeight="true" outlineLevel="0" collapsed="false">
      <c r="A1194" s="0" t="n">
        <v>1193</v>
      </c>
      <c r="B1194" s="0" t="n">
        <v>311</v>
      </c>
      <c r="C1194" s="0" t="n">
        <v>211</v>
      </c>
      <c r="D1194" s="0" t="n">
        <v>477</v>
      </c>
    </row>
    <row r="1195" customFormat="false" ht="12.75" hidden="false" customHeight="true" outlineLevel="0" collapsed="false">
      <c r="A1195" s="0" t="n">
        <v>1194</v>
      </c>
      <c r="B1195" s="0" t="n">
        <v>312</v>
      </c>
      <c r="C1195" s="0" t="n">
        <v>211</v>
      </c>
      <c r="D1195" s="0" t="n">
        <v>477</v>
      </c>
    </row>
    <row r="1196" customFormat="false" ht="12.75" hidden="false" customHeight="true" outlineLevel="0" collapsed="false">
      <c r="A1196" s="0" t="n">
        <v>1195</v>
      </c>
      <c r="B1196" s="0" t="n">
        <v>313</v>
      </c>
      <c r="C1196" s="0" t="n">
        <v>212</v>
      </c>
      <c r="D1196" s="0" t="n">
        <v>476</v>
      </c>
    </row>
    <row r="1197" customFormat="false" ht="12.75" hidden="false" customHeight="true" outlineLevel="0" collapsed="false">
      <c r="A1197" s="0" t="n">
        <v>1196</v>
      </c>
      <c r="B1197" s="0" t="n">
        <v>314</v>
      </c>
      <c r="C1197" s="0" t="n">
        <v>212</v>
      </c>
      <c r="D1197" s="0" t="n">
        <v>476</v>
      </c>
    </row>
    <row r="1198" customFormat="false" ht="12.75" hidden="false" customHeight="true" outlineLevel="0" collapsed="false">
      <c r="A1198" s="0" t="n">
        <v>1197</v>
      </c>
      <c r="B1198" s="0" t="n">
        <v>315</v>
      </c>
      <c r="C1198" s="0" t="n">
        <v>213</v>
      </c>
      <c r="D1198" s="0" t="n">
        <v>475</v>
      </c>
    </row>
    <row r="1199" customFormat="false" ht="12.75" hidden="false" customHeight="true" outlineLevel="0" collapsed="false">
      <c r="A1199" s="0" t="n">
        <v>1198</v>
      </c>
      <c r="B1199" s="0" t="n">
        <v>316</v>
      </c>
      <c r="C1199" s="0" t="n">
        <v>213</v>
      </c>
      <c r="D1199" s="0" t="n">
        <v>475</v>
      </c>
    </row>
    <row r="1200" customFormat="false" ht="12.75" hidden="false" customHeight="true" outlineLevel="0" collapsed="false">
      <c r="A1200" s="0" t="n">
        <v>1199</v>
      </c>
      <c r="B1200" s="0" t="n">
        <v>317</v>
      </c>
      <c r="C1200" s="0" t="n">
        <v>214</v>
      </c>
      <c r="D1200" s="0" t="n">
        <v>474</v>
      </c>
    </row>
    <row r="1201" customFormat="false" ht="12.75" hidden="false" customHeight="true" outlineLevel="0" collapsed="false">
      <c r="A1201" s="0" t="n">
        <v>1200</v>
      </c>
      <c r="B1201" s="0" t="n">
        <v>318</v>
      </c>
      <c r="C1201" s="0" t="n">
        <v>214</v>
      </c>
      <c r="D1201" s="0" t="n">
        <v>474</v>
      </c>
    </row>
    <row r="1202" customFormat="false" ht="12.75" hidden="false" customHeight="true" outlineLevel="0" collapsed="false">
      <c r="A1202" s="0" t="n">
        <v>1201</v>
      </c>
      <c r="B1202" s="0" t="n">
        <v>319</v>
      </c>
      <c r="C1202" s="0" t="n">
        <v>214</v>
      </c>
      <c r="D1202" s="0" t="n">
        <v>474</v>
      </c>
    </row>
    <row r="1203" customFormat="false" ht="12.75" hidden="false" customHeight="true" outlineLevel="0" collapsed="false">
      <c r="A1203" s="0" t="n">
        <v>1202</v>
      </c>
      <c r="B1203" s="0" t="n">
        <v>320</v>
      </c>
      <c r="C1203" s="0" t="n">
        <v>215</v>
      </c>
      <c r="D1203" s="0" t="n">
        <v>473</v>
      </c>
    </row>
    <row r="1204" customFormat="false" ht="12.75" hidden="false" customHeight="true" outlineLevel="0" collapsed="false">
      <c r="A1204" s="0" t="n">
        <v>1203</v>
      </c>
      <c r="B1204" s="0" t="n">
        <v>321</v>
      </c>
      <c r="C1204" s="0" t="n">
        <v>215</v>
      </c>
      <c r="D1204" s="0" t="n">
        <v>473</v>
      </c>
    </row>
    <row r="1205" customFormat="false" ht="12.75" hidden="false" customHeight="true" outlineLevel="0" collapsed="false">
      <c r="A1205" s="0" t="n">
        <v>1204</v>
      </c>
      <c r="B1205" s="0" t="n">
        <v>322</v>
      </c>
      <c r="C1205" s="0" t="n">
        <v>216</v>
      </c>
      <c r="D1205" s="0" t="n">
        <v>472</v>
      </c>
    </row>
    <row r="1206" customFormat="false" ht="12.75" hidden="false" customHeight="true" outlineLevel="0" collapsed="false">
      <c r="A1206" s="0" t="n">
        <v>1205</v>
      </c>
      <c r="B1206" s="0" t="n">
        <v>323</v>
      </c>
      <c r="C1206" s="0" t="n">
        <v>216</v>
      </c>
      <c r="D1206" s="0" t="n">
        <v>472</v>
      </c>
    </row>
    <row r="1207" customFormat="false" ht="12.75" hidden="false" customHeight="true" outlineLevel="0" collapsed="false">
      <c r="A1207" s="0" t="n">
        <v>1206</v>
      </c>
      <c r="B1207" s="0" t="n">
        <v>324</v>
      </c>
      <c r="C1207" s="0" t="n">
        <v>216</v>
      </c>
      <c r="D1207" s="0" t="n">
        <v>472</v>
      </c>
    </row>
    <row r="1208" customFormat="false" ht="12.75" hidden="false" customHeight="true" outlineLevel="0" collapsed="false">
      <c r="A1208" s="0" t="n">
        <v>1207</v>
      </c>
      <c r="B1208" s="0" t="n">
        <v>325</v>
      </c>
      <c r="C1208" s="0" t="n">
        <v>217</v>
      </c>
      <c r="D1208" s="0" t="n">
        <v>471</v>
      </c>
    </row>
    <row r="1209" customFormat="false" ht="12.75" hidden="false" customHeight="true" outlineLevel="0" collapsed="false">
      <c r="A1209" s="0" t="n">
        <v>1208</v>
      </c>
      <c r="B1209" s="0" t="n">
        <v>326</v>
      </c>
      <c r="C1209" s="0" t="n">
        <v>217</v>
      </c>
      <c r="D1209" s="0" t="n">
        <v>471</v>
      </c>
    </row>
    <row r="1210" customFormat="false" ht="12.75" hidden="false" customHeight="true" outlineLevel="0" collapsed="false">
      <c r="A1210" s="0" t="n">
        <v>1209</v>
      </c>
      <c r="B1210" s="0" t="n">
        <v>327</v>
      </c>
      <c r="C1210" s="0" t="n">
        <v>217</v>
      </c>
      <c r="D1210" s="0" t="n">
        <v>471</v>
      </c>
    </row>
    <row r="1211" customFormat="false" ht="12.75" hidden="false" customHeight="true" outlineLevel="0" collapsed="false">
      <c r="A1211" s="0" t="n">
        <v>1210</v>
      </c>
      <c r="B1211" s="0" t="n">
        <v>328</v>
      </c>
      <c r="C1211" s="0" t="n">
        <v>218</v>
      </c>
      <c r="D1211" s="0" t="n">
        <v>470</v>
      </c>
    </row>
    <row r="1212" customFormat="false" ht="12.75" hidden="false" customHeight="true" outlineLevel="0" collapsed="false">
      <c r="A1212" s="0" t="n">
        <v>1211</v>
      </c>
      <c r="B1212" s="0" t="n">
        <v>329</v>
      </c>
      <c r="C1212" s="0" t="n">
        <v>218</v>
      </c>
      <c r="D1212" s="0" t="n">
        <v>470</v>
      </c>
    </row>
    <row r="1213" customFormat="false" ht="12.75" hidden="false" customHeight="true" outlineLevel="0" collapsed="false">
      <c r="A1213" s="0" t="n">
        <v>1212</v>
      </c>
      <c r="B1213" s="0" t="n">
        <v>330</v>
      </c>
      <c r="C1213" s="0" t="n">
        <v>218</v>
      </c>
      <c r="D1213" s="0" t="n">
        <v>470</v>
      </c>
    </row>
    <row r="1214" customFormat="false" ht="12.75" hidden="false" customHeight="true" outlineLevel="0" collapsed="false">
      <c r="A1214" s="0" t="n">
        <v>1213</v>
      </c>
      <c r="B1214" s="0" t="n">
        <v>331</v>
      </c>
      <c r="C1214" s="0" t="n">
        <v>219</v>
      </c>
      <c r="D1214" s="0" t="n">
        <v>469</v>
      </c>
    </row>
    <row r="1215" customFormat="false" ht="12.75" hidden="false" customHeight="true" outlineLevel="0" collapsed="false">
      <c r="A1215" s="0" t="n">
        <v>1214</v>
      </c>
      <c r="B1215" s="0" t="n">
        <v>332</v>
      </c>
      <c r="C1215" s="0" t="n">
        <v>219</v>
      </c>
      <c r="D1215" s="0" t="n">
        <v>469</v>
      </c>
    </row>
    <row r="1216" customFormat="false" ht="12.75" hidden="false" customHeight="true" outlineLevel="0" collapsed="false">
      <c r="A1216" s="0" t="n">
        <v>1215</v>
      </c>
      <c r="B1216" s="0" t="n">
        <v>333</v>
      </c>
      <c r="C1216" s="0" t="n">
        <v>219</v>
      </c>
      <c r="D1216" s="0" t="n">
        <v>469</v>
      </c>
    </row>
    <row r="1217" customFormat="false" ht="12.75" hidden="false" customHeight="true" outlineLevel="0" collapsed="false">
      <c r="A1217" s="0" t="n">
        <v>1216</v>
      </c>
      <c r="B1217" s="0" t="n">
        <v>334</v>
      </c>
      <c r="C1217" s="0" t="n">
        <v>219</v>
      </c>
      <c r="D1217" s="0" t="n">
        <v>469</v>
      </c>
    </row>
    <row r="1218" customFormat="false" ht="12.75" hidden="false" customHeight="true" outlineLevel="0" collapsed="false">
      <c r="A1218" s="0" t="n">
        <v>1217</v>
      </c>
      <c r="B1218" s="0" t="n">
        <v>335</v>
      </c>
      <c r="C1218" s="0" t="n">
        <v>220</v>
      </c>
      <c r="D1218" s="0" t="n">
        <v>468</v>
      </c>
    </row>
    <row r="1219" customFormat="false" ht="12.75" hidden="false" customHeight="true" outlineLevel="0" collapsed="false">
      <c r="A1219" s="0" t="n">
        <v>1218</v>
      </c>
      <c r="B1219" s="0" t="n">
        <v>336</v>
      </c>
      <c r="C1219" s="0" t="n">
        <v>220</v>
      </c>
      <c r="D1219" s="0" t="n">
        <v>468</v>
      </c>
    </row>
    <row r="1220" customFormat="false" ht="12.75" hidden="false" customHeight="true" outlineLevel="0" collapsed="false">
      <c r="A1220" s="0" t="n">
        <v>1219</v>
      </c>
      <c r="B1220" s="0" t="n">
        <v>337</v>
      </c>
      <c r="C1220" s="0" t="n">
        <v>220</v>
      </c>
      <c r="D1220" s="0" t="n">
        <v>468</v>
      </c>
    </row>
    <row r="1221" customFormat="false" ht="12.75" hidden="false" customHeight="true" outlineLevel="0" collapsed="false">
      <c r="A1221" s="0" t="n">
        <v>1220</v>
      </c>
      <c r="B1221" s="0" t="n">
        <v>338</v>
      </c>
      <c r="C1221" s="0" t="n">
        <v>221</v>
      </c>
      <c r="D1221" s="0" t="n">
        <v>467</v>
      </c>
    </row>
    <row r="1222" customFormat="false" ht="12.75" hidden="false" customHeight="true" outlineLevel="0" collapsed="false">
      <c r="A1222" s="0" t="n">
        <v>1221</v>
      </c>
      <c r="B1222" s="0" t="n">
        <v>339</v>
      </c>
      <c r="C1222" s="0" t="n">
        <v>221</v>
      </c>
      <c r="D1222" s="0" t="n">
        <v>467</v>
      </c>
    </row>
    <row r="1223" customFormat="false" ht="12.75" hidden="false" customHeight="true" outlineLevel="0" collapsed="false">
      <c r="A1223" s="0" t="n">
        <v>1222</v>
      </c>
      <c r="B1223" s="0" t="n">
        <v>340</v>
      </c>
      <c r="C1223" s="0" t="n">
        <v>221</v>
      </c>
      <c r="D1223" s="0" t="n">
        <v>467</v>
      </c>
    </row>
    <row r="1224" customFormat="false" ht="12.75" hidden="false" customHeight="true" outlineLevel="0" collapsed="false">
      <c r="A1224" s="0" t="n">
        <v>1223</v>
      </c>
      <c r="B1224" s="0" t="n">
        <v>341</v>
      </c>
      <c r="C1224" s="0" t="n">
        <v>222</v>
      </c>
      <c r="D1224" s="0" t="n">
        <v>466</v>
      </c>
    </row>
    <row r="1225" customFormat="false" ht="12.75" hidden="false" customHeight="true" outlineLevel="0" collapsed="false">
      <c r="A1225" s="0" t="n">
        <v>1224</v>
      </c>
      <c r="B1225" s="0" t="n">
        <v>342</v>
      </c>
      <c r="C1225" s="0" t="n">
        <v>222</v>
      </c>
      <c r="D1225" s="0" t="n">
        <v>466</v>
      </c>
    </row>
    <row r="1226" customFormat="false" ht="12.75" hidden="false" customHeight="true" outlineLevel="0" collapsed="false">
      <c r="A1226" s="0" t="n">
        <v>1225</v>
      </c>
      <c r="B1226" s="0" t="n">
        <v>343</v>
      </c>
      <c r="C1226" s="0" t="n">
        <v>223</v>
      </c>
      <c r="D1226" s="0" t="n">
        <v>465</v>
      </c>
    </row>
    <row r="1227" customFormat="false" ht="12.75" hidden="false" customHeight="true" outlineLevel="0" collapsed="false">
      <c r="A1227" s="0" t="n">
        <v>1226</v>
      </c>
      <c r="B1227" s="0" t="n">
        <v>344</v>
      </c>
      <c r="C1227" s="0" t="n">
        <v>223</v>
      </c>
      <c r="D1227" s="0" t="n">
        <v>465</v>
      </c>
    </row>
    <row r="1228" customFormat="false" ht="12.75" hidden="false" customHeight="true" outlineLevel="0" collapsed="false">
      <c r="A1228" s="0" t="n">
        <v>1227</v>
      </c>
      <c r="B1228" s="0" t="n">
        <v>345</v>
      </c>
      <c r="C1228" s="0" t="n">
        <v>223</v>
      </c>
      <c r="D1228" s="0" t="n">
        <v>465</v>
      </c>
    </row>
    <row r="1229" customFormat="false" ht="12.75" hidden="false" customHeight="true" outlineLevel="0" collapsed="false">
      <c r="A1229" s="0" t="n">
        <v>1228</v>
      </c>
      <c r="B1229" s="0" t="n">
        <v>346</v>
      </c>
      <c r="C1229" s="0" t="n">
        <v>224</v>
      </c>
      <c r="D1229" s="0" t="n">
        <v>464</v>
      </c>
    </row>
    <row r="1230" customFormat="false" ht="12.75" hidden="false" customHeight="true" outlineLevel="0" collapsed="false">
      <c r="A1230" s="0" t="n">
        <v>1229</v>
      </c>
      <c r="B1230" s="0" t="n">
        <v>347</v>
      </c>
      <c r="C1230" s="0" t="n">
        <v>224</v>
      </c>
      <c r="D1230" s="0" t="n">
        <v>464</v>
      </c>
    </row>
    <row r="1231" customFormat="false" ht="12.75" hidden="false" customHeight="true" outlineLevel="0" collapsed="false">
      <c r="A1231" s="0" t="n">
        <v>1230</v>
      </c>
      <c r="B1231" s="0" t="n">
        <v>348</v>
      </c>
      <c r="C1231" s="0" t="n">
        <v>224</v>
      </c>
      <c r="D1231" s="0" t="n">
        <v>464</v>
      </c>
    </row>
    <row r="1232" customFormat="false" ht="12.75" hidden="false" customHeight="true" outlineLevel="0" collapsed="false">
      <c r="A1232" s="0" t="n">
        <v>1231</v>
      </c>
      <c r="B1232" s="0" t="n">
        <v>349</v>
      </c>
      <c r="C1232" s="0" t="n">
        <v>224</v>
      </c>
      <c r="D1232" s="0" t="n">
        <v>464</v>
      </c>
    </row>
    <row r="1233" customFormat="false" ht="12.75" hidden="false" customHeight="true" outlineLevel="0" collapsed="false">
      <c r="A1233" s="0" t="n">
        <v>1232</v>
      </c>
      <c r="B1233" s="0" t="n">
        <v>350</v>
      </c>
      <c r="C1233" s="0" t="n">
        <v>225</v>
      </c>
      <c r="D1233" s="0" t="n">
        <v>463</v>
      </c>
    </row>
    <row r="1234" customFormat="false" ht="12.75" hidden="false" customHeight="true" outlineLevel="0" collapsed="false">
      <c r="A1234" s="0" t="n">
        <v>1233</v>
      </c>
      <c r="B1234" s="0" t="n">
        <v>351</v>
      </c>
      <c r="C1234" s="0" t="n">
        <v>225</v>
      </c>
      <c r="D1234" s="0" t="n">
        <v>463</v>
      </c>
    </row>
    <row r="1235" customFormat="false" ht="12.75" hidden="false" customHeight="true" outlineLevel="0" collapsed="false">
      <c r="A1235" s="0" t="n">
        <v>1234</v>
      </c>
      <c r="B1235" s="0" t="n">
        <v>352</v>
      </c>
      <c r="C1235" s="0" t="n">
        <v>226</v>
      </c>
      <c r="D1235" s="0" t="n">
        <v>462</v>
      </c>
    </row>
    <row r="1236" customFormat="false" ht="12.75" hidden="false" customHeight="true" outlineLevel="0" collapsed="false">
      <c r="A1236" s="0" t="n">
        <v>1235</v>
      </c>
      <c r="B1236" s="0" t="n">
        <v>353</v>
      </c>
      <c r="C1236" s="0" t="n">
        <v>226</v>
      </c>
      <c r="D1236" s="0" t="n">
        <v>462</v>
      </c>
    </row>
    <row r="1237" customFormat="false" ht="12.75" hidden="false" customHeight="true" outlineLevel="0" collapsed="false">
      <c r="A1237" s="0" t="n">
        <v>1236</v>
      </c>
      <c r="B1237" s="0" t="n">
        <v>354</v>
      </c>
      <c r="C1237" s="0" t="n">
        <v>226</v>
      </c>
      <c r="D1237" s="0" t="n">
        <v>462</v>
      </c>
    </row>
    <row r="1238" customFormat="false" ht="12.75" hidden="false" customHeight="true" outlineLevel="0" collapsed="false">
      <c r="A1238" s="0" t="n">
        <v>1237</v>
      </c>
      <c r="B1238" s="0" t="n">
        <v>355</v>
      </c>
      <c r="C1238" s="0" t="n">
        <v>226</v>
      </c>
      <c r="D1238" s="0" t="n">
        <v>462</v>
      </c>
    </row>
    <row r="1239" customFormat="false" ht="12.75" hidden="false" customHeight="true" outlineLevel="0" collapsed="false">
      <c r="A1239" s="0" t="n">
        <v>1238</v>
      </c>
      <c r="B1239" s="0" t="n">
        <v>356</v>
      </c>
      <c r="C1239" s="0" t="n">
        <v>227</v>
      </c>
      <c r="D1239" s="0" t="n">
        <v>461</v>
      </c>
    </row>
    <row r="1240" customFormat="false" ht="12.75" hidden="false" customHeight="true" outlineLevel="0" collapsed="false">
      <c r="A1240" s="0" t="n">
        <v>1239</v>
      </c>
      <c r="B1240" s="0" t="n">
        <v>357</v>
      </c>
      <c r="C1240" s="0" t="n">
        <v>227</v>
      </c>
      <c r="D1240" s="0" t="n">
        <v>461</v>
      </c>
    </row>
    <row r="1241" customFormat="false" ht="12.75" hidden="false" customHeight="true" outlineLevel="0" collapsed="false">
      <c r="A1241" s="0" t="n">
        <v>1240</v>
      </c>
      <c r="B1241" s="0" t="n">
        <v>358</v>
      </c>
      <c r="C1241" s="0" t="n">
        <v>227</v>
      </c>
      <c r="D1241" s="0" t="n">
        <v>461</v>
      </c>
    </row>
    <row r="1242" customFormat="false" ht="12.75" hidden="false" customHeight="true" outlineLevel="0" collapsed="false">
      <c r="A1242" s="0" t="n">
        <v>1241</v>
      </c>
      <c r="B1242" s="0" t="n">
        <v>359</v>
      </c>
      <c r="C1242" s="0" t="n">
        <v>227</v>
      </c>
      <c r="D1242" s="0" t="n">
        <v>461</v>
      </c>
    </row>
    <row r="1243" customFormat="false" ht="12.75" hidden="false" customHeight="true" outlineLevel="0" collapsed="false">
      <c r="A1243" s="0" t="n">
        <v>1242</v>
      </c>
      <c r="B1243" s="0" t="n">
        <v>360</v>
      </c>
      <c r="C1243" s="0" t="n">
        <v>228</v>
      </c>
      <c r="D1243" s="0" t="n">
        <v>460</v>
      </c>
    </row>
    <row r="1244" customFormat="false" ht="12.75" hidden="false" customHeight="true" outlineLevel="0" collapsed="false">
      <c r="A1244" s="0" t="n">
        <v>1243</v>
      </c>
      <c r="B1244" s="0" t="n">
        <v>361</v>
      </c>
      <c r="C1244" s="0" t="n">
        <v>228</v>
      </c>
      <c r="D1244" s="0" t="n">
        <v>460</v>
      </c>
    </row>
    <row r="1245" customFormat="false" ht="12.75" hidden="false" customHeight="true" outlineLevel="0" collapsed="false">
      <c r="A1245" s="0" t="n">
        <v>1244</v>
      </c>
      <c r="B1245" s="0" t="n">
        <v>362</v>
      </c>
      <c r="C1245" s="0" t="n">
        <v>228</v>
      </c>
      <c r="D1245" s="0" t="n">
        <v>460</v>
      </c>
    </row>
    <row r="1246" customFormat="false" ht="12.75" hidden="false" customHeight="true" outlineLevel="0" collapsed="false">
      <c r="A1246" s="0" t="n">
        <v>1245</v>
      </c>
      <c r="B1246" s="0" t="n">
        <v>363</v>
      </c>
      <c r="C1246" s="0" t="n">
        <v>228</v>
      </c>
      <c r="D1246" s="0" t="n">
        <v>460</v>
      </c>
    </row>
    <row r="1247" customFormat="false" ht="12.75" hidden="false" customHeight="true" outlineLevel="0" collapsed="false">
      <c r="A1247" s="0" t="n">
        <v>1246</v>
      </c>
      <c r="B1247" s="0" t="n">
        <v>364</v>
      </c>
      <c r="C1247" s="0" t="n">
        <v>228</v>
      </c>
      <c r="D1247" s="0" t="n">
        <v>460</v>
      </c>
    </row>
    <row r="1248" customFormat="false" ht="12.75" hidden="false" customHeight="true" outlineLevel="0" collapsed="false">
      <c r="A1248" s="0" t="n">
        <v>1247</v>
      </c>
      <c r="B1248" s="0" t="n">
        <v>365</v>
      </c>
      <c r="C1248" s="0" t="n">
        <v>228</v>
      </c>
      <c r="D1248" s="0" t="n">
        <v>460</v>
      </c>
    </row>
    <row r="1249" customFormat="false" ht="12.75" hidden="false" customHeight="true" outlineLevel="0" collapsed="false">
      <c r="A1249" s="0" t="n">
        <v>1248</v>
      </c>
      <c r="B1249" s="0" t="n">
        <v>366</v>
      </c>
      <c r="C1249" s="0" t="n">
        <v>228</v>
      </c>
      <c r="D1249" s="0" t="n">
        <v>460</v>
      </c>
    </row>
    <row r="1250" customFormat="false" ht="12.75" hidden="false" customHeight="true" outlineLevel="0" collapsed="false">
      <c r="A1250" s="0" t="n">
        <v>1249</v>
      </c>
      <c r="B1250" s="0" t="n">
        <v>367</v>
      </c>
      <c r="C1250" s="0" t="n">
        <v>229</v>
      </c>
      <c r="D1250" s="0" t="n">
        <v>459</v>
      </c>
    </row>
    <row r="1251" customFormat="false" ht="12.75" hidden="false" customHeight="true" outlineLevel="0" collapsed="false">
      <c r="A1251" s="0" t="n">
        <v>1250</v>
      </c>
      <c r="B1251" s="0" t="n">
        <v>368</v>
      </c>
      <c r="C1251" s="0" t="n">
        <v>229</v>
      </c>
      <c r="D1251" s="0" t="n">
        <v>459</v>
      </c>
    </row>
    <row r="1252" customFormat="false" ht="12.75" hidden="false" customHeight="true" outlineLevel="0" collapsed="false">
      <c r="A1252" s="0" t="n">
        <v>1251</v>
      </c>
      <c r="B1252" s="0" t="n">
        <v>369</v>
      </c>
      <c r="C1252" s="0" t="n">
        <v>229</v>
      </c>
      <c r="D1252" s="0" t="n">
        <v>459</v>
      </c>
    </row>
    <row r="1253" customFormat="false" ht="12.75" hidden="false" customHeight="true" outlineLevel="0" collapsed="false">
      <c r="A1253" s="0" t="n">
        <v>1252</v>
      </c>
      <c r="B1253" s="0" t="n">
        <v>370</v>
      </c>
      <c r="C1253" s="0" t="n">
        <v>229</v>
      </c>
      <c r="D1253" s="0" t="n">
        <v>459</v>
      </c>
    </row>
    <row r="1254" customFormat="false" ht="12.75" hidden="false" customHeight="true" outlineLevel="0" collapsed="false">
      <c r="A1254" s="0" t="n">
        <v>1253</v>
      </c>
      <c r="B1254" s="0" t="n">
        <v>371</v>
      </c>
      <c r="C1254" s="0" t="n">
        <v>229</v>
      </c>
      <c r="D1254" s="0" t="n">
        <v>459</v>
      </c>
    </row>
    <row r="1255" customFormat="false" ht="12.75" hidden="false" customHeight="true" outlineLevel="0" collapsed="false">
      <c r="A1255" s="0" t="n">
        <v>1254</v>
      </c>
      <c r="B1255" s="0" t="n">
        <v>372</v>
      </c>
      <c r="C1255" s="0" t="n">
        <v>229</v>
      </c>
      <c r="D1255" s="0" t="n">
        <v>459</v>
      </c>
    </row>
    <row r="1256" customFormat="false" ht="12.75" hidden="false" customHeight="true" outlineLevel="0" collapsed="false">
      <c r="A1256" s="0" t="n">
        <v>1255</v>
      </c>
      <c r="B1256" s="0" t="n">
        <v>373</v>
      </c>
      <c r="C1256" s="0" t="n">
        <v>229</v>
      </c>
      <c r="D1256" s="0" t="n">
        <v>459</v>
      </c>
    </row>
    <row r="1257" customFormat="false" ht="12.75" hidden="false" customHeight="true" outlineLevel="0" collapsed="false">
      <c r="A1257" s="0" t="n">
        <v>1256</v>
      </c>
      <c r="B1257" s="0" t="n">
        <v>374</v>
      </c>
      <c r="C1257" s="0" t="n">
        <v>230</v>
      </c>
      <c r="D1257" s="0" t="n">
        <v>458</v>
      </c>
    </row>
    <row r="1258" customFormat="false" ht="12.75" hidden="false" customHeight="true" outlineLevel="0" collapsed="false">
      <c r="A1258" s="0" t="n">
        <v>1257</v>
      </c>
      <c r="B1258" s="0" t="n">
        <v>375</v>
      </c>
      <c r="C1258" s="0" t="n">
        <v>230</v>
      </c>
      <c r="D1258" s="0" t="n">
        <v>458</v>
      </c>
    </row>
    <row r="1259" customFormat="false" ht="12.75" hidden="false" customHeight="true" outlineLevel="0" collapsed="false">
      <c r="A1259" s="0" t="n">
        <v>1258</v>
      </c>
      <c r="B1259" s="0" t="n">
        <v>376</v>
      </c>
      <c r="C1259" s="0" t="n">
        <v>230</v>
      </c>
      <c r="D1259" s="0" t="n">
        <v>458</v>
      </c>
    </row>
    <row r="1260" customFormat="false" ht="12.75" hidden="false" customHeight="true" outlineLevel="0" collapsed="false">
      <c r="A1260" s="0" t="n">
        <v>1259</v>
      </c>
      <c r="B1260" s="0" t="n">
        <v>377</v>
      </c>
      <c r="C1260" s="0" t="n">
        <v>230</v>
      </c>
      <c r="D1260" s="0" t="n">
        <v>458</v>
      </c>
    </row>
    <row r="1261" customFormat="false" ht="12.75" hidden="false" customHeight="true" outlineLevel="0" collapsed="false">
      <c r="A1261" s="0" t="n">
        <v>1260</v>
      </c>
      <c r="B1261" s="0" t="n">
        <v>378</v>
      </c>
      <c r="C1261" s="0" t="n">
        <v>230</v>
      </c>
      <c r="D1261" s="0" t="n">
        <v>458</v>
      </c>
    </row>
    <row r="1262" customFormat="false" ht="12.75" hidden="false" customHeight="true" outlineLevel="0" collapsed="false">
      <c r="A1262" s="0" t="n">
        <v>1261</v>
      </c>
      <c r="B1262" s="0" t="n">
        <v>379</v>
      </c>
      <c r="C1262" s="0" t="n">
        <v>229</v>
      </c>
      <c r="D1262" s="0" t="n">
        <v>459</v>
      </c>
    </row>
    <row r="1263" customFormat="false" ht="12.75" hidden="false" customHeight="true" outlineLevel="0" collapsed="false">
      <c r="A1263" s="0" t="n">
        <v>1262</v>
      </c>
      <c r="B1263" s="0" t="n">
        <v>380</v>
      </c>
      <c r="C1263" s="0" t="n">
        <v>229</v>
      </c>
      <c r="D1263" s="0" t="n">
        <v>459</v>
      </c>
    </row>
    <row r="1264" customFormat="false" ht="12.75" hidden="false" customHeight="true" outlineLevel="0" collapsed="false">
      <c r="A1264" s="0" t="n">
        <v>1263</v>
      </c>
      <c r="B1264" s="0" t="n">
        <v>381</v>
      </c>
      <c r="C1264" s="0" t="n">
        <v>229</v>
      </c>
      <c r="D1264" s="0" t="n">
        <v>459</v>
      </c>
    </row>
    <row r="1265" customFormat="false" ht="12.75" hidden="false" customHeight="true" outlineLevel="0" collapsed="false">
      <c r="A1265" s="0" t="n">
        <v>1264</v>
      </c>
      <c r="B1265" s="0" t="n">
        <v>382</v>
      </c>
      <c r="C1265" s="0" t="n">
        <v>229</v>
      </c>
      <c r="D1265" s="0" t="n">
        <v>459</v>
      </c>
    </row>
    <row r="1266" customFormat="false" ht="12.75" hidden="false" customHeight="true" outlineLevel="0" collapsed="false">
      <c r="A1266" s="0" t="n">
        <v>1265</v>
      </c>
      <c r="B1266" s="0" t="n">
        <v>383</v>
      </c>
      <c r="C1266" s="0" t="n">
        <v>228</v>
      </c>
      <c r="D1266" s="0" t="n">
        <v>460</v>
      </c>
    </row>
    <row r="1267" customFormat="false" ht="12.75" hidden="false" customHeight="true" outlineLevel="0" collapsed="false">
      <c r="A1267" s="0" t="n">
        <v>1266</v>
      </c>
      <c r="B1267" s="0" t="n">
        <v>384</v>
      </c>
      <c r="C1267" s="0" t="n">
        <v>228</v>
      </c>
      <c r="D1267" s="0" t="n">
        <v>460</v>
      </c>
    </row>
    <row r="1268" customFormat="false" ht="12.75" hidden="false" customHeight="true" outlineLevel="0" collapsed="false">
      <c r="A1268" s="0" t="n">
        <v>1267</v>
      </c>
      <c r="B1268" s="0" t="n">
        <v>385</v>
      </c>
      <c r="C1268" s="0" t="n">
        <v>228</v>
      </c>
      <c r="D1268" s="0" t="n">
        <v>460</v>
      </c>
    </row>
    <row r="1269" customFormat="false" ht="12.75" hidden="false" customHeight="true" outlineLevel="0" collapsed="false">
      <c r="A1269" s="0" t="n">
        <v>1268</v>
      </c>
      <c r="B1269" s="0" t="n">
        <v>386</v>
      </c>
      <c r="C1269" s="0" t="n">
        <v>227</v>
      </c>
      <c r="D1269" s="0" t="n">
        <v>461</v>
      </c>
    </row>
    <row r="1270" customFormat="false" ht="12.75" hidden="false" customHeight="true" outlineLevel="0" collapsed="false">
      <c r="A1270" s="0" t="n">
        <v>1269</v>
      </c>
      <c r="B1270" s="0" t="n">
        <v>387</v>
      </c>
      <c r="C1270" s="0" t="n">
        <v>227</v>
      </c>
      <c r="D1270" s="0" t="n">
        <v>461</v>
      </c>
    </row>
    <row r="1271" customFormat="false" ht="12.75" hidden="false" customHeight="true" outlineLevel="0" collapsed="false">
      <c r="A1271" s="0" t="n">
        <v>1270</v>
      </c>
      <c r="B1271" s="0" t="n">
        <v>388</v>
      </c>
      <c r="C1271" s="0" t="n">
        <v>226</v>
      </c>
      <c r="D1271" s="0" t="n">
        <v>462</v>
      </c>
    </row>
    <row r="1272" customFormat="false" ht="12.75" hidden="false" customHeight="true" outlineLevel="0" collapsed="false">
      <c r="A1272" s="0" t="n">
        <v>1271</v>
      </c>
      <c r="B1272" s="0" t="n">
        <v>389</v>
      </c>
      <c r="C1272" s="0" t="n">
        <v>225</v>
      </c>
      <c r="D1272" s="0" t="n">
        <v>463</v>
      </c>
    </row>
    <row r="1273" customFormat="false" ht="12.75" hidden="false" customHeight="true" outlineLevel="0" collapsed="false">
      <c r="A1273" s="0" t="n">
        <v>1272</v>
      </c>
      <c r="B1273" s="0" t="n">
        <v>390</v>
      </c>
      <c r="C1273" s="0" t="n">
        <v>225</v>
      </c>
      <c r="D1273" s="0" t="n">
        <v>463</v>
      </c>
    </row>
    <row r="1274" customFormat="false" ht="12.75" hidden="false" customHeight="true" outlineLevel="0" collapsed="false">
      <c r="A1274" s="0" t="n">
        <v>1273</v>
      </c>
      <c r="B1274" s="0" t="n">
        <v>391</v>
      </c>
      <c r="C1274" s="0" t="n">
        <v>224</v>
      </c>
      <c r="D1274" s="0" t="n">
        <v>464</v>
      </c>
    </row>
    <row r="1275" customFormat="false" ht="12.75" hidden="false" customHeight="true" outlineLevel="0" collapsed="false">
      <c r="A1275" s="0" t="n">
        <v>1274</v>
      </c>
      <c r="B1275" s="0" t="n">
        <v>392</v>
      </c>
      <c r="C1275" s="0" t="n">
        <v>223</v>
      </c>
      <c r="D1275" s="0" t="n">
        <v>465</v>
      </c>
    </row>
    <row r="1276" customFormat="false" ht="12.75" hidden="false" customHeight="true" outlineLevel="0" collapsed="false">
      <c r="A1276" s="0" t="n">
        <v>1275</v>
      </c>
      <c r="B1276" s="0" t="n">
        <v>393</v>
      </c>
      <c r="C1276" s="0" t="n">
        <v>223</v>
      </c>
      <c r="D1276" s="0" t="n">
        <v>465</v>
      </c>
    </row>
    <row r="1277" customFormat="false" ht="12.75" hidden="false" customHeight="true" outlineLevel="0" collapsed="false">
      <c r="A1277" s="0" t="n">
        <v>1276</v>
      </c>
      <c r="B1277" s="0" t="n">
        <v>394</v>
      </c>
      <c r="C1277" s="0" t="n">
        <v>222</v>
      </c>
      <c r="D1277" s="0" t="n">
        <v>466</v>
      </c>
    </row>
    <row r="1278" customFormat="false" ht="12.75" hidden="false" customHeight="true" outlineLevel="0" collapsed="false">
      <c r="A1278" s="0" t="n">
        <v>1277</v>
      </c>
      <c r="B1278" s="0" t="n">
        <v>395</v>
      </c>
      <c r="C1278" s="0" t="n">
        <v>222</v>
      </c>
      <c r="D1278" s="0" t="n">
        <v>466</v>
      </c>
    </row>
    <row r="1279" customFormat="false" ht="12.75" hidden="false" customHeight="true" outlineLevel="0" collapsed="false">
      <c r="A1279" s="0" t="n">
        <v>1278</v>
      </c>
      <c r="B1279" s="0" t="n">
        <v>396</v>
      </c>
      <c r="C1279" s="0" t="n">
        <v>221</v>
      </c>
      <c r="D1279" s="0" t="n">
        <v>467</v>
      </c>
    </row>
    <row r="1280" customFormat="false" ht="12.75" hidden="false" customHeight="true" outlineLevel="0" collapsed="false">
      <c r="A1280" s="0" t="n">
        <v>1279</v>
      </c>
      <c r="B1280" s="0" t="n">
        <v>397</v>
      </c>
      <c r="C1280" s="0" t="n">
        <v>220</v>
      </c>
      <c r="D1280" s="0" t="n">
        <v>468</v>
      </c>
    </row>
    <row r="1281" customFormat="false" ht="12.75" hidden="false" customHeight="true" outlineLevel="0" collapsed="false">
      <c r="A1281" s="0" t="n">
        <v>1280</v>
      </c>
      <c r="B1281" s="0" t="n">
        <v>398</v>
      </c>
      <c r="C1281" s="0" t="n">
        <v>220</v>
      </c>
      <c r="D1281" s="0" t="n">
        <v>468</v>
      </c>
    </row>
    <row r="1282" customFormat="false" ht="12.75" hidden="false" customHeight="true" outlineLevel="0" collapsed="false">
      <c r="A1282" s="0" t="n">
        <v>1281</v>
      </c>
      <c r="B1282" s="0" t="n">
        <v>399</v>
      </c>
      <c r="C1282" s="0" t="n">
        <v>219</v>
      </c>
      <c r="D1282" s="0" t="n">
        <v>469</v>
      </c>
    </row>
    <row r="1283" customFormat="false" ht="12.75" hidden="false" customHeight="true" outlineLevel="0" collapsed="false">
      <c r="A1283" s="0" t="n">
        <v>1282</v>
      </c>
      <c r="B1283" s="0" t="n">
        <v>400</v>
      </c>
      <c r="C1283" s="0" t="n">
        <v>218</v>
      </c>
      <c r="D1283" s="0" t="n">
        <v>470</v>
      </c>
    </row>
    <row r="1284" customFormat="false" ht="12.75" hidden="false" customHeight="true" outlineLevel="0" collapsed="false">
      <c r="A1284" s="0" t="n">
        <v>1283</v>
      </c>
      <c r="B1284" s="0" t="n">
        <v>401</v>
      </c>
      <c r="C1284" s="0" t="n">
        <v>217</v>
      </c>
      <c r="D1284" s="0" t="n">
        <v>471</v>
      </c>
    </row>
    <row r="1285" customFormat="false" ht="12.75" hidden="false" customHeight="true" outlineLevel="0" collapsed="false">
      <c r="A1285" s="0" t="n">
        <v>1284</v>
      </c>
      <c r="B1285" s="0" t="n">
        <v>402</v>
      </c>
      <c r="C1285" s="0" t="n">
        <v>216</v>
      </c>
      <c r="D1285" s="0" t="n">
        <v>472</v>
      </c>
    </row>
    <row r="1286" customFormat="false" ht="12.75" hidden="false" customHeight="true" outlineLevel="0" collapsed="false">
      <c r="A1286" s="0" t="n">
        <v>1285</v>
      </c>
      <c r="B1286" s="0" t="n">
        <v>403</v>
      </c>
      <c r="C1286" s="0" t="n">
        <v>215</v>
      </c>
      <c r="D1286" s="0" t="n">
        <v>473</v>
      </c>
    </row>
    <row r="1287" customFormat="false" ht="12.75" hidden="false" customHeight="true" outlineLevel="0" collapsed="false">
      <c r="A1287" s="0" t="n">
        <v>1286</v>
      </c>
      <c r="B1287" s="0" t="n">
        <v>404</v>
      </c>
      <c r="C1287" s="0" t="n">
        <v>214</v>
      </c>
      <c r="D1287" s="0" t="n">
        <v>474</v>
      </c>
    </row>
    <row r="1288" customFormat="false" ht="12.75" hidden="false" customHeight="true" outlineLevel="0" collapsed="false">
      <c r="A1288" s="0" t="n">
        <v>1287</v>
      </c>
      <c r="B1288" s="0" t="n">
        <v>405</v>
      </c>
      <c r="C1288" s="0" t="n">
        <v>213</v>
      </c>
      <c r="D1288" s="0" t="n">
        <v>475</v>
      </c>
    </row>
    <row r="1289" customFormat="false" ht="12.75" hidden="false" customHeight="true" outlineLevel="0" collapsed="false">
      <c r="A1289" s="0" t="n">
        <v>1288</v>
      </c>
      <c r="B1289" s="0" t="n">
        <v>406</v>
      </c>
      <c r="C1289" s="0" t="n">
        <v>212</v>
      </c>
      <c r="D1289" s="0" t="n">
        <v>476</v>
      </c>
    </row>
    <row r="1290" customFormat="false" ht="12.75" hidden="false" customHeight="true" outlineLevel="0" collapsed="false">
      <c r="A1290" s="0" t="n">
        <v>1289</v>
      </c>
      <c r="B1290" s="0" t="n">
        <v>407</v>
      </c>
      <c r="C1290" s="0" t="n">
        <v>211</v>
      </c>
      <c r="D1290" s="0" t="n">
        <v>477</v>
      </c>
    </row>
    <row r="1291" customFormat="false" ht="12.75" hidden="false" customHeight="true" outlineLevel="0" collapsed="false">
      <c r="A1291" s="0" t="n">
        <v>1290</v>
      </c>
      <c r="B1291" s="0" t="n">
        <v>408</v>
      </c>
      <c r="C1291" s="0" t="n">
        <v>210</v>
      </c>
      <c r="D1291" s="0" t="n">
        <v>478</v>
      </c>
    </row>
    <row r="1292" customFormat="false" ht="12.75" hidden="false" customHeight="true" outlineLevel="0" collapsed="false">
      <c r="A1292" s="0" t="n">
        <v>1291</v>
      </c>
      <c r="B1292" s="0" t="n">
        <v>409</v>
      </c>
      <c r="C1292" s="0" t="n">
        <v>209</v>
      </c>
      <c r="D1292" s="0" t="n">
        <v>479</v>
      </c>
    </row>
    <row r="1293" customFormat="false" ht="12.75" hidden="false" customHeight="true" outlineLevel="0" collapsed="false">
      <c r="A1293" s="0" t="n">
        <v>1292</v>
      </c>
      <c r="B1293" s="0" t="n">
        <v>410</v>
      </c>
      <c r="C1293" s="0" t="n">
        <v>208</v>
      </c>
      <c r="D1293" s="0" t="n">
        <v>480</v>
      </c>
    </row>
    <row r="1294" customFormat="false" ht="12.75" hidden="false" customHeight="true" outlineLevel="0" collapsed="false">
      <c r="A1294" s="0" t="n">
        <v>1293</v>
      </c>
      <c r="B1294" s="0" t="n">
        <v>411</v>
      </c>
      <c r="C1294" s="0" t="n">
        <v>207</v>
      </c>
      <c r="D1294" s="0" t="n">
        <v>481</v>
      </c>
    </row>
    <row r="1295" customFormat="false" ht="12.75" hidden="false" customHeight="true" outlineLevel="0" collapsed="false">
      <c r="A1295" s="0" t="n">
        <v>1294</v>
      </c>
      <c r="B1295" s="0" t="n">
        <v>412</v>
      </c>
      <c r="C1295" s="0" t="n">
        <v>206</v>
      </c>
      <c r="D1295" s="0" t="n">
        <v>482</v>
      </c>
    </row>
    <row r="1296" customFormat="false" ht="12.75" hidden="false" customHeight="true" outlineLevel="0" collapsed="false">
      <c r="A1296" s="0" t="n">
        <v>1295</v>
      </c>
      <c r="B1296" s="0" t="n">
        <v>413</v>
      </c>
      <c r="C1296" s="0" t="n">
        <v>205</v>
      </c>
      <c r="D1296" s="0" t="n">
        <v>483</v>
      </c>
    </row>
    <row r="1297" customFormat="false" ht="12.75" hidden="false" customHeight="true" outlineLevel="0" collapsed="false">
      <c r="A1297" s="0" t="n">
        <v>1296</v>
      </c>
      <c r="B1297" s="0" t="n">
        <v>413</v>
      </c>
      <c r="C1297" s="0" t="n">
        <v>204</v>
      </c>
      <c r="D1297" s="0" t="n">
        <v>484</v>
      </c>
    </row>
    <row r="1298" customFormat="false" ht="12.75" hidden="false" customHeight="true" outlineLevel="0" collapsed="false">
      <c r="A1298" s="0" t="n">
        <v>1297</v>
      </c>
      <c r="B1298" s="0" t="n">
        <v>413</v>
      </c>
      <c r="C1298" s="0" t="n">
        <v>203</v>
      </c>
      <c r="D1298" s="0" t="n">
        <v>485</v>
      </c>
    </row>
    <row r="1299" customFormat="false" ht="12.75" hidden="false" customHeight="true" outlineLevel="0" collapsed="false">
      <c r="A1299" s="0" t="n">
        <v>1298</v>
      </c>
      <c r="B1299" s="0" t="n">
        <v>413</v>
      </c>
      <c r="C1299" s="0" t="n">
        <v>202</v>
      </c>
      <c r="D1299" s="0" t="n">
        <v>486</v>
      </c>
    </row>
    <row r="1300" customFormat="false" ht="12.75" hidden="false" customHeight="true" outlineLevel="0" collapsed="false">
      <c r="A1300" s="0" t="n">
        <v>1299</v>
      </c>
      <c r="B1300" s="0" t="n">
        <v>413</v>
      </c>
      <c r="C1300" s="0" t="n">
        <v>201</v>
      </c>
      <c r="D1300" s="0" t="n">
        <v>487</v>
      </c>
    </row>
    <row r="1301" customFormat="false" ht="12.75" hidden="false" customHeight="true" outlineLevel="0" collapsed="false">
      <c r="A1301" s="0" t="n">
        <v>1300</v>
      </c>
      <c r="B1301" s="0" t="n">
        <v>414</v>
      </c>
      <c r="C1301" s="0" t="n">
        <v>200</v>
      </c>
      <c r="D1301" s="0" t="n">
        <v>488</v>
      </c>
    </row>
    <row r="1302" customFormat="false" ht="12.75" hidden="false" customHeight="true" outlineLevel="0" collapsed="false">
      <c r="A1302" s="0" t="n">
        <v>1301</v>
      </c>
      <c r="B1302" s="0" t="n">
        <v>414</v>
      </c>
      <c r="C1302" s="0" t="n">
        <v>199</v>
      </c>
      <c r="D1302" s="0" t="n">
        <v>489</v>
      </c>
    </row>
    <row r="1303" customFormat="false" ht="12.75" hidden="false" customHeight="true" outlineLevel="0" collapsed="false">
      <c r="A1303" s="0" t="n">
        <v>1302</v>
      </c>
      <c r="B1303" s="0" t="n">
        <v>414</v>
      </c>
      <c r="C1303" s="0" t="n">
        <v>198</v>
      </c>
      <c r="D1303" s="0" t="n">
        <v>490</v>
      </c>
    </row>
    <row r="1304" customFormat="false" ht="12.75" hidden="false" customHeight="true" outlineLevel="0" collapsed="false">
      <c r="A1304" s="0" t="n">
        <v>1303</v>
      </c>
      <c r="B1304" s="0" t="n">
        <v>415</v>
      </c>
      <c r="C1304" s="0" t="n">
        <v>197</v>
      </c>
      <c r="D1304" s="0" t="n">
        <v>491</v>
      </c>
    </row>
    <row r="1305" customFormat="false" ht="12.75" hidden="false" customHeight="true" outlineLevel="0" collapsed="false">
      <c r="A1305" s="0" t="n">
        <v>1304</v>
      </c>
      <c r="B1305" s="0" t="n">
        <v>415</v>
      </c>
      <c r="C1305" s="0" t="n">
        <v>196</v>
      </c>
      <c r="D1305" s="0" t="n">
        <v>492</v>
      </c>
    </row>
    <row r="1306" customFormat="false" ht="12.75" hidden="false" customHeight="true" outlineLevel="0" collapsed="false">
      <c r="A1306" s="0" t="n">
        <v>1305</v>
      </c>
      <c r="B1306" s="0" t="n">
        <v>415</v>
      </c>
      <c r="C1306" s="0" t="n">
        <v>195</v>
      </c>
      <c r="D1306" s="0" t="n">
        <v>493</v>
      </c>
    </row>
    <row r="1307" customFormat="false" ht="12.75" hidden="false" customHeight="true" outlineLevel="0" collapsed="false">
      <c r="A1307" s="0" t="n">
        <v>1306</v>
      </c>
      <c r="B1307" s="0" t="n">
        <v>415</v>
      </c>
      <c r="C1307" s="0" t="n">
        <v>194</v>
      </c>
      <c r="D1307" s="0" t="n">
        <v>494</v>
      </c>
    </row>
    <row r="1308" customFormat="false" ht="12.75" hidden="false" customHeight="true" outlineLevel="0" collapsed="false">
      <c r="A1308" s="0" t="n">
        <v>1307</v>
      </c>
      <c r="B1308" s="0" t="n">
        <v>415</v>
      </c>
      <c r="C1308" s="0" t="n">
        <v>193</v>
      </c>
      <c r="D1308" s="0" t="n">
        <v>495</v>
      </c>
    </row>
    <row r="1309" customFormat="false" ht="12.75" hidden="false" customHeight="true" outlineLevel="0" collapsed="false">
      <c r="A1309" s="0" t="n">
        <v>1308</v>
      </c>
      <c r="B1309" s="0" t="n">
        <v>415</v>
      </c>
      <c r="C1309" s="0" t="n">
        <v>192</v>
      </c>
      <c r="D1309" s="0" t="n">
        <v>496</v>
      </c>
    </row>
    <row r="1310" customFormat="false" ht="12.75" hidden="false" customHeight="true" outlineLevel="0" collapsed="false">
      <c r="A1310" s="0" t="n">
        <v>1309</v>
      </c>
      <c r="B1310" s="0" t="n">
        <v>415</v>
      </c>
      <c r="C1310" s="0" t="n">
        <v>191</v>
      </c>
      <c r="D1310" s="0" t="n">
        <v>497</v>
      </c>
    </row>
    <row r="1311" customFormat="false" ht="12.75" hidden="false" customHeight="true" outlineLevel="0" collapsed="false">
      <c r="A1311" s="0" t="n">
        <v>1310</v>
      </c>
      <c r="B1311" s="0" t="n">
        <v>415</v>
      </c>
      <c r="C1311" s="0" t="n">
        <v>190</v>
      </c>
      <c r="D1311" s="0" t="n">
        <v>498</v>
      </c>
    </row>
    <row r="1312" customFormat="false" ht="12.75" hidden="false" customHeight="true" outlineLevel="0" collapsed="false">
      <c r="A1312" s="0" t="n">
        <v>1311</v>
      </c>
      <c r="B1312" s="0" t="n">
        <v>415</v>
      </c>
      <c r="C1312" s="0" t="n">
        <v>189</v>
      </c>
      <c r="D1312" s="0" t="n">
        <v>499</v>
      </c>
    </row>
    <row r="1313" customFormat="false" ht="12.75" hidden="false" customHeight="true" outlineLevel="0" collapsed="false">
      <c r="A1313" s="0" t="n">
        <v>1312</v>
      </c>
      <c r="B1313" s="0" t="n">
        <v>415</v>
      </c>
      <c r="C1313" s="0" t="n">
        <v>188</v>
      </c>
      <c r="D1313" s="0" t="n">
        <v>500</v>
      </c>
    </row>
    <row r="1314" customFormat="false" ht="12.75" hidden="false" customHeight="true" outlineLevel="0" collapsed="false">
      <c r="A1314" s="0" t="n">
        <v>1313</v>
      </c>
      <c r="B1314" s="0" t="n">
        <v>415</v>
      </c>
      <c r="C1314" s="0" t="n">
        <v>187</v>
      </c>
      <c r="D1314" s="0" t="n">
        <v>501</v>
      </c>
    </row>
    <row r="1315" customFormat="false" ht="12.75" hidden="false" customHeight="true" outlineLevel="0" collapsed="false">
      <c r="A1315" s="0" t="n">
        <v>1314</v>
      </c>
      <c r="B1315" s="0" t="n">
        <v>415</v>
      </c>
      <c r="C1315" s="0" t="n">
        <v>186</v>
      </c>
      <c r="D1315" s="0" t="n">
        <v>502</v>
      </c>
    </row>
    <row r="1316" customFormat="false" ht="12.75" hidden="false" customHeight="true" outlineLevel="0" collapsed="false">
      <c r="A1316" s="0" t="n">
        <v>1315</v>
      </c>
      <c r="B1316" s="0" t="n">
        <v>415</v>
      </c>
      <c r="C1316" s="0" t="n">
        <v>185</v>
      </c>
      <c r="D1316" s="0" t="n">
        <v>503</v>
      </c>
    </row>
    <row r="1317" customFormat="false" ht="12.75" hidden="false" customHeight="true" outlineLevel="0" collapsed="false">
      <c r="A1317" s="0" t="n">
        <v>1316</v>
      </c>
      <c r="B1317" s="0" t="n">
        <v>415</v>
      </c>
      <c r="C1317" s="0" t="n">
        <v>184</v>
      </c>
      <c r="D1317" s="0" t="n">
        <v>504</v>
      </c>
    </row>
    <row r="1318" customFormat="false" ht="12.75" hidden="false" customHeight="true" outlineLevel="0" collapsed="false">
      <c r="A1318" s="0" t="n">
        <v>1317</v>
      </c>
      <c r="B1318" s="0" t="n">
        <v>415</v>
      </c>
      <c r="C1318" s="0" t="n">
        <v>183</v>
      </c>
      <c r="D1318" s="0" t="n">
        <v>505</v>
      </c>
    </row>
    <row r="1319" customFormat="false" ht="12.75" hidden="false" customHeight="true" outlineLevel="0" collapsed="false">
      <c r="A1319" s="0" t="n">
        <v>1318</v>
      </c>
      <c r="B1319" s="0" t="n">
        <v>415</v>
      </c>
      <c r="C1319" s="0" t="n">
        <v>182</v>
      </c>
      <c r="D1319" s="0" t="n">
        <v>506</v>
      </c>
    </row>
    <row r="1320" customFormat="false" ht="12.75" hidden="false" customHeight="true" outlineLevel="0" collapsed="false">
      <c r="A1320" s="0" t="n">
        <v>1319</v>
      </c>
      <c r="B1320" s="0" t="n">
        <v>415</v>
      </c>
      <c r="C1320" s="0" t="n">
        <v>181</v>
      </c>
      <c r="D1320" s="0" t="n">
        <v>507</v>
      </c>
    </row>
    <row r="1321" customFormat="false" ht="12.75" hidden="false" customHeight="true" outlineLevel="0" collapsed="false">
      <c r="A1321" s="0" t="n">
        <v>1320</v>
      </c>
      <c r="B1321" s="0" t="n">
        <v>415</v>
      </c>
      <c r="C1321" s="0" t="n">
        <v>180</v>
      </c>
      <c r="D1321" s="0" t="n">
        <v>508</v>
      </c>
    </row>
    <row r="1322" customFormat="false" ht="12.75" hidden="false" customHeight="true" outlineLevel="0" collapsed="false">
      <c r="A1322" s="0" t="n">
        <v>1321</v>
      </c>
      <c r="B1322" s="0" t="n">
        <v>415</v>
      </c>
      <c r="C1322" s="0" t="n">
        <v>179</v>
      </c>
      <c r="D1322" s="0" t="n">
        <v>509</v>
      </c>
    </row>
    <row r="1323" customFormat="false" ht="12.75" hidden="false" customHeight="true" outlineLevel="0" collapsed="false">
      <c r="A1323" s="0" t="n">
        <v>1322</v>
      </c>
      <c r="B1323" s="0" t="n">
        <v>415</v>
      </c>
      <c r="C1323" s="0" t="n">
        <v>178</v>
      </c>
      <c r="D1323" s="0" t="n">
        <v>510</v>
      </c>
    </row>
    <row r="1324" customFormat="false" ht="12.75" hidden="false" customHeight="true" outlineLevel="0" collapsed="false">
      <c r="A1324" s="0" t="n">
        <v>1323</v>
      </c>
      <c r="B1324" s="0" t="n">
        <v>415</v>
      </c>
      <c r="C1324" s="0" t="n">
        <v>177</v>
      </c>
      <c r="D1324" s="0" t="n">
        <v>511</v>
      </c>
    </row>
    <row r="1325" customFormat="false" ht="12.75" hidden="false" customHeight="true" outlineLevel="0" collapsed="false">
      <c r="A1325" s="0" t="n">
        <v>1324</v>
      </c>
      <c r="B1325" s="0" t="n">
        <v>415</v>
      </c>
      <c r="C1325" s="0" t="n">
        <v>176</v>
      </c>
      <c r="D1325" s="0" t="n">
        <v>512</v>
      </c>
    </row>
    <row r="1326" customFormat="false" ht="12.75" hidden="false" customHeight="true" outlineLevel="0" collapsed="false">
      <c r="A1326" s="0" t="n">
        <v>1325</v>
      </c>
      <c r="B1326" s="0" t="n">
        <v>415</v>
      </c>
      <c r="C1326" s="0" t="n">
        <v>175</v>
      </c>
      <c r="D1326" s="0" t="n">
        <v>513</v>
      </c>
    </row>
    <row r="1327" customFormat="false" ht="12.75" hidden="false" customHeight="true" outlineLevel="0" collapsed="false">
      <c r="A1327" s="0" t="n">
        <v>1326</v>
      </c>
      <c r="B1327" s="0" t="n">
        <v>415</v>
      </c>
      <c r="C1327" s="0" t="n">
        <v>174</v>
      </c>
      <c r="D1327" s="0" t="n">
        <v>514</v>
      </c>
    </row>
    <row r="1328" customFormat="false" ht="12.75" hidden="false" customHeight="true" outlineLevel="0" collapsed="false">
      <c r="A1328" s="0" t="n">
        <v>1327</v>
      </c>
      <c r="B1328" s="0" t="n">
        <v>415</v>
      </c>
      <c r="C1328" s="0" t="n">
        <v>173</v>
      </c>
      <c r="D1328" s="0" t="n">
        <v>515</v>
      </c>
    </row>
    <row r="1329" customFormat="false" ht="12.75" hidden="false" customHeight="true" outlineLevel="0" collapsed="false">
      <c r="A1329" s="0" t="n">
        <v>1328</v>
      </c>
      <c r="B1329" s="0" t="n">
        <v>415</v>
      </c>
      <c r="C1329" s="0" t="n">
        <v>172</v>
      </c>
      <c r="D1329" s="0" t="n">
        <v>516</v>
      </c>
    </row>
    <row r="1330" customFormat="false" ht="12.75" hidden="false" customHeight="true" outlineLevel="0" collapsed="false">
      <c r="A1330" s="0" t="n">
        <v>1329</v>
      </c>
      <c r="B1330" s="0" t="n">
        <v>415</v>
      </c>
      <c r="C1330" s="0" t="n">
        <v>171</v>
      </c>
      <c r="D1330" s="0" t="n">
        <v>517</v>
      </c>
    </row>
    <row r="1331" customFormat="false" ht="12.75" hidden="false" customHeight="true" outlineLevel="0" collapsed="false">
      <c r="A1331" s="0" t="n">
        <v>1330</v>
      </c>
      <c r="B1331" s="0" t="n">
        <v>415</v>
      </c>
      <c r="C1331" s="0" t="n">
        <v>170</v>
      </c>
      <c r="D1331" s="0" t="n">
        <v>518</v>
      </c>
    </row>
    <row r="1332" customFormat="false" ht="12.75" hidden="false" customHeight="true" outlineLevel="0" collapsed="false">
      <c r="A1332" s="0" t="n">
        <v>1331</v>
      </c>
      <c r="B1332" s="0" t="n">
        <v>415</v>
      </c>
      <c r="C1332" s="0" t="n">
        <v>169</v>
      </c>
      <c r="D1332" s="0" t="n">
        <v>519</v>
      </c>
    </row>
    <row r="1333" customFormat="false" ht="12.75" hidden="false" customHeight="true" outlineLevel="0" collapsed="false">
      <c r="A1333" s="0" t="n">
        <v>1332</v>
      </c>
      <c r="B1333" s="0" t="n">
        <v>415</v>
      </c>
      <c r="C1333" s="0" t="n">
        <v>168</v>
      </c>
      <c r="D1333" s="0" t="n">
        <v>520</v>
      </c>
    </row>
    <row r="1334" customFormat="false" ht="12.75" hidden="false" customHeight="true" outlineLevel="0" collapsed="false">
      <c r="A1334" s="0" t="n">
        <v>1333</v>
      </c>
      <c r="B1334" s="0" t="n">
        <v>415</v>
      </c>
      <c r="C1334" s="0" t="n">
        <v>167</v>
      </c>
      <c r="D1334" s="0" t="n">
        <v>521</v>
      </c>
    </row>
    <row r="1335" customFormat="false" ht="12.75" hidden="false" customHeight="true" outlineLevel="0" collapsed="false">
      <c r="A1335" s="0" t="n">
        <v>1334</v>
      </c>
      <c r="B1335" s="0" t="n">
        <v>416</v>
      </c>
      <c r="C1335" s="0" t="n">
        <v>166</v>
      </c>
      <c r="D1335" s="0" t="n">
        <v>522</v>
      </c>
    </row>
    <row r="1336" customFormat="false" ht="12.75" hidden="false" customHeight="true" outlineLevel="0" collapsed="false">
      <c r="A1336" s="0" t="n">
        <v>1335</v>
      </c>
      <c r="B1336" s="0" t="n">
        <v>416</v>
      </c>
      <c r="C1336" s="0" t="n">
        <v>165</v>
      </c>
      <c r="D1336" s="0" t="n">
        <v>523</v>
      </c>
    </row>
    <row r="1337" customFormat="false" ht="12.75" hidden="false" customHeight="true" outlineLevel="0" collapsed="false">
      <c r="A1337" s="0" t="n">
        <v>1336</v>
      </c>
      <c r="B1337" s="0" t="n">
        <v>416</v>
      </c>
      <c r="C1337" s="0" t="n">
        <v>164</v>
      </c>
      <c r="D1337" s="0" t="n">
        <v>524</v>
      </c>
    </row>
    <row r="1338" customFormat="false" ht="12.75" hidden="false" customHeight="true" outlineLevel="0" collapsed="false">
      <c r="A1338" s="0" t="n">
        <v>1337</v>
      </c>
      <c r="B1338" s="0" t="n">
        <v>416</v>
      </c>
      <c r="C1338" s="0" t="n">
        <v>163</v>
      </c>
      <c r="D1338" s="0" t="n">
        <v>525</v>
      </c>
    </row>
    <row r="1339" customFormat="false" ht="12.75" hidden="false" customHeight="true" outlineLevel="0" collapsed="false">
      <c r="A1339" s="0" t="n">
        <v>1338</v>
      </c>
      <c r="B1339" s="0" t="n">
        <v>416</v>
      </c>
      <c r="C1339" s="0" t="n">
        <v>162</v>
      </c>
      <c r="D1339" s="0" t="n">
        <v>526</v>
      </c>
    </row>
    <row r="1340" customFormat="false" ht="12.75" hidden="false" customHeight="true" outlineLevel="0" collapsed="false">
      <c r="A1340" s="0" t="n">
        <v>1339</v>
      </c>
      <c r="B1340" s="0" t="n">
        <v>417</v>
      </c>
      <c r="C1340" s="0" t="n">
        <v>161</v>
      </c>
      <c r="D1340" s="0" t="n">
        <v>527</v>
      </c>
    </row>
    <row r="1341" customFormat="false" ht="12.75" hidden="false" customHeight="true" outlineLevel="0" collapsed="false">
      <c r="A1341" s="0" t="n">
        <v>1340</v>
      </c>
      <c r="B1341" s="0" t="n">
        <v>417</v>
      </c>
      <c r="C1341" s="0" t="n">
        <v>160</v>
      </c>
      <c r="D1341" s="0" t="n">
        <v>528</v>
      </c>
    </row>
    <row r="1342" customFormat="false" ht="12.75" hidden="false" customHeight="true" outlineLevel="0" collapsed="false">
      <c r="A1342" s="0" t="n">
        <v>1341</v>
      </c>
      <c r="B1342" s="0" t="n">
        <v>417</v>
      </c>
      <c r="C1342" s="0" t="n">
        <v>159</v>
      </c>
      <c r="D1342" s="0" t="n">
        <v>529</v>
      </c>
    </row>
    <row r="1343" customFormat="false" ht="12.75" hidden="false" customHeight="true" outlineLevel="0" collapsed="false">
      <c r="A1343" s="0" t="n">
        <v>1342</v>
      </c>
      <c r="B1343" s="0" t="n">
        <v>417</v>
      </c>
      <c r="C1343" s="0" t="n">
        <v>158</v>
      </c>
      <c r="D1343" s="0" t="n">
        <v>530</v>
      </c>
    </row>
    <row r="1344" customFormat="false" ht="12.75" hidden="false" customHeight="true" outlineLevel="0" collapsed="false">
      <c r="A1344" s="0" t="n">
        <v>1343</v>
      </c>
      <c r="B1344" s="0" t="n">
        <v>417</v>
      </c>
      <c r="C1344" s="0" t="n">
        <v>157</v>
      </c>
      <c r="D1344" s="0" t="n">
        <v>531</v>
      </c>
    </row>
    <row r="1345" customFormat="false" ht="12.75" hidden="false" customHeight="true" outlineLevel="0" collapsed="false">
      <c r="A1345" s="0" t="n">
        <v>1344</v>
      </c>
      <c r="B1345" s="0" t="n">
        <v>417</v>
      </c>
      <c r="C1345" s="0" t="n">
        <v>156</v>
      </c>
      <c r="D1345" s="0" t="n">
        <v>532</v>
      </c>
    </row>
    <row r="1346" customFormat="false" ht="12.75" hidden="false" customHeight="true" outlineLevel="0" collapsed="false">
      <c r="A1346" s="0" t="n">
        <v>1345</v>
      </c>
      <c r="B1346" s="0" t="n">
        <v>417</v>
      </c>
      <c r="C1346" s="0" t="n">
        <v>155</v>
      </c>
      <c r="D1346" s="0" t="n">
        <v>533</v>
      </c>
    </row>
    <row r="1347" customFormat="false" ht="12.75" hidden="false" customHeight="true" outlineLevel="0" collapsed="false">
      <c r="A1347" s="0" t="n">
        <v>1346</v>
      </c>
      <c r="B1347" s="0" t="n">
        <v>418</v>
      </c>
      <c r="C1347" s="0" t="n">
        <v>154</v>
      </c>
      <c r="D1347" s="0" t="n">
        <v>534</v>
      </c>
    </row>
    <row r="1348" customFormat="false" ht="12.75" hidden="false" customHeight="true" outlineLevel="0" collapsed="false">
      <c r="A1348" s="0" t="n">
        <v>1347</v>
      </c>
      <c r="B1348" s="0" t="n">
        <v>418</v>
      </c>
      <c r="C1348" s="0" t="n">
        <v>153</v>
      </c>
      <c r="D1348" s="0" t="n">
        <v>535</v>
      </c>
    </row>
    <row r="1349" customFormat="false" ht="12.75" hidden="false" customHeight="true" outlineLevel="0" collapsed="false">
      <c r="A1349" s="0" t="n">
        <v>1348</v>
      </c>
      <c r="B1349" s="0" t="n">
        <v>418</v>
      </c>
      <c r="C1349" s="0" t="n">
        <v>152</v>
      </c>
      <c r="D1349" s="0" t="n">
        <v>536</v>
      </c>
    </row>
    <row r="1350" customFormat="false" ht="12.75" hidden="false" customHeight="true" outlineLevel="0" collapsed="false">
      <c r="A1350" s="0" t="n">
        <v>1349</v>
      </c>
      <c r="B1350" s="0" t="n">
        <v>419</v>
      </c>
      <c r="C1350" s="0" t="n">
        <v>151</v>
      </c>
      <c r="D1350" s="0" t="n">
        <v>537</v>
      </c>
    </row>
    <row r="1351" customFormat="false" ht="12.75" hidden="false" customHeight="true" outlineLevel="0" collapsed="false">
      <c r="A1351" s="0" t="n">
        <v>1350</v>
      </c>
      <c r="B1351" s="0" t="n">
        <v>419</v>
      </c>
      <c r="C1351" s="0" t="n">
        <v>150</v>
      </c>
      <c r="D1351" s="0" t="n">
        <v>538</v>
      </c>
    </row>
    <row r="1352" customFormat="false" ht="12.75" hidden="false" customHeight="true" outlineLevel="0" collapsed="false">
      <c r="A1352" s="0" t="n">
        <v>1351</v>
      </c>
      <c r="B1352" s="0" t="n">
        <v>419</v>
      </c>
      <c r="C1352" s="0" t="n">
        <v>149</v>
      </c>
      <c r="D1352" s="0" t="n">
        <v>539</v>
      </c>
    </row>
    <row r="1353" customFormat="false" ht="12.75" hidden="false" customHeight="true" outlineLevel="0" collapsed="false">
      <c r="A1353" s="0" t="n">
        <v>1352</v>
      </c>
      <c r="B1353" s="0" t="n">
        <v>419</v>
      </c>
      <c r="C1353" s="0" t="n">
        <v>148</v>
      </c>
      <c r="D1353" s="0" t="n">
        <v>540</v>
      </c>
    </row>
    <row r="1354" customFormat="false" ht="12.75" hidden="false" customHeight="true" outlineLevel="0" collapsed="false">
      <c r="A1354" s="0" t="n">
        <v>1353</v>
      </c>
      <c r="B1354" s="0" t="n">
        <v>420</v>
      </c>
      <c r="C1354" s="0" t="n">
        <v>147</v>
      </c>
      <c r="D1354" s="0" t="n">
        <v>541</v>
      </c>
    </row>
    <row r="1355" customFormat="false" ht="12.75" hidden="false" customHeight="true" outlineLevel="0" collapsed="false">
      <c r="A1355" s="0" t="n">
        <v>1354</v>
      </c>
      <c r="B1355" s="0" t="n">
        <v>421</v>
      </c>
      <c r="C1355" s="0" t="n">
        <v>146</v>
      </c>
      <c r="D1355" s="0" t="n">
        <v>542</v>
      </c>
    </row>
    <row r="1356" customFormat="false" ht="12.75" hidden="false" customHeight="true" outlineLevel="0" collapsed="false">
      <c r="A1356" s="0" t="n">
        <v>1355</v>
      </c>
      <c r="B1356" s="0" t="n">
        <v>421</v>
      </c>
      <c r="C1356" s="0" t="n">
        <v>145</v>
      </c>
      <c r="D1356" s="0" t="n">
        <v>543</v>
      </c>
    </row>
    <row r="1357" customFormat="false" ht="12.75" hidden="false" customHeight="true" outlineLevel="0" collapsed="false">
      <c r="A1357" s="0" t="n">
        <v>1356</v>
      </c>
      <c r="B1357" s="0" t="n">
        <v>422</v>
      </c>
      <c r="C1357" s="0" t="n">
        <v>144</v>
      </c>
      <c r="D1357" s="0" t="n">
        <v>544</v>
      </c>
    </row>
    <row r="1358" customFormat="false" ht="12.75" hidden="false" customHeight="true" outlineLevel="0" collapsed="false">
      <c r="A1358" s="0" t="n">
        <v>1357</v>
      </c>
      <c r="B1358" s="0" t="n">
        <v>423</v>
      </c>
      <c r="C1358" s="0" t="n">
        <v>143</v>
      </c>
      <c r="D1358" s="0" t="n">
        <v>545</v>
      </c>
    </row>
    <row r="1359" customFormat="false" ht="12.75" hidden="false" customHeight="true" outlineLevel="0" collapsed="false">
      <c r="A1359" s="0" t="n">
        <v>1358</v>
      </c>
      <c r="B1359" s="0" t="n">
        <v>424</v>
      </c>
      <c r="C1359" s="0" t="n">
        <v>143</v>
      </c>
      <c r="D1359" s="0" t="n">
        <v>545</v>
      </c>
    </row>
    <row r="1360" customFormat="false" ht="12.75" hidden="false" customHeight="true" outlineLevel="0" collapsed="false">
      <c r="A1360" s="0" t="n">
        <v>1359</v>
      </c>
      <c r="B1360" s="0" t="n">
        <v>425</v>
      </c>
      <c r="C1360" s="0" t="n">
        <v>142</v>
      </c>
      <c r="D1360" s="0" t="n">
        <v>546</v>
      </c>
    </row>
    <row r="1361" customFormat="false" ht="12.75" hidden="false" customHeight="true" outlineLevel="0" collapsed="false">
      <c r="A1361" s="0" t="n">
        <v>1360</v>
      </c>
      <c r="B1361" s="0" t="n">
        <v>426</v>
      </c>
      <c r="C1361" s="0" t="n">
        <v>141</v>
      </c>
      <c r="D1361" s="0" t="n">
        <v>547</v>
      </c>
    </row>
    <row r="1362" customFormat="false" ht="12.75" hidden="false" customHeight="true" outlineLevel="0" collapsed="false">
      <c r="A1362" s="0" t="n">
        <v>1361</v>
      </c>
      <c r="B1362" s="0" t="n">
        <v>427</v>
      </c>
      <c r="C1362" s="0" t="n">
        <v>140</v>
      </c>
      <c r="D1362" s="0" t="n">
        <v>548</v>
      </c>
    </row>
    <row r="1363" customFormat="false" ht="12.75" hidden="false" customHeight="true" outlineLevel="0" collapsed="false">
      <c r="A1363" s="0" t="n">
        <v>1362</v>
      </c>
      <c r="B1363" s="0" t="n">
        <v>428</v>
      </c>
      <c r="C1363" s="0" t="n">
        <v>139</v>
      </c>
      <c r="D1363" s="0" t="n">
        <v>549</v>
      </c>
    </row>
    <row r="1364" customFormat="false" ht="12.75" hidden="false" customHeight="true" outlineLevel="0" collapsed="false">
      <c r="A1364" s="0" t="n">
        <v>1363</v>
      </c>
      <c r="B1364" s="0" t="n">
        <v>429</v>
      </c>
      <c r="C1364" s="0" t="n">
        <v>139</v>
      </c>
      <c r="D1364" s="0" t="n">
        <v>549</v>
      </c>
    </row>
    <row r="1365" customFormat="false" ht="12.75" hidden="false" customHeight="true" outlineLevel="0" collapsed="false">
      <c r="A1365" s="0" t="n">
        <v>1364</v>
      </c>
      <c r="B1365" s="0" t="n">
        <v>430</v>
      </c>
      <c r="C1365" s="0" t="n">
        <v>138</v>
      </c>
      <c r="D1365" s="0" t="n">
        <v>550</v>
      </c>
    </row>
    <row r="1366" customFormat="false" ht="12.75" hidden="false" customHeight="true" outlineLevel="0" collapsed="false">
      <c r="A1366" s="0" t="n">
        <v>1365</v>
      </c>
      <c r="B1366" s="0" t="n">
        <v>431</v>
      </c>
      <c r="C1366" s="0" t="n">
        <v>138</v>
      </c>
      <c r="D1366" s="0" t="n">
        <v>550</v>
      </c>
    </row>
    <row r="1367" customFormat="false" ht="12.75" hidden="false" customHeight="true" outlineLevel="0" collapsed="false">
      <c r="A1367" s="0" t="n">
        <v>1366</v>
      </c>
      <c r="B1367" s="0" t="n">
        <v>432</v>
      </c>
      <c r="C1367" s="0" t="n">
        <v>138</v>
      </c>
      <c r="D1367" s="0" t="n">
        <v>550</v>
      </c>
    </row>
    <row r="1368" customFormat="false" ht="12.75" hidden="false" customHeight="true" outlineLevel="0" collapsed="false">
      <c r="A1368" s="0" t="n">
        <v>1367</v>
      </c>
      <c r="B1368" s="0" t="n">
        <v>433</v>
      </c>
      <c r="C1368" s="0" t="n">
        <v>137</v>
      </c>
      <c r="D1368" s="0" t="n">
        <v>551</v>
      </c>
    </row>
    <row r="1369" customFormat="false" ht="12.75" hidden="false" customHeight="true" outlineLevel="0" collapsed="false">
      <c r="A1369" s="0" t="n">
        <v>1368</v>
      </c>
      <c r="B1369" s="0" t="n">
        <v>434</v>
      </c>
      <c r="C1369" s="0" t="n">
        <v>137</v>
      </c>
      <c r="D1369" s="0" t="n">
        <v>551</v>
      </c>
    </row>
    <row r="1370" customFormat="false" ht="12.75" hidden="false" customHeight="true" outlineLevel="0" collapsed="false">
      <c r="A1370" s="0" t="n">
        <v>1369</v>
      </c>
      <c r="B1370" s="0" t="n">
        <v>435</v>
      </c>
      <c r="C1370" s="0" t="n">
        <v>136</v>
      </c>
      <c r="D1370" s="0" t="n">
        <v>552</v>
      </c>
    </row>
    <row r="1371" customFormat="false" ht="12.75" hidden="false" customHeight="true" outlineLevel="0" collapsed="false">
      <c r="A1371" s="0" t="n">
        <v>1370</v>
      </c>
      <c r="B1371" s="0" t="n">
        <v>436</v>
      </c>
      <c r="C1371" s="0" t="n">
        <v>136</v>
      </c>
      <c r="D1371" s="0" t="n">
        <v>552</v>
      </c>
    </row>
    <row r="1372" customFormat="false" ht="12.75" hidden="false" customHeight="true" outlineLevel="0" collapsed="false">
      <c r="A1372" s="0" t="n">
        <v>1371</v>
      </c>
      <c r="B1372" s="0" t="n">
        <v>437</v>
      </c>
      <c r="C1372" s="0" t="n">
        <v>135</v>
      </c>
      <c r="D1372" s="0" t="n">
        <v>553</v>
      </c>
    </row>
    <row r="1373" customFormat="false" ht="12.75" hidden="false" customHeight="true" outlineLevel="0" collapsed="false">
      <c r="A1373" s="0" t="n">
        <v>1372</v>
      </c>
      <c r="B1373" s="0" t="n">
        <v>438</v>
      </c>
      <c r="C1373" s="0" t="n">
        <v>134</v>
      </c>
      <c r="D1373" s="0" t="n">
        <v>554</v>
      </c>
    </row>
    <row r="1374" customFormat="false" ht="12.75" hidden="false" customHeight="true" outlineLevel="0" collapsed="false">
      <c r="A1374" s="0" t="n">
        <v>1373</v>
      </c>
      <c r="B1374" s="0" t="n">
        <v>439</v>
      </c>
      <c r="C1374" s="0" t="n">
        <v>134</v>
      </c>
      <c r="D1374" s="0" t="n">
        <v>554</v>
      </c>
    </row>
    <row r="1375" customFormat="false" ht="12.75" hidden="false" customHeight="true" outlineLevel="0" collapsed="false">
      <c r="A1375" s="0" t="n">
        <v>1374</v>
      </c>
      <c r="B1375" s="0" t="n">
        <v>440</v>
      </c>
      <c r="C1375" s="0" t="n">
        <v>133</v>
      </c>
      <c r="D1375" s="0" t="n">
        <v>555</v>
      </c>
    </row>
    <row r="1376" customFormat="false" ht="12.75" hidden="false" customHeight="true" outlineLevel="0" collapsed="false">
      <c r="A1376" s="0" t="n">
        <v>1375</v>
      </c>
      <c r="B1376" s="0" t="n">
        <v>441</v>
      </c>
      <c r="C1376" s="0" t="n">
        <v>133</v>
      </c>
      <c r="D1376" s="0" t="n">
        <v>555</v>
      </c>
    </row>
    <row r="1377" customFormat="false" ht="12.75" hidden="false" customHeight="true" outlineLevel="0" collapsed="false">
      <c r="A1377" s="0" t="n">
        <v>1376</v>
      </c>
      <c r="B1377" s="0" t="n">
        <v>442</v>
      </c>
      <c r="C1377" s="0" t="n">
        <v>132</v>
      </c>
      <c r="D1377" s="0" t="n">
        <v>556</v>
      </c>
    </row>
    <row r="1378" customFormat="false" ht="12.75" hidden="false" customHeight="true" outlineLevel="0" collapsed="false">
      <c r="A1378" s="0" t="n">
        <v>1377</v>
      </c>
      <c r="B1378" s="0" t="n">
        <v>443</v>
      </c>
      <c r="C1378" s="0" t="n">
        <v>132</v>
      </c>
      <c r="D1378" s="0" t="n">
        <v>556</v>
      </c>
    </row>
    <row r="1379" customFormat="false" ht="12.75" hidden="false" customHeight="true" outlineLevel="0" collapsed="false">
      <c r="A1379" s="0" t="n">
        <v>1378</v>
      </c>
      <c r="B1379" s="0" t="n">
        <v>444</v>
      </c>
      <c r="C1379" s="0" t="n">
        <v>131</v>
      </c>
      <c r="D1379" s="0" t="n">
        <v>557</v>
      </c>
    </row>
    <row r="1380" customFormat="false" ht="12.75" hidden="false" customHeight="true" outlineLevel="0" collapsed="false">
      <c r="A1380" s="0" t="n">
        <v>1379</v>
      </c>
      <c r="B1380" s="0" t="n">
        <v>445</v>
      </c>
      <c r="C1380" s="0" t="n">
        <v>131</v>
      </c>
      <c r="D1380" s="0" t="n">
        <v>557</v>
      </c>
    </row>
    <row r="1381" customFormat="false" ht="12.75" hidden="false" customHeight="true" outlineLevel="0" collapsed="false">
      <c r="A1381" s="0" t="n">
        <v>1380</v>
      </c>
      <c r="B1381" s="0" t="n">
        <v>446</v>
      </c>
      <c r="C1381" s="0" t="n">
        <v>130</v>
      </c>
      <c r="D1381" s="0" t="n">
        <v>558</v>
      </c>
    </row>
    <row r="1382" customFormat="false" ht="12.75" hidden="false" customHeight="true" outlineLevel="0" collapsed="false">
      <c r="A1382" s="0" t="n">
        <v>1381</v>
      </c>
      <c r="B1382" s="0" t="n">
        <v>447</v>
      </c>
      <c r="C1382" s="0" t="n">
        <v>130</v>
      </c>
      <c r="D1382" s="0" t="n">
        <v>558</v>
      </c>
    </row>
    <row r="1383" customFormat="false" ht="12.75" hidden="false" customHeight="true" outlineLevel="0" collapsed="false">
      <c r="A1383" s="0" t="n">
        <v>1382</v>
      </c>
      <c r="B1383" s="0" t="n">
        <v>448</v>
      </c>
      <c r="C1383" s="0" t="n">
        <v>130</v>
      </c>
      <c r="D1383" s="0" t="n">
        <v>558</v>
      </c>
    </row>
    <row r="1384" customFormat="false" ht="12.75" hidden="false" customHeight="true" outlineLevel="0" collapsed="false">
      <c r="A1384" s="0" t="n">
        <v>1383</v>
      </c>
      <c r="B1384" s="0" t="n">
        <v>449</v>
      </c>
      <c r="C1384" s="0" t="n">
        <v>129</v>
      </c>
      <c r="D1384" s="0" t="n">
        <v>559</v>
      </c>
    </row>
    <row r="1385" customFormat="false" ht="12.75" hidden="false" customHeight="true" outlineLevel="0" collapsed="false">
      <c r="A1385" s="0" t="n">
        <v>1384</v>
      </c>
      <c r="B1385" s="0" t="n">
        <v>450</v>
      </c>
      <c r="C1385" s="0" t="n">
        <v>129</v>
      </c>
      <c r="D1385" s="0" t="n">
        <v>559</v>
      </c>
    </row>
    <row r="1386" customFormat="false" ht="12.75" hidden="false" customHeight="true" outlineLevel="0" collapsed="false">
      <c r="A1386" s="0" t="n">
        <v>1385</v>
      </c>
      <c r="B1386" s="0" t="n">
        <v>451</v>
      </c>
      <c r="C1386" s="0" t="n">
        <v>128</v>
      </c>
      <c r="D1386" s="0" t="n">
        <v>560</v>
      </c>
    </row>
    <row r="1387" customFormat="false" ht="12.75" hidden="false" customHeight="true" outlineLevel="0" collapsed="false">
      <c r="A1387" s="0" t="n">
        <v>1386</v>
      </c>
      <c r="B1387" s="0" t="n">
        <v>452</v>
      </c>
      <c r="C1387" s="0" t="n">
        <v>128</v>
      </c>
      <c r="D1387" s="0" t="n">
        <v>560</v>
      </c>
    </row>
    <row r="1388" customFormat="false" ht="12.75" hidden="false" customHeight="true" outlineLevel="0" collapsed="false">
      <c r="A1388" s="0" t="n">
        <v>1387</v>
      </c>
      <c r="B1388" s="0" t="n">
        <v>453</v>
      </c>
      <c r="C1388" s="0" t="n">
        <v>127</v>
      </c>
      <c r="D1388" s="0" t="n">
        <v>561</v>
      </c>
    </row>
    <row r="1389" customFormat="false" ht="12.75" hidden="false" customHeight="true" outlineLevel="0" collapsed="false">
      <c r="A1389" s="0" t="n">
        <v>1388</v>
      </c>
      <c r="B1389" s="0" t="n">
        <v>454</v>
      </c>
      <c r="C1389" s="0" t="n">
        <v>127</v>
      </c>
      <c r="D1389" s="0" t="n">
        <v>561</v>
      </c>
    </row>
    <row r="1390" customFormat="false" ht="12.75" hidden="false" customHeight="true" outlineLevel="0" collapsed="false">
      <c r="A1390" s="0" t="n">
        <v>1389</v>
      </c>
      <c r="B1390" s="0" t="n">
        <v>455</v>
      </c>
      <c r="C1390" s="0" t="n">
        <v>127</v>
      </c>
      <c r="D1390" s="0" t="n">
        <v>561</v>
      </c>
    </row>
    <row r="1391" customFormat="false" ht="12.75" hidden="false" customHeight="true" outlineLevel="0" collapsed="false">
      <c r="A1391" s="0" t="n">
        <v>1390</v>
      </c>
      <c r="B1391" s="0" t="n">
        <v>456</v>
      </c>
      <c r="C1391" s="0" t="n">
        <v>127</v>
      </c>
      <c r="D1391" s="0" t="n">
        <v>561</v>
      </c>
    </row>
    <row r="1392" customFormat="false" ht="12.75" hidden="false" customHeight="true" outlineLevel="0" collapsed="false">
      <c r="A1392" s="0" t="n">
        <v>1391</v>
      </c>
      <c r="B1392" s="0" t="n">
        <v>457</v>
      </c>
      <c r="C1392" s="0" t="n">
        <v>127</v>
      </c>
      <c r="D1392" s="0" t="n">
        <v>561</v>
      </c>
    </row>
    <row r="1393" customFormat="false" ht="12.75" hidden="false" customHeight="true" outlineLevel="0" collapsed="false">
      <c r="A1393" s="0" t="n">
        <v>1392</v>
      </c>
      <c r="B1393" s="0" t="n">
        <v>458</v>
      </c>
      <c r="C1393" s="0" t="n">
        <v>126</v>
      </c>
      <c r="D1393" s="0" t="n">
        <v>562</v>
      </c>
    </row>
    <row r="1394" customFormat="false" ht="12.75" hidden="false" customHeight="true" outlineLevel="0" collapsed="false">
      <c r="A1394" s="0" t="n">
        <v>1393</v>
      </c>
      <c r="B1394" s="0" t="n">
        <v>459</v>
      </c>
      <c r="C1394" s="0" t="n">
        <v>126</v>
      </c>
      <c r="D1394" s="0" t="n">
        <v>562</v>
      </c>
    </row>
    <row r="1395" customFormat="false" ht="12.75" hidden="false" customHeight="true" outlineLevel="0" collapsed="false">
      <c r="A1395" s="0" t="n">
        <v>1394</v>
      </c>
      <c r="B1395" s="0" t="n">
        <v>460</v>
      </c>
      <c r="C1395" s="0" t="n">
        <v>126</v>
      </c>
      <c r="D1395" s="0" t="n">
        <v>562</v>
      </c>
    </row>
    <row r="1396" customFormat="false" ht="12.75" hidden="false" customHeight="true" outlineLevel="0" collapsed="false">
      <c r="A1396" s="0" t="n">
        <v>1395</v>
      </c>
      <c r="B1396" s="0" t="n">
        <v>461</v>
      </c>
      <c r="C1396" s="0" t="n">
        <v>126</v>
      </c>
      <c r="D1396" s="0" t="n">
        <v>562</v>
      </c>
    </row>
    <row r="1397" customFormat="false" ht="12.75" hidden="false" customHeight="true" outlineLevel="0" collapsed="false">
      <c r="A1397" s="0" t="n">
        <v>1396</v>
      </c>
      <c r="B1397" s="0" t="n">
        <v>462</v>
      </c>
      <c r="C1397" s="0" t="n">
        <v>125</v>
      </c>
      <c r="D1397" s="0" t="n">
        <v>563</v>
      </c>
    </row>
    <row r="1398" customFormat="false" ht="12.75" hidden="false" customHeight="true" outlineLevel="0" collapsed="false">
      <c r="A1398" s="0" t="n">
        <v>1397</v>
      </c>
      <c r="B1398" s="0" t="n">
        <v>463</v>
      </c>
      <c r="C1398" s="0" t="n">
        <v>125</v>
      </c>
      <c r="D1398" s="0" t="n">
        <v>563</v>
      </c>
    </row>
    <row r="1399" customFormat="false" ht="12.75" hidden="false" customHeight="true" outlineLevel="0" collapsed="false">
      <c r="A1399" s="0" t="n">
        <v>1398</v>
      </c>
      <c r="B1399" s="0" t="n">
        <v>464</v>
      </c>
      <c r="C1399" s="0" t="n">
        <v>125</v>
      </c>
      <c r="D1399" s="0" t="n">
        <v>563</v>
      </c>
    </row>
    <row r="1400" customFormat="false" ht="12.75" hidden="false" customHeight="true" outlineLevel="0" collapsed="false">
      <c r="A1400" s="0" t="n">
        <v>1399</v>
      </c>
      <c r="B1400" s="0" t="n">
        <v>465</v>
      </c>
      <c r="C1400" s="0" t="n">
        <v>125</v>
      </c>
      <c r="D1400" s="0" t="n">
        <v>563</v>
      </c>
    </row>
    <row r="1401" customFormat="false" ht="12.75" hidden="false" customHeight="true" outlineLevel="0" collapsed="false">
      <c r="A1401" s="0" t="n">
        <v>1400</v>
      </c>
      <c r="B1401" s="0" t="n">
        <v>466</v>
      </c>
      <c r="C1401" s="0" t="n">
        <v>124</v>
      </c>
      <c r="D1401" s="0" t="n">
        <v>564</v>
      </c>
    </row>
    <row r="1402" customFormat="false" ht="12.75" hidden="false" customHeight="true" outlineLevel="0" collapsed="false">
      <c r="A1402" s="0" t="n">
        <v>1401</v>
      </c>
      <c r="B1402" s="0" t="n">
        <v>467</v>
      </c>
      <c r="C1402" s="0" t="n">
        <v>124</v>
      </c>
      <c r="D1402" s="0" t="n">
        <v>564</v>
      </c>
    </row>
    <row r="1403" customFormat="false" ht="12.75" hidden="false" customHeight="true" outlineLevel="0" collapsed="false">
      <c r="A1403" s="0" t="n">
        <v>1402</v>
      </c>
      <c r="B1403" s="0" t="n">
        <v>468</v>
      </c>
      <c r="C1403" s="0" t="n">
        <v>124</v>
      </c>
      <c r="D1403" s="0" t="n">
        <v>564</v>
      </c>
    </row>
    <row r="1404" customFormat="false" ht="12.75" hidden="false" customHeight="true" outlineLevel="0" collapsed="false">
      <c r="A1404" s="0" t="n">
        <v>1403</v>
      </c>
      <c r="B1404" s="0" t="n">
        <v>469</v>
      </c>
      <c r="C1404" s="0" t="n">
        <v>124</v>
      </c>
      <c r="D1404" s="0" t="n">
        <v>564</v>
      </c>
    </row>
    <row r="1405" customFormat="false" ht="12.75" hidden="false" customHeight="true" outlineLevel="0" collapsed="false">
      <c r="A1405" s="0" t="n">
        <v>1404</v>
      </c>
      <c r="B1405" s="0" t="n">
        <v>470</v>
      </c>
      <c r="C1405" s="0" t="n">
        <v>124</v>
      </c>
      <c r="D1405" s="0" t="n">
        <v>564</v>
      </c>
    </row>
    <row r="1406" customFormat="false" ht="12.75" hidden="false" customHeight="true" outlineLevel="0" collapsed="false">
      <c r="A1406" s="0" t="n">
        <v>1405</v>
      </c>
      <c r="B1406" s="0" t="n">
        <v>471</v>
      </c>
      <c r="C1406" s="0" t="n">
        <v>124</v>
      </c>
      <c r="D1406" s="0" t="n">
        <v>564</v>
      </c>
    </row>
    <row r="1407" customFormat="false" ht="12.75" hidden="false" customHeight="true" outlineLevel="0" collapsed="false">
      <c r="A1407" s="0" t="n">
        <v>1406</v>
      </c>
      <c r="B1407" s="0" t="n">
        <v>472</v>
      </c>
      <c r="C1407" s="0" t="n">
        <v>124</v>
      </c>
      <c r="D1407" s="0" t="n">
        <v>564</v>
      </c>
    </row>
    <row r="1408" customFormat="false" ht="12.75" hidden="false" customHeight="true" outlineLevel="0" collapsed="false">
      <c r="A1408" s="0" t="n">
        <v>1407</v>
      </c>
      <c r="B1408" s="0" t="n">
        <v>473</v>
      </c>
      <c r="C1408" s="0" t="n">
        <v>124</v>
      </c>
      <c r="D1408" s="0" t="n">
        <v>564</v>
      </c>
    </row>
    <row r="1409" customFormat="false" ht="12.75" hidden="false" customHeight="true" outlineLevel="0" collapsed="false">
      <c r="A1409" s="0" t="n">
        <v>1408</v>
      </c>
      <c r="B1409" s="0" t="n">
        <v>474</v>
      </c>
      <c r="C1409" s="0" t="n">
        <v>124</v>
      </c>
      <c r="D1409" s="0" t="n">
        <v>564</v>
      </c>
    </row>
    <row r="1410" customFormat="false" ht="12.75" hidden="false" customHeight="true" outlineLevel="0" collapsed="false">
      <c r="A1410" s="0" t="n">
        <v>1409</v>
      </c>
      <c r="B1410" s="0" t="n">
        <v>475</v>
      </c>
      <c r="C1410" s="0" t="n">
        <v>124</v>
      </c>
      <c r="D1410" s="0" t="n">
        <v>564</v>
      </c>
    </row>
    <row r="1411" customFormat="false" ht="12.75" hidden="false" customHeight="true" outlineLevel="0" collapsed="false">
      <c r="A1411" s="0" t="n">
        <v>1410</v>
      </c>
      <c r="B1411" s="0" t="n">
        <v>476</v>
      </c>
      <c r="C1411" s="0" t="n">
        <v>124</v>
      </c>
      <c r="D1411" s="0" t="n">
        <v>564</v>
      </c>
    </row>
    <row r="1412" customFormat="false" ht="12.75" hidden="false" customHeight="true" outlineLevel="0" collapsed="false">
      <c r="A1412" s="0" t="n">
        <v>1411</v>
      </c>
      <c r="B1412" s="0" t="n">
        <v>477</v>
      </c>
      <c r="C1412" s="0" t="n">
        <v>124</v>
      </c>
      <c r="D1412" s="0" t="n">
        <v>564</v>
      </c>
    </row>
    <row r="1413" customFormat="false" ht="12.75" hidden="false" customHeight="true" outlineLevel="0" collapsed="false">
      <c r="A1413" s="0" t="n">
        <v>1412</v>
      </c>
      <c r="B1413" s="0" t="n">
        <v>478</v>
      </c>
      <c r="C1413" s="0" t="n">
        <v>124</v>
      </c>
      <c r="D1413" s="0" t="n">
        <v>564</v>
      </c>
    </row>
    <row r="1414" customFormat="false" ht="12.75" hidden="false" customHeight="true" outlineLevel="0" collapsed="false">
      <c r="A1414" s="0" t="n">
        <v>1413</v>
      </c>
      <c r="B1414" s="0" t="n">
        <v>479</v>
      </c>
      <c r="C1414" s="0" t="n">
        <v>124</v>
      </c>
      <c r="D1414" s="0" t="n">
        <v>564</v>
      </c>
    </row>
    <row r="1415" customFormat="false" ht="12.75" hidden="false" customHeight="true" outlineLevel="0" collapsed="false">
      <c r="A1415" s="0" t="n">
        <v>1414</v>
      </c>
      <c r="B1415" s="0" t="n">
        <v>480</v>
      </c>
      <c r="C1415" s="0" t="n">
        <v>124</v>
      </c>
      <c r="D1415" s="0" t="n">
        <v>564</v>
      </c>
    </row>
    <row r="1416" customFormat="false" ht="12.75" hidden="false" customHeight="true" outlineLevel="0" collapsed="false">
      <c r="A1416" s="0" t="n">
        <v>1415</v>
      </c>
      <c r="B1416" s="0" t="n">
        <v>481</v>
      </c>
      <c r="C1416" s="0" t="n">
        <v>124</v>
      </c>
      <c r="D1416" s="0" t="n">
        <v>564</v>
      </c>
    </row>
    <row r="1417" customFormat="false" ht="12.75" hidden="false" customHeight="true" outlineLevel="0" collapsed="false">
      <c r="A1417" s="0" t="n">
        <v>1416</v>
      </c>
      <c r="B1417" s="0" t="n">
        <v>482</v>
      </c>
      <c r="C1417" s="0" t="n">
        <v>124</v>
      </c>
      <c r="D1417" s="0" t="n">
        <v>564</v>
      </c>
    </row>
    <row r="1418" customFormat="false" ht="12.75" hidden="false" customHeight="true" outlineLevel="0" collapsed="false">
      <c r="A1418" s="0" t="n">
        <v>1417</v>
      </c>
      <c r="B1418" s="0" t="n">
        <v>483</v>
      </c>
      <c r="C1418" s="0" t="n">
        <v>124</v>
      </c>
      <c r="D1418" s="0" t="n">
        <v>564</v>
      </c>
    </row>
    <row r="1419" customFormat="false" ht="12.75" hidden="false" customHeight="true" outlineLevel="0" collapsed="false">
      <c r="A1419" s="0" t="n">
        <v>1418</v>
      </c>
      <c r="B1419" s="0" t="n">
        <v>484</v>
      </c>
      <c r="C1419" s="0" t="n">
        <v>124</v>
      </c>
      <c r="D1419" s="0" t="n">
        <v>564</v>
      </c>
    </row>
    <row r="1420" customFormat="false" ht="12.75" hidden="false" customHeight="true" outlineLevel="0" collapsed="false">
      <c r="A1420" s="0" t="n">
        <v>1419</v>
      </c>
      <c r="B1420" s="0" t="n">
        <v>485</v>
      </c>
      <c r="C1420" s="0" t="n">
        <v>125</v>
      </c>
      <c r="D1420" s="0" t="n">
        <v>563</v>
      </c>
    </row>
    <row r="1421" customFormat="false" ht="12.75" hidden="false" customHeight="true" outlineLevel="0" collapsed="false">
      <c r="A1421" s="0" t="n">
        <v>1420</v>
      </c>
      <c r="B1421" s="0" t="n">
        <v>486</v>
      </c>
      <c r="C1421" s="0" t="n">
        <v>125</v>
      </c>
      <c r="D1421" s="0" t="n">
        <v>563</v>
      </c>
    </row>
    <row r="1422" customFormat="false" ht="12.75" hidden="false" customHeight="true" outlineLevel="0" collapsed="false">
      <c r="A1422" s="0" t="n">
        <v>1421</v>
      </c>
      <c r="B1422" s="0" t="n">
        <v>487</v>
      </c>
      <c r="C1422" s="0" t="n">
        <v>125</v>
      </c>
      <c r="D1422" s="0" t="n">
        <v>563</v>
      </c>
    </row>
    <row r="1423" customFormat="false" ht="12.75" hidden="false" customHeight="true" outlineLevel="0" collapsed="false">
      <c r="A1423" s="0" t="n">
        <v>1422</v>
      </c>
      <c r="B1423" s="0" t="n">
        <v>488</v>
      </c>
      <c r="C1423" s="0" t="n">
        <v>125</v>
      </c>
      <c r="D1423" s="0" t="n">
        <v>563</v>
      </c>
    </row>
    <row r="1424" customFormat="false" ht="12.75" hidden="false" customHeight="true" outlineLevel="0" collapsed="false">
      <c r="A1424" s="0" t="n">
        <v>1423</v>
      </c>
      <c r="B1424" s="0" t="n">
        <v>489</v>
      </c>
      <c r="C1424" s="0" t="n">
        <v>125</v>
      </c>
      <c r="D1424" s="0" t="n">
        <v>563</v>
      </c>
    </row>
    <row r="1425" customFormat="false" ht="12.75" hidden="false" customHeight="true" outlineLevel="0" collapsed="false">
      <c r="A1425" s="0" t="n">
        <v>1424</v>
      </c>
      <c r="B1425" s="0" t="n">
        <v>490</v>
      </c>
      <c r="C1425" s="0" t="n">
        <v>126</v>
      </c>
      <c r="D1425" s="0" t="n">
        <v>562</v>
      </c>
    </row>
    <row r="1426" customFormat="false" ht="12.75" hidden="false" customHeight="true" outlineLevel="0" collapsed="false">
      <c r="A1426" s="0" t="n">
        <v>1425</v>
      </c>
      <c r="B1426" s="0" t="n">
        <v>491</v>
      </c>
      <c r="C1426" s="0" t="n">
        <v>126</v>
      </c>
      <c r="D1426" s="0" t="n">
        <v>562</v>
      </c>
    </row>
    <row r="1427" customFormat="false" ht="12.75" hidden="false" customHeight="true" outlineLevel="0" collapsed="false">
      <c r="A1427" s="0" t="n">
        <v>1426</v>
      </c>
      <c r="B1427" s="0" t="n">
        <v>492</v>
      </c>
      <c r="C1427" s="0" t="n">
        <v>126</v>
      </c>
      <c r="D1427" s="0" t="n">
        <v>562</v>
      </c>
    </row>
    <row r="1428" customFormat="false" ht="12.75" hidden="false" customHeight="true" outlineLevel="0" collapsed="false">
      <c r="A1428" s="0" t="n">
        <v>1427</v>
      </c>
      <c r="B1428" s="0" t="n">
        <v>493</v>
      </c>
      <c r="C1428" s="0" t="n">
        <v>127</v>
      </c>
      <c r="D1428" s="0" t="n">
        <v>561</v>
      </c>
    </row>
    <row r="1429" customFormat="false" ht="12.75" hidden="false" customHeight="true" outlineLevel="0" collapsed="false">
      <c r="A1429" s="0" t="n">
        <v>1428</v>
      </c>
      <c r="B1429" s="0" t="n">
        <v>494</v>
      </c>
      <c r="C1429" s="0" t="n">
        <v>127</v>
      </c>
      <c r="D1429" s="0" t="n">
        <v>561</v>
      </c>
    </row>
    <row r="1430" customFormat="false" ht="12.75" hidden="false" customHeight="true" outlineLevel="0" collapsed="false">
      <c r="A1430" s="0" t="n">
        <v>1429</v>
      </c>
      <c r="B1430" s="0" t="n">
        <v>495</v>
      </c>
      <c r="C1430" s="0" t="n">
        <v>127</v>
      </c>
      <c r="D1430" s="0" t="n">
        <v>561</v>
      </c>
    </row>
    <row r="1431" customFormat="false" ht="12.75" hidden="false" customHeight="true" outlineLevel="0" collapsed="false">
      <c r="A1431" s="0" t="n">
        <v>1430</v>
      </c>
      <c r="B1431" s="0" t="n">
        <v>496</v>
      </c>
      <c r="C1431" s="0" t="n">
        <v>128</v>
      </c>
      <c r="D1431" s="0" t="n">
        <v>560</v>
      </c>
    </row>
    <row r="1432" customFormat="false" ht="12.75" hidden="false" customHeight="true" outlineLevel="0" collapsed="false">
      <c r="A1432" s="0" t="n">
        <v>1431</v>
      </c>
      <c r="B1432" s="0" t="n">
        <v>497</v>
      </c>
      <c r="C1432" s="0" t="n">
        <v>128</v>
      </c>
      <c r="D1432" s="0" t="n">
        <v>560</v>
      </c>
    </row>
    <row r="1433" customFormat="false" ht="12.75" hidden="false" customHeight="true" outlineLevel="0" collapsed="false">
      <c r="A1433" s="0" t="n">
        <v>1432</v>
      </c>
      <c r="B1433" s="0" t="n">
        <v>498</v>
      </c>
      <c r="C1433" s="0" t="n">
        <v>129</v>
      </c>
      <c r="D1433" s="0" t="n">
        <v>559</v>
      </c>
    </row>
    <row r="1434" customFormat="false" ht="12.75" hidden="false" customHeight="true" outlineLevel="0" collapsed="false">
      <c r="A1434" s="0" t="n">
        <v>1433</v>
      </c>
      <c r="B1434" s="0" t="n">
        <v>499</v>
      </c>
      <c r="C1434" s="0" t="n">
        <v>129</v>
      </c>
      <c r="D1434" s="0" t="n">
        <v>559</v>
      </c>
    </row>
    <row r="1435" customFormat="false" ht="12.75" hidden="false" customHeight="true" outlineLevel="0" collapsed="false">
      <c r="A1435" s="0" t="n">
        <v>1434</v>
      </c>
      <c r="B1435" s="0" t="n">
        <v>500</v>
      </c>
      <c r="C1435" s="0" t="n">
        <v>130</v>
      </c>
      <c r="D1435" s="0" t="n">
        <v>558</v>
      </c>
    </row>
    <row r="1436" customFormat="false" ht="12.75" hidden="false" customHeight="true" outlineLevel="0" collapsed="false">
      <c r="A1436" s="0" t="n">
        <v>1435</v>
      </c>
      <c r="B1436" s="0" t="n">
        <v>501</v>
      </c>
      <c r="C1436" s="0" t="n">
        <v>130</v>
      </c>
      <c r="D1436" s="0" t="n">
        <v>558</v>
      </c>
    </row>
    <row r="1437" customFormat="false" ht="12.75" hidden="false" customHeight="true" outlineLevel="0" collapsed="false">
      <c r="A1437" s="0" t="n">
        <v>1436</v>
      </c>
      <c r="B1437" s="0" t="n">
        <v>502</v>
      </c>
      <c r="C1437" s="0" t="n">
        <v>131</v>
      </c>
      <c r="D1437" s="0" t="n">
        <v>557</v>
      </c>
    </row>
    <row r="1438" customFormat="false" ht="12.75" hidden="false" customHeight="true" outlineLevel="0" collapsed="false">
      <c r="A1438" s="0" t="n">
        <v>1437</v>
      </c>
      <c r="B1438" s="0" t="n">
        <v>503</v>
      </c>
      <c r="C1438" s="0" t="n">
        <v>131</v>
      </c>
      <c r="D1438" s="0" t="n">
        <v>557</v>
      </c>
    </row>
    <row r="1439" customFormat="false" ht="12.75" hidden="false" customHeight="true" outlineLevel="0" collapsed="false">
      <c r="A1439" s="0" t="n">
        <v>1438</v>
      </c>
      <c r="B1439" s="0" t="n">
        <v>504</v>
      </c>
      <c r="C1439" s="0" t="n">
        <v>132</v>
      </c>
      <c r="D1439" s="0" t="n">
        <v>556</v>
      </c>
    </row>
    <row r="1440" customFormat="false" ht="12.75" hidden="false" customHeight="true" outlineLevel="0" collapsed="false">
      <c r="A1440" s="0" t="n">
        <v>1439</v>
      </c>
      <c r="B1440" s="0" t="n">
        <v>505</v>
      </c>
      <c r="C1440" s="0" t="n">
        <v>133</v>
      </c>
      <c r="D1440" s="0" t="n">
        <v>555</v>
      </c>
    </row>
    <row r="1441" customFormat="false" ht="12.75" hidden="false" customHeight="true" outlineLevel="0" collapsed="false">
      <c r="A1441" s="0" t="n">
        <v>1440</v>
      </c>
      <c r="B1441" s="0" t="n">
        <v>506</v>
      </c>
      <c r="C1441" s="0" t="n">
        <v>134</v>
      </c>
      <c r="D1441" s="0" t="n">
        <v>554</v>
      </c>
    </row>
    <row r="1442" customFormat="false" ht="12.75" hidden="false" customHeight="true" outlineLevel="0" collapsed="false">
      <c r="A1442" s="0" t="n">
        <v>1441</v>
      </c>
      <c r="B1442" s="0" t="n">
        <v>507</v>
      </c>
      <c r="C1442" s="0" t="n">
        <v>135</v>
      </c>
      <c r="D1442" s="0" t="n">
        <v>553</v>
      </c>
    </row>
    <row r="1443" customFormat="false" ht="12.75" hidden="false" customHeight="true" outlineLevel="0" collapsed="false">
      <c r="A1443" s="0" t="n">
        <v>1442</v>
      </c>
      <c r="B1443" s="0" t="n">
        <v>508</v>
      </c>
      <c r="C1443" s="0" t="n">
        <v>135</v>
      </c>
      <c r="D1443" s="0" t="n">
        <v>553</v>
      </c>
    </row>
    <row r="1444" customFormat="false" ht="12.75" hidden="false" customHeight="true" outlineLevel="0" collapsed="false">
      <c r="A1444" s="0" t="n">
        <v>1443</v>
      </c>
      <c r="B1444" s="0" t="n">
        <v>509</v>
      </c>
      <c r="C1444" s="0" t="n">
        <v>136</v>
      </c>
      <c r="D1444" s="0" t="n">
        <v>552</v>
      </c>
    </row>
    <row r="1445" customFormat="false" ht="12.75" hidden="false" customHeight="true" outlineLevel="0" collapsed="false">
      <c r="A1445" s="0" t="n">
        <v>1444</v>
      </c>
      <c r="B1445" s="0" t="n">
        <v>509</v>
      </c>
      <c r="C1445" s="0" t="n">
        <v>137</v>
      </c>
      <c r="D1445" s="0" t="n">
        <v>551</v>
      </c>
    </row>
    <row r="1446" customFormat="false" ht="12.75" hidden="false" customHeight="true" outlineLevel="0" collapsed="false">
      <c r="A1446" s="0" t="n">
        <v>1445</v>
      </c>
      <c r="B1446" s="0" t="n">
        <v>510</v>
      </c>
      <c r="C1446" s="0" t="n">
        <v>138</v>
      </c>
      <c r="D1446" s="0" t="n">
        <v>550</v>
      </c>
    </row>
    <row r="1447" customFormat="false" ht="12.75" hidden="false" customHeight="true" outlineLevel="0" collapsed="false">
      <c r="A1447" s="0" t="n">
        <v>1446</v>
      </c>
      <c r="B1447" s="0" t="n">
        <v>511</v>
      </c>
      <c r="C1447" s="0" t="n">
        <v>138</v>
      </c>
      <c r="D1447" s="0" t="n">
        <v>550</v>
      </c>
    </row>
    <row r="1448" customFormat="false" ht="12.75" hidden="false" customHeight="true" outlineLevel="0" collapsed="false">
      <c r="A1448" s="0" t="n">
        <v>1447</v>
      </c>
      <c r="B1448" s="0" t="n">
        <v>512</v>
      </c>
      <c r="C1448" s="0" t="n">
        <v>139</v>
      </c>
      <c r="D1448" s="0" t="n">
        <v>549</v>
      </c>
    </row>
    <row r="1449" customFormat="false" ht="12.75" hidden="false" customHeight="true" outlineLevel="0" collapsed="false">
      <c r="A1449" s="0" t="n">
        <v>1448</v>
      </c>
      <c r="B1449" s="0" t="n">
        <v>513</v>
      </c>
      <c r="C1449" s="0" t="n">
        <v>140</v>
      </c>
      <c r="D1449" s="0" t="n">
        <v>548</v>
      </c>
    </row>
    <row r="1450" customFormat="false" ht="12.75" hidden="false" customHeight="true" outlineLevel="0" collapsed="false">
      <c r="A1450" s="0" t="n">
        <v>1449</v>
      </c>
      <c r="B1450" s="0" t="n">
        <v>514</v>
      </c>
      <c r="C1450" s="0" t="n">
        <v>141</v>
      </c>
      <c r="D1450" s="0" t="n">
        <v>547</v>
      </c>
    </row>
    <row r="1451" customFormat="false" ht="12.75" hidden="false" customHeight="true" outlineLevel="0" collapsed="false">
      <c r="A1451" s="0" t="n">
        <v>1450</v>
      </c>
      <c r="B1451" s="0" t="n">
        <v>515</v>
      </c>
      <c r="C1451" s="0" t="n">
        <v>142</v>
      </c>
      <c r="D1451" s="0" t="n">
        <v>546</v>
      </c>
    </row>
    <row r="1452" customFormat="false" ht="12.75" hidden="false" customHeight="true" outlineLevel="0" collapsed="false">
      <c r="A1452" s="0" t="n">
        <v>1451</v>
      </c>
      <c r="B1452" s="0" t="n">
        <v>516</v>
      </c>
      <c r="C1452" s="0" t="n">
        <v>143</v>
      </c>
      <c r="D1452" s="0" t="n">
        <v>545</v>
      </c>
    </row>
    <row r="1453" customFormat="false" ht="12.75" hidden="false" customHeight="true" outlineLevel="0" collapsed="false">
      <c r="A1453" s="0" t="n">
        <v>1452</v>
      </c>
      <c r="B1453" s="0" t="n">
        <v>517</v>
      </c>
      <c r="C1453" s="0" t="n">
        <v>144</v>
      </c>
      <c r="D1453" s="0" t="n">
        <v>544</v>
      </c>
    </row>
    <row r="1454" customFormat="false" ht="12.75" hidden="false" customHeight="true" outlineLevel="0" collapsed="false">
      <c r="A1454" s="0" t="n">
        <v>1453</v>
      </c>
      <c r="B1454" s="0" t="n">
        <v>518</v>
      </c>
      <c r="C1454" s="0" t="n">
        <v>145</v>
      </c>
      <c r="D1454" s="0" t="n">
        <v>543</v>
      </c>
    </row>
    <row r="1455" customFormat="false" ht="12.75" hidden="false" customHeight="true" outlineLevel="0" collapsed="false">
      <c r="A1455" s="0" t="n">
        <v>1454</v>
      </c>
      <c r="B1455" s="0" t="n">
        <v>519</v>
      </c>
      <c r="C1455" s="0" t="n">
        <v>146</v>
      </c>
      <c r="D1455" s="0" t="n">
        <v>542</v>
      </c>
    </row>
    <row r="1456" customFormat="false" ht="12.75" hidden="false" customHeight="true" outlineLevel="0" collapsed="false">
      <c r="A1456" s="0" t="n">
        <v>1455</v>
      </c>
      <c r="B1456" s="0" t="n">
        <v>519</v>
      </c>
      <c r="C1456" s="0" t="n">
        <v>147</v>
      </c>
      <c r="D1456" s="0" t="n">
        <v>541</v>
      </c>
    </row>
    <row r="1457" customFormat="false" ht="12.75" hidden="false" customHeight="true" outlineLevel="0" collapsed="false">
      <c r="A1457" s="0" t="n">
        <v>1456</v>
      </c>
      <c r="B1457" s="0" t="n">
        <v>520</v>
      </c>
      <c r="C1457" s="0" t="n">
        <v>148</v>
      </c>
      <c r="D1457" s="0" t="n">
        <v>540</v>
      </c>
    </row>
    <row r="1458" customFormat="false" ht="12.75" hidden="false" customHeight="true" outlineLevel="0" collapsed="false">
      <c r="A1458" s="0" t="n">
        <v>1457</v>
      </c>
      <c r="B1458" s="0" t="n">
        <v>520</v>
      </c>
      <c r="C1458" s="0" t="n">
        <v>149</v>
      </c>
      <c r="D1458" s="0" t="n">
        <v>539</v>
      </c>
    </row>
    <row r="1459" customFormat="false" ht="12.75" hidden="false" customHeight="true" outlineLevel="0" collapsed="false">
      <c r="A1459" s="0" t="n">
        <v>1458</v>
      </c>
      <c r="B1459" s="0" t="n">
        <v>521</v>
      </c>
      <c r="C1459" s="0" t="n">
        <v>150</v>
      </c>
      <c r="D1459" s="0" t="n">
        <v>538</v>
      </c>
    </row>
    <row r="1460" customFormat="false" ht="12.75" hidden="false" customHeight="true" outlineLevel="0" collapsed="false">
      <c r="A1460" s="0" t="n">
        <v>1459</v>
      </c>
      <c r="B1460" s="0" t="n">
        <v>522</v>
      </c>
      <c r="C1460" s="0" t="n">
        <v>151</v>
      </c>
      <c r="D1460" s="0" t="n">
        <v>537</v>
      </c>
    </row>
    <row r="1461" customFormat="false" ht="12.75" hidden="false" customHeight="true" outlineLevel="0" collapsed="false">
      <c r="A1461" s="0" t="n">
        <v>1460</v>
      </c>
      <c r="B1461" s="0" t="n">
        <v>522</v>
      </c>
      <c r="C1461" s="0" t="n">
        <v>152</v>
      </c>
      <c r="D1461" s="0" t="n">
        <v>536</v>
      </c>
    </row>
    <row r="1462" customFormat="false" ht="12.75" hidden="false" customHeight="true" outlineLevel="0" collapsed="false">
      <c r="A1462" s="0" t="n">
        <v>1461</v>
      </c>
      <c r="B1462" s="0" t="n">
        <v>523</v>
      </c>
      <c r="C1462" s="0" t="n">
        <v>153</v>
      </c>
      <c r="D1462" s="0" t="n">
        <v>535</v>
      </c>
    </row>
    <row r="1463" customFormat="false" ht="12.75" hidden="false" customHeight="true" outlineLevel="0" collapsed="false">
      <c r="A1463" s="0" t="n">
        <v>1462</v>
      </c>
      <c r="B1463" s="0" t="n">
        <v>524</v>
      </c>
      <c r="C1463" s="0" t="n">
        <v>154</v>
      </c>
      <c r="D1463" s="0" t="n">
        <v>534</v>
      </c>
    </row>
    <row r="1464" customFormat="false" ht="12.75" hidden="false" customHeight="true" outlineLevel="0" collapsed="false">
      <c r="A1464" s="0" t="n">
        <v>1463</v>
      </c>
      <c r="B1464" s="0" t="n">
        <v>525</v>
      </c>
      <c r="C1464" s="0" t="n">
        <v>155</v>
      </c>
      <c r="D1464" s="0" t="n">
        <v>533</v>
      </c>
    </row>
    <row r="1465" customFormat="false" ht="12.75" hidden="false" customHeight="true" outlineLevel="0" collapsed="false">
      <c r="A1465" s="0" t="n">
        <v>1464</v>
      </c>
      <c r="B1465" s="0" t="n">
        <v>525</v>
      </c>
      <c r="C1465" s="0" t="n">
        <v>156</v>
      </c>
      <c r="D1465" s="0" t="n">
        <v>532</v>
      </c>
    </row>
    <row r="1466" customFormat="false" ht="12.75" hidden="false" customHeight="true" outlineLevel="0" collapsed="false">
      <c r="A1466" s="0" t="n">
        <v>1465</v>
      </c>
      <c r="B1466" s="0" t="n">
        <v>526</v>
      </c>
      <c r="C1466" s="0" t="n">
        <v>157</v>
      </c>
      <c r="D1466" s="0" t="n">
        <v>531</v>
      </c>
    </row>
    <row r="1467" customFormat="false" ht="12.75" hidden="false" customHeight="true" outlineLevel="0" collapsed="false">
      <c r="A1467" s="0" t="n">
        <v>1466</v>
      </c>
      <c r="B1467" s="0" t="n">
        <v>527</v>
      </c>
      <c r="C1467" s="0" t="n">
        <v>158</v>
      </c>
      <c r="D1467" s="0" t="n">
        <v>530</v>
      </c>
    </row>
    <row r="1468" customFormat="false" ht="12.75" hidden="false" customHeight="true" outlineLevel="0" collapsed="false">
      <c r="A1468" s="0" t="n">
        <v>1467</v>
      </c>
      <c r="B1468" s="0" t="n">
        <v>528</v>
      </c>
      <c r="C1468" s="0" t="n">
        <v>159</v>
      </c>
      <c r="D1468" s="0" t="n">
        <v>529</v>
      </c>
    </row>
    <row r="1469" customFormat="false" ht="12.75" hidden="false" customHeight="true" outlineLevel="0" collapsed="false">
      <c r="A1469" s="0" t="n">
        <v>1468</v>
      </c>
      <c r="B1469" s="0" t="n">
        <v>528</v>
      </c>
      <c r="C1469" s="0" t="n">
        <v>160</v>
      </c>
      <c r="D1469" s="0" t="n">
        <v>528</v>
      </c>
    </row>
    <row r="1470" customFormat="false" ht="12.75" hidden="false" customHeight="true" outlineLevel="0" collapsed="false">
      <c r="A1470" s="0" t="n">
        <v>1469</v>
      </c>
      <c r="B1470" s="0" t="n">
        <v>529</v>
      </c>
      <c r="C1470" s="0" t="n">
        <v>161</v>
      </c>
      <c r="D1470" s="0" t="n">
        <v>527</v>
      </c>
    </row>
    <row r="1471" customFormat="false" ht="12.75" hidden="false" customHeight="true" outlineLevel="0" collapsed="false">
      <c r="A1471" s="0" t="n">
        <v>1470</v>
      </c>
      <c r="B1471" s="0" t="n">
        <v>530</v>
      </c>
      <c r="C1471" s="0" t="n">
        <v>162</v>
      </c>
      <c r="D1471" s="0" t="n">
        <v>526</v>
      </c>
    </row>
    <row r="1472" customFormat="false" ht="12.75" hidden="false" customHeight="true" outlineLevel="0" collapsed="false">
      <c r="A1472" s="0" t="n">
        <v>1471</v>
      </c>
      <c r="B1472" s="0" t="n">
        <v>531</v>
      </c>
      <c r="C1472" s="0" t="n">
        <v>163</v>
      </c>
      <c r="D1472" s="0" t="n">
        <v>525</v>
      </c>
    </row>
    <row r="1473" customFormat="false" ht="12.75" hidden="false" customHeight="true" outlineLevel="0" collapsed="false">
      <c r="A1473" s="0" t="n">
        <v>1472</v>
      </c>
      <c r="B1473" s="0" t="n">
        <v>532</v>
      </c>
      <c r="C1473" s="0" t="n">
        <v>164</v>
      </c>
      <c r="D1473" s="0" t="n">
        <v>524</v>
      </c>
    </row>
    <row r="1474" customFormat="false" ht="12.75" hidden="false" customHeight="true" outlineLevel="0" collapsed="false">
      <c r="A1474" s="0" t="n">
        <v>1473</v>
      </c>
      <c r="B1474" s="0" t="n">
        <v>532</v>
      </c>
      <c r="C1474" s="0" t="n">
        <v>165</v>
      </c>
      <c r="D1474" s="0" t="n">
        <v>523</v>
      </c>
    </row>
    <row r="1475" customFormat="false" ht="12.75" hidden="false" customHeight="true" outlineLevel="0" collapsed="false">
      <c r="A1475" s="0" t="n">
        <v>1474</v>
      </c>
      <c r="B1475" s="0" t="n">
        <v>533</v>
      </c>
      <c r="C1475" s="0" t="n">
        <v>166</v>
      </c>
      <c r="D1475" s="0" t="n">
        <v>522</v>
      </c>
    </row>
    <row r="1476" customFormat="false" ht="12.75" hidden="false" customHeight="true" outlineLevel="0" collapsed="false">
      <c r="A1476" s="0" t="n">
        <v>1475</v>
      </c>
      <c r="B1476" s="0" t="n">
        <v>534</v>
      </c>
      <c r="C1476" s="0" t="n">
        <v>167</v>
      </c>
      <c r="D1476" s="0" t="n">
        <v>521</v>
      </c>
    </row>
    <row r="1477" customFormat="false" ht="12.75" hidden="false" customHeight="true" outlineLevel="0" collapsed="false">
      <c r="A1477" s="0" t="n">
        <v>1476</v>
      </c>
      <c r="B1477" s="0" t="n">
        <v>535</v>
      </c>
      <c r="C1477" s="0" t="n">
        <v>168</v>
      </c>
      <c r="D1477" s="0" t="n">
        <v>520</v>
      </c>
    </row>
    <row r="1478" customFormat="false" ht="12.75" hidden="false" customHeight="true" outlineLevel="0" collapsed="false">
      <c r="A1478" s="0" t="n">
        <v>1477</v>
      </c>
      <c r="B1478" s="0" t="n">
        <v>536</v>
      </c>
      <c r="C1478" s="0" t="n">
        <v>169</v>
      </c>
      <c r="D1478" s="0" t="n">
        <v>519</v>
      </c>
    </row>
    <row r="1479" customFormat="false" ht="12.75" hidden="false" customHeight="true" outlineLevel="0" collapsed="false">
      <c r="A1479" s="0" t="n">
        <v>1478</v>
      </c>
      <c r="B1479" s="0" t="n">
        <v>536</v>
      </c>
      <c r="C1479" s="0" t="n">
        <v>170</v>
      </c>
      <c r="D1479" s="0" t="n">
        <v>518</v>
      </c>
    </row>
    <row r="1480" customFormat="false" ht="12.75" hidden="false" customHeight="true" outlineLevel="0" collapsed="false">
      <c r="A1480" s="0" t="n">
        <v>1479</v>
      </c>
      <c r="B1480" s="0" t="n">
        <v>537</v>
      </c>
      <c r="C1480" s="0" t="n">
        <v>171</v>
      </c>
      <c r="D1480" s="0" t="n">
        <v>517</v>
      </c>
    </row>
    <row r="1481" customFormat="false" ht="12.75" hidden="false" customHeight="true" outlineLevel="0" collapsed="false">
      <c r="A1481" s="0" t="n">
        <v>1480</v>
      </c>
      <c r="B1481" s="0" t="n">
        <v>538</v>
      </c>
      <c r="C1481" s="0" t="n">
        <v>172</v>
      </c>
      <c r="D1481" s="0" t="n">
        <v>516</v>
      </c>
    </row>
    <row r="1482" customFormat="false" ht="12.75" hidden="false" customHeight="true" outlineLevel="0" collapsed="false">
      <c r="A1482" s="0" t="n">
        <v>1481</v>
      </c>
      <c r="B1482" s="0" t="n">
        <v>539</v>
      </c>
      <c r="C1482" s="0" t="n">
        <v>173</v>
      </c>
      <c r="D1482" s="0" t="n">
        <v>515</v>
      </c>
    </row>
    <row r="1483" customFormat="false" ht="12.75" hidden="false" customHeight="true" outlineLevel="0" collapsed="false">
      <c r="A1483" s="0" t="n">
        <v>1482</v>
      </c>
      <c r="B1483" s="0" t="n">
        <v>540</v>
      </c>
      <c r="C1483" s="0" t="n">
        <v>174</v>
      </c>
      <c r="D1483" s="0" t="n">
        <v>514</v>
      </c>
    </row>
    <row r="1484" customFormat="false" ht="12.75" hidden="false" customHeight="true" outlineLevel="0" collapsed="false">
      <c r="A1484" s="0" t="n">
        <v>1483</v>
      </c>
      <c r="B1484" s="0" t="n">
        <v>541</v>
      </c>
      <c r="C1484" s="0" t="n">
        <v>175</v>
      </c>
      <c r="D1484" s="0" t="n">
        <v>513</v>
      </c>
    </row>
    <row r="1485" customFormat="false" ht="12.75" hidden="false" customHeight="true" outlineLevel="0" collapsed="false">
      <c r="A1485" s="0" t="n">
        <v>1484</v>
      </c>
      <c r="B1485" s="0" t="n">
        <v>542</v>
      </c>
      <c r="C1485" s="0" t="n">
        <v>176</v>
      </c>
      <c r="D1485" s="0" t="n">
        <v>512</v>
      </c>
    </row>
    <row r="1486" customFormat="false" ht="12.75" hidden="false" customHeight="true" outlineLevel="0" collapsed="false">
      <c r="A1486" s="0" t="n">
        <v>1485</v>
      </c>
      <c r="B1486" s="0" t="n">
        <v>543</v>
      </c>
      <c r="C1486" s="0" t="n">
        <v>177</v>
      </c>
      <c r="D1486" s="0" t="n">
        <v>511</v>
      </c>
    </row>
    <row r="1487" customFormat="false" ht="12.75" hidden="false" customHeight="true" outlineLevel="0" collapsed="false">
      <c r="A1487" s="0" t="n">
        <v>1486</v>
      </c>
      <c r="B1487" s="0" t="n">
        <v>544</v>
      </c>
      <c r="C1487" s="0" t="n">
        <v>178</v>
      </c>
      <c r="D1487" s="0" t="n">
        <v>510</v>
      </c>
    </row>
    <row r="1488" customFormat="false" ht="12.75" hidden="false" customHeight="true" outlineLevel="0" collapsed="false">
      <c r="A1488" s="0" t="n">
        <v>1487</v>
      </c>
      <c r="B1488" s="0" t="n">
        <v>545</v>
      </c>
      <c r="C1488" s="0" t="n">
        <v>179</v>
      </c>
      <c r="D1488" s="0" t="n">
        <v>509</v>
      </c>
    </row>
    <row r="1489" customFormat="false" ht="12.75" hidden="false" customHeight="true" outlineLevel="0" collapsed="false">
      <c r="A1489" s="0" t="n">
        <v>1488</v>
      </c>
      <c r="B1489" s="0" t="n">
        <v>546</v>
      </c>
      <c r="C1489" s="0" t="n">
        <v>180</v>
      </c>
      <c r="D1489" s="0" t="n">
        <v>508</v>
      </c>
    </row>
    <row r="1490" customFormat="false" ht="12.75" hidden="false" customHeight="true" outlineLevel="0" collapsed="false">
      <c r="A1490" s="0" t="n">
        <v>1489</v>
      </c>
      <c r="B1490" s="0" t="n">
        <v>547</v>
      </c>
      <c r="C1490" s="0" t="n">
        <v>180</v>
      </c>
      <c r="D1490" s="0" t="n">
        <v>508</v>
      </c>
    </row>
    <row r="1491" customFormat="false" ht="12.75" hidden="false" customHeight="true" outlineLevel="0" collapsed="false">
      <c r="A1491" s="0" t="n">
        <v>1490</v>
      </c>
      <c r="B1491" s="0" t="n">
        <v>548</v>
      </c>
      <c r="C1491" s="0" t="n">
        <v>181</v>
      </c>
      <c r="D1491" s="0" t="n">
        <v>507</v>
      </c>
    </row>
    <row r="1492" customFormat="false" ht="12.75" hidden="false" customHeight="true" outlineLevel="0" collapsed="false">
      <c r="A1492" s="0" t="n">
        <v>1491</v>
      </c>
      <c r="B1492" s="0" t="n">
        <v>549</v>
      </c>
      <c r="C1492" s="0" t="n">
        <v>181</v>
      </c>
      <c r="D1492" s="0" t="n">
        <v>507</v>
      </c>
    </row>
    <row r="1493" customFormat="false" ht="12.75" hidden="false" customHeight="true" outlineLevel="0" collapsed="false">
      <c r="A1493" s="0" t="n">
        <v>1492</v>
      </c>
      <c r="B1493" s="0" t="n">
        <v>550</v>
      </c>
      <c r="C1493" s="0" t="n">
        <v>182</v>
      </c>
      <c r="D1493" s="0" t="n">
        <v>506</v>
      </c>
    </row>
    <row r="1494" customFormat="false" ht="12.75" hidden="false" customHeight="true" outlineLevel="0" collapsed="false">
      <c r="A1494" s="0" t="n">
        <v>1493</v>
      </c>
      <c r="B1494" s="0" t="n">
        <v>551</v>
      </c>
      <c r="C1494" s="0" t="n">
        <v>182</v>
      </c>
      <c r="D1494" s="0" t="n">
        <v>506</v>
      </c>
    </row>
    <row r="1495" customFormat="false" ht="12.75" hidden="false" customHeight="true" outlineLevel="0" collapsed="false">
      <c r="A1495" s="0" t="n">
        <v>1494</v>
      </c>
      <c r="B1495" s="0" t="n">
        <v>552</v>
      </c>
      <c r="C1495" s="0" t="n">
        <v>183</v>
      </c>
      <c r="D1495" s="0" t="n">
        <v>505</v>
      </c>
    </row>
    <row r="1496" customFormat="false" ht="12.75" hidden="false" customHeight="true" outlineLevel="0" collapsed="false">
      <c r="A1496" s="0" t="n">
        <v>1495</v>
      </c>
      <c r="B1496" s="0" t="n">
        <v>553</v>
      </c>
      <c r="C1496" s="0" t="n">
        <v>183</v>
      </c>
      <c r="D1496" s="0" t="n">
        <v>505</v>
      </c>
    </row>
    <row r="1497" customFormat="false" ht="12.75" hidden="false" customHeight="true" outlineLevel="0" collapsed="false">
      <c r="A1497" s="0" t="n">
        <v>1496</v>
      </c>
      <c r="B1497" s="0" t="n">
        <v>554</v>
      </c>
      <c r="C1497" s="0" t="n">
        <v>183</v>
      </c>
      <c r="D1497" s="0" t="n">
        <v>505</v>
      </c>
    </row>
    <row r="1498" customFormat="false" ht="12.75" hidden="false" customHeight="true" outlineLevel="0" collapsed="false">
      <c r="A1498" s="0" t="n">
        <v>1497</v>
      </c>
      <c r="B1498" s="0" t="n">
        <v>555</v>
      </c>
      <c r="C1498" s="0" t="n">
        <v>183</v>
      </c>
      <c r="D1498" s="0" t="n">
        <v>505</v>
      </c>
    </row>
    <row r="1499" customFormat="false" ht="12.75" hidden="false" customHeight="true" outlineLevel="0" collapsed="false">
      <c r="A1499" s="0" t="n">
        <v>1498</v>
      </c>
      <c r="B1499" s="0" t="n">
        <v>556</v>
      </c>
      <c r="C1499" s="0" t="n">
        <v>183</v>
      </c>
      <c r="D1499" s="0" t="n">
        <v>505</v>
      </c>
    </row>
    <row r="1500" customFormat="false" ht="12.75" hidden="false" customHeight="true" outlineLevel="0" collapsed="false">
      <c r="A1500" s="0" t="n">
        <v>1499</v>
      </c>
      <c r="B1500" s="0" t="n">
        <v>557</v>
      </c>
      <c r="C1500" s="0" t="n">
        <v>184</v>
      </c>
      <c r="D1500" s="0" t="n">
        <v>504</v>
      </c>
    </row>
    <row r="1501" customFormat="false" ht="12.75" hidden="false" customHeight="true" outlineLevel="0" collapsed="false">
      <c r="A1501" s="0" t="n">
        <v>1500</v>
      </c>
      <c r="B1501" s="0" t="n">
        <v>558</v>
      </c>
      <c r="C1501" s="0" t="n">
        <v>184</v>
      </c>
      <c r="D1501" s="0" t="n">
        <v>504</v>
      </c>
    </row>
    <row r="1502" customFormat="false" ht="12.75" hidden="false" customHeight="true" outlineLevel="0" collapsed="false">
      <c r="A1502" s="0" t="n">
        <v>1501</v>
      </c>
      <c r="B1502" s="0" t="n">
        <v>559</v>
      </c>
      <c r="C1502" s="0" t="n">
        <v>184</v>
      </c>
      <c r="D1502" s="0" t="n">
        <v>504</v>
      </c>
    </row>
    <row r="1503" customFormat="false" ht="12.75" hidden="false" customHeight="true" outlineLevel="0" collapsed="false">
      <c r="A1503" s="0" t="n">
        <v>1502</v>
      </c>
      <c r="B1503" s="0" t="n">
        <v>560</v>
      </c>
      <c r="C1503" s="0" t="n">
        <v>185</v>
      </c>
      <c r="D1503" s="0" t="n">
        <v>503</v>
      </c>
    </row>
    <row r="1504" customFormat="false" ht="12.75" hidden="false" customHeight="true" outlineLevel="0" collapsed="false">
      <c r="A1504" s="0" t="n">
        <v>1503</v>
      </c>
      <c r="B1504" s="0" t="n">
        <v>561</v>
      </c>
      <c r="C1504" s="0" t="n">
        <v>185</v>
      </c>
      <c r="D1504" s="0" t="n">
        <v>503</v>
      </c>
    </row>
    <row r="1505" customFormat="false" ht="12.75" hidden="false" customHeight="true" outlineLevel="0" collapsed="false">
      <c r="A1505" s="0" t="n">
        <v>1504</v>
      </c>
      <c r="B1505" s="0" t="n">
        <v>562</v>
      </c>
      <c r="C1505" s="0" t="n">
        <v>185</v>
      </c>
      <c r="D1505" s="0" t="n">
        <v>503</v>
      </c>
    </row>
    <row r="1506" customFormat="false" ht="12.75" hidden="false" customHeight="true" outlineLevel="0" collapsed="false">
      <c r="A1506" s="0" t="n">
        <v>1505</v>
      </c>
      <c r="B1506" s="0" t="n">
        <v>563</v>
      </c>
      <c r="C1506" s="0" t="n">
        <v>186</v>
      </c>
      <c r="D1506" s="0" t="n">
        <v>502</v>
      </c>
    </row>
    <row r="1507" customFormat="false" ht="12.75" hidden="false" customHeight="true" outlineLevel="0" collapsed="false">
      <c r="A1507" s="0" t="n">
        <v>1506</v>
      </c>
      <c r="B1507" s="0" t="n">
        <v>564</v>
      </c>
      <c r="C1507" s="0" t="n">
        <v>186</v>
      </c>
      <c r="D1507" s="0" t="n">
        <v>502</v>
      </c>
    </row>
    <row r="1508" customFormat="false" ht="12.75" hidden="false" customHeight="true" outlineLevel="0" collapsed="false">
      <c r="A1508" s="0" t="n">
        <v>1507</v>
      </c>
      <c r="B1508" s="0" t="n">
        <v>565</v>
      </c>
      <c r="C1508" s="0" t="n">
        <v>186</v>
      </c>
      <c r="D1508" s="0" t="n">
        <v>502</v>
      </c>
    </row>
    <row r="1509" customFormat="false" ht="12.75" hidden="false" customHeight="true" outlineLevel="0" collapsed="false">
      <c r="A1509" s="0" t="n">
        <v>1508</v>
      </c>
      <c r="B1509" s="0" t="n">
        <v>566</v>
      </c>
      <c r="C1509" s="0" t="n">
        <v>187</v>
      </c>
      <c r="D1509" s="0" t="n">
        <v>501</v>
      </c>
    </row>
    <row r="1510" customFormat="false" ht="12.75" hidden="false" customHeight="true" outlineLevel="0" collapsed="false">
      <c r="A1510" s="0" t="n">
        <v>1509</v>
      </c>
      <c r="B1510" s="0" t="n">
        <v>567</v>
      </c>
      <c r="C1510" s="0" t="n">
        <v>187</v>
      </c>
      <c r="D1510" s="0" t="n">
        <v>501</v>
      </c>
    </row>
    <row r="1511" customFormat="false" ht="12.75" hidden="false" customHeight="true" outlineLevel="0" collapsed="false">
      <c r="A1511" s="0" t="n">
        <v>1510</v>
      </c>
      <c r="B1511" s="0" t="n">
        <v>568</v>
      </c>
      <c r="C1511" s="0" t="n">
        <v>187</v>
      </c>
      <c r="D1511" s="0" t="n">
        <v>501</v>
      </c>
    </row>
    <row r="1512" customFormat="false" ht="12.75" hidden="false" customHeight="true" outlineLevel="0" collapsed="false">
      <c r="A1512" s="0" t="n">
        <v>1511</v>
      </c>
      <c r="B1512" s="0" t="n">
        <v>569</v>
      </c>
      <c r="C1512" s="0" t="n">
        <v>187</v>
      </c>
      <c r="D1512" s="0" t="n">
        <v>501</v>
      </c>
    </row>
    <row r="1513" customFormat="false" ht="12.75" hidden="false" customHeight="true" outlineLevel="0" collapsed="false">
      <c r="A1513" s="0" t="n">
        <v>1512</v>
      </c>
      <c r="B1513" s="0" t="n">
        <v>570</v>
      </c>
      <c r="C1513" s="0" t="n">
        <v>188</v>
      </c>
      <c r="D1513" s="0" t="n">
        <v>500</v>
      </c>
    </row>
    <row r="1514" customFormat="false" ht="12.75" hidden="false" customHeight="true" outlineLevel="0" collapsed="false">
      <c r="A1514" s="0" t="n">
        <v>1513</v>
      </c>
      <c r="B1514" s="0" t="n">
        <v>571</v>
      </c>
      <c r="C1514" s="0" t="n">
        <v>188</v>
      </c>
      <c r="D1514" s="0" t="n">
        <v>500</v>
      </c>
    </row>
    <row r="1515" customFormat="false" ht="12.75" hidden="false" customHeight="true" outlineLevel="0" collapsed="false">
      <c r="A1515" s="0" t="n">
        <v>1514</v>
      </c>
      <c r="B1515" s="0" t="n">
        <v>572</v>
      </c>
      <c r="C1515" s="0" t="n">
        <v>188</v>
      </c>
      <c r="D1515" s="0" t="n">
        <v>500</v>
      </c>
    </row>
    <row r="1516" customFormat="false" ht="12.75" hidden="false" customHeight="true" outlineLevel="0" collapsed="false">
      <c r="A1516" s="0" t="n">
        <v>1515</v>
      </c>
      <c r="B1516" s="0" t="n">
        <v>573</v>
      </c>
      <c r="C1516" s="0" t="n">
        <v>189</v>
      </c>
      <c r="D1516" s="0" t="n">
        <v>499</v>
      </c>
    </row>
    <row r="1517" customFormat="false" ht="12.75" hidden="false" customHeight="true" outlineLevel="0" collapsed="false">
      <c r="A1517" s="0" t="n">
        <v>1516</v>
      </c>
      <c r="B1517" s="0" t="n">
        <v>574</v>
      </c>
      <c r="C1517" s="0" t="n">
        <v>189</v>
      </c>
      <c r="D1517" s="0" t="n">
        <v>499</v>
      </c>
    </row>
    <row r="1518" customFormat="false" ht="12.75" hidden="false" customHeight="true" outlineLevel="0" collapsed="false">
      <c r="A1518" s="0" t="n">
        <v>1517</v>
      </c>
      <c r="B1518" s="0" t="n">
        <v>575</v>
      </c>
      <c r="C1518" s="0" t="n">
        <v>189</v>
      </c>
      <c r="D1518" s="0" t="n">
        <v>499</v>
      </c>
    </row>
    <row r="1519" customFormat="false" ht="12.75" hidden="false" customHeight="true" outlineLevel="0" collapsed="false">
      <c r="A1519" s="0" t="n">
        <v>1518</v>
      </c>
      <c r="B1519" s="0" t="n">
        <v>576</v>
      </c>
      <c r="C1519" s="0" t="n">
        <v>190</v>
      </c>
      <c r="D1519" s="0" t="n">
        <v>498</v>
      </c>
    </row>
    <row r="1520" customFormat="false" ht="12.75" hidden="false" customHeight="true" outlineLevel="0" collapsed="false">
      <c r="A1520" s="0" t="n">
        <v>1519</v>
      </c>
      <c r="B1520" s="0" t="n">
        <v>577</v>
      </c>
      <c r="C1520" s="0" t="n">
        <v>190</v>
      </c>
      <c r="D1520" s="0" t="n">
        <v>498</v>
      </c>
    </row>
    <row r="1521" customFormat="false" ht="12.75" hidden="false" customHeight="true" outlineLevel="0" collapsed="false">
      <c r="A1521" s="0" t="n">
        <v>1520</v>
      </c>
      <c r="B1521" s="0" t="n">
        <v>578</v>
      </c>
      <c r="C1521" s="0" t="n">
        <v>190</v>
      </c>
      <c r="D1521" s="0" t="n">
        <v>498</v>
      </c>
    </row>
    <row r="1522" customFormat="false" ht="12.75" hidden="false" customHeight="true" outlineLevel="0" collapsed="false">
      <c r="A1522" s="0" t="n">
        <v>1521</v>
      </c>
      <c r="B1522" s="0" t="n">
        <v>579</v>
      </c>
      <c r="C1522" s="0" t="n">
        <v>191</v>
      </c>
      <c r="D1522" s="0" t="n">
        <v>497</v>
      </c>
    </row>
    <row r="1523" customFormat="false" ht="12.75" hidden="false" customHeight="true" outlineLevel="0" collapsed="false">
      <c r="A1523" s="0" t="n">
        <v>1522</v>
      </c>
      <c r="B1523" s="0" t="n">
        <v>580</v>
      </c>
      <c r="C1523" s="0" t="n">
        <v>191</v>
      </c>
      <c r="D1523" s="0" t="n">
        <v>497</v>
      </c>
    </row>
    <row r="1524" customFormat="false" ht="12.75" hidden="false" customHeight="true" outlineLevel="0" collapsed="false">
      <c r="A1524" s="0" t="n">
        <v>1523</v>
      </c>
      <c r="B1524" s="0" t="n">
        <v>581</v>
      </c>
      <c r="C1524" s="0" t="n">
        <v>191</v>
      </c>
      <c r="D1524" s="0" t="n">
        <v>497</v>
      </c>
    </row>
    <row r="1525" customFormat="false" ht="12.75" hidden="false" customHeight="true" outlineLevel="0" collapsed="false">
      <c r="A1525" s="0" t="n">
        <v>1524</v>
      </c>
      <c r="B1525" s="0" t="n">
        <v>582</v>
      </c>
      <c r="C1525" s="0" t="n">
        <v>191</v>
      </c>
      <c r="D1525" s="0" t="n">
        <v>497</v>
      </c>
    </row>
    <row r="1526" customFormat="false" ht="12.75" hidden="false" customHeight="true" outlineLevel="0" collapsed="false">
      <c r="A1526" s="0" t="n">
        <v>1525</v>
      </c>
      <c r="B1526" s="0" t="n">
        <v>583</v>
      </c>
      <c r="C1526" s="0" t="n">
        <v>191</v>
      </c>
      <c r="D1526" s="0" t="n">
        <v>497</v>
      </c>
    </row>
    <row r="1527" customFormat="false" ht="12.75" hidden="false" customHeight="true" outlineLevel="0" collapsed="false">
      <c r="A1527" s="0" t="n">
        <v>1526</v>
      </c>
      <c r="B1527" s="0" t="n">
        <v>584</v>
      </c>
      <c r="C1527" s="0" t="n">
        <v>191</v>
      </c>
      <c r="D1527" s="0" t="n">
        <v>497</v>
      </c>
    </row>
    <row r="1528" customFormat="false" ht="12.75" hidden="false" customHeight="true" outlineLevel="0" collapsed="false">
      <c r="A1528" s="0" t="n">
        <v>1527</v>
      </c>
      <c r="B1528" s="0" t="n">
        <v>585</v>
      </c>
      <c r="C1528" s="0" t="n">
        <v>192</v>
      </c>
      <c r="D1528" s="0" t="n">
        <v>496</v>
      </c>
    </row>
    <row r="1529" customFormat="false" ht="12.75" hidden="false" customHeight="true" outlineLevel="0" collapsed="false">
      <c r="A1529" s="0" t="n">
        <v>1528</v>
      </c>
      <c r="B1529" s="0" t="n">
        <v>586</v>
      </c>
      <c r="C1529" s="0" t="n">
        <v>192</v>
      </c>
      <c r="D1529" s="0" t="n">
        <v>496</v>
      </c>
    </row>
    <row r="1530" customFormat="false" ht="12.75" hidden="false" customHeight="true" outlineLevel="0" collapsed="false">
      <c r="A1530" s="0" t="n">
        <v>1529</v>
      </c>
      <c r="B1530" s="0" t="n">
        <v>587</v>
      </c>
      <c r="C1530" s="0" t="n">
        <v>192</v>
      </c>
      <c r="D1530" s="0" t="n">
        <v>496</v>
      </c>
    </row>
    <row r="1531" customFormat="false" ht="12.75" hidden="false" customHeight="true" outlineLevel="0" collapsed="false">
      <c r="A1531" s="0" t="n">
        <v>1530</v>
      </c>
      <c r="B1531" s="0" t="n">
        <v>588</v>
      </c>
      <c r="C1531" s="0" t="n">
        <v>192</v>
      </c>
      <c r="D1531" s="0" t="n">
        <v>496</v>
      </c>
    </row>
    <row r="1532" customFormat="false" ht="12.75" hidden="false" customHeight="true" outlineLevel="0" collapsed="false">
      <c r="A1532" s="0" t="n">
        <v>1531</v>
      </c>
      <c r="B1532" s="0" t="n">
        <v>589</v>
      </c>
      <c r="C1532" s="0" t="n">
        <v>192</v>
      </c>
      <c r="D1532" s="0" t="n">
        <v>496</v>
      </c>
    </row>
    <row r="1533" customFormat="false" ht="12.75" hidden="false" customHeight="true" outlineLevel="0" collapsed="false">
      <c r="A1533" s="0" t="n">
        <v>1532</v>
      </c>
      <c r="B1533" s="0" t="n">
        <v>590</v>
      </c>
      <c r="C1533" s="0" t="n">
        <v>192</v>
      </c>
      <c r="D1533" s="0" t="n">
        <v>496</v>
      </c>
    </row>
    <row r="1534" customFormat="false" ht="12.75" hidden="false" customHeight="true" outlineLevel="0" collapsed="false">
      <c r="A1534" s="0" t="n">
        <v>1533</v>
      </c>
      <c r="B1534" s="0" t="n">
        <v>591</v>
      </c>
      <c r="C1534" s="0" t="n">
        <v>192</v>
      </c>
      <c r="D1534" s="0" t="n">
        <v>496</v>
      </c>
    </row>
    <row r="1535" customFormat="false" ht="12.75" hidden="false" customHeight="true" outlineLevel="0" collapsed="false">
      <c r="A1535" s="0" t="n">
        <v>1534</v>
      </c>
      <c r="B1535" s="0" t="n">
        <v>592</v>
      </c>
      <c r="C1535" s="0" t="n">
        <v>192</v>
      </c>
      <c r="D1535" s="0" t="n">
        <v>496</v>
      </c>
    </row>
    <row r="1536" customFormat="false" ht="12.75" hidden="false" customHeight="true" outlineLevel="0" collapsed="false">
      <c r="A1536" s="0" t="n">
        <v>1535</v>
      </c>
      <c r="B1536" s="0" t="n">
        <v>593</v>
      </c>
      <c r="C1536" s="0" t="n">
        <v>192</v>
      </c>
      <c r="D1536" s="0" t="n">
        <v>496</v>
      </c>
    </row>
    <row r="1537" customFormat="false" ht="12.75" hidden="false" customHeight="true" outlineLevel="0" collapsed="false">
      <c r="A1537" s="0" t="n">
        <v>1536</v>
      </c>
      <c r="B1537" s="0" t="n">
        <v>594</v>
      </c>
      <c r="C1537" s="0" t="n">
        <v>192</v>
      </c>
      <c r="D1537" s="0" t="n">
        <v>496</v>
      </c>
    </row>
    <row r="1538" customFormat="false" ht="12.75" hidden="false" customHeight="true" outlineLevel="0" collapsed="false">
      <c r="A1538" s="0" t="n">
        <v>1537</v>
      </c>
      <c r="B1538" s="0" t="n">
        <v>595</v>
      </c>
      <c r="C1538" s="0" t="n">
        <v>192</v>
      </c>
      <c r="D1538" s="0" t="n">
        <v>496</v>
      </c>
    </row>
    <row r="1539" customFormat="false" ht="12.75" hidden="false" customHeight="true" outlineLevel="0" collapsed="false">
      <c r="A1539" s="0" t="n">
        <v>1538</v>
      </c>
      <c r="B1539" s="0" t="n">
        <v>596</v>
      </c>
      <c r="C1539" s="0" t="n">
        <v>192</v>
      </c>
      <c r="D1539" s="0" t="n">
        <v>496</v>
      </c>
    </row>
    <row r="1540" customFormat="false" ht="12.75" hidden="false" customHeight="true" outlineLevel="0" collapsed="false">
      <c r="A1540" s="0" t="n">
        <v>1539</v>
      </c>
      <c r="B1540" s="0" t="n">
        <v>597</v>
      </c>
      <c r="C1540" s="0" t="n">
        <v>192</v>
      </c>
      <c r="D1540" s="0" t="n">
        <v>496</v>
      </c>
    </row>
    <row r="1541" customFormat="false" ht="12.75" hidden="false" customHeight="true" outlineLevel="0" collapsed="false">
      <c r="A1541" s="0" t="n">
        <v>1540</v>
      </c>
      <c r="B1541" s="0" t="n">
        <v>598</v>
      </c>
      <c r="C1541" s="0" t="n">
        <v>193</v>
      </c>
      <c r="D1541" s="0" t="n">
        <v>495</v>
      </c>
    </row>
    <row r="1542" customFormat="false" ht="12.75" hidden="false" customHeight="true" outlineLevel="0" collapsed="false">
      <c r="A1542" s="0" t="n">
        <v>1541</v>
      </c>
      <c r="B1542" s="0" t="n">
        <v>599</v>
      </c>
      <c r="C1542" s="0" t="n">
        <v>193</v>
      </c>
      <c r="D1542" s="0" t="n">
        <v>495</v>
      </c>
    </row>
    <row r="1543" customFormat="false" ht="12.75" hidden="false" customHeight="true" outlineLevel="0" collapsed="false">
      <c r="A1543" s="0" t="n">
        <v>1542</v>
      </c>
      <c r="B1543" s="0" t="n">
        <v>600</v>
      </c>
      <c r="C1543" s="0" t="n">
        <v>193</v>
      </c>
      <c r="D1543" s="0" t="n">
        <v>495</v>
      </c>
    </row>
    <row r="1544" customFormat="false" ht="12.75" hidden="false" customHeight="true" outlineLevel="0" collapsed="false">
      <c r="A1544" s="0" t="n">
        <v>1543</v>
      </c>
      <c r="B1544" s="0" t="n">
        <v>601</v>
      </c>
      <c r="C1544" s="0" t="n">
        <v>193</v>
      </c>
      <c r="D1544" s="0" t="n">
        <v>495</v>
      </c>
    </row>
    <row r="1545" customFormat="false" ht="12.75" hidden="false" customHeight="true" outlineLevel="0" collapsed="false">
      <c r="A1545" s="0" t="n">
        <v>1544</v>
      </c>
      <c r="B1545" s="0" t="n">
        <v>602</v>
      </c>
      <c r="C1545" s="0" t="n">
        <v>194</v>
      </c>
      <c r="D1545" s="0" t="n">
        <v>494</v>
      </c>
    </row>
    <row r="1546" customFormat="false" ht="12.75" hidden="false" customHeight="true" outlineLevel="0" collapsed="false">
      <c r="A1546" s="0" t="n">
        <v>1545</v>
      </c>
      <c r="B1546" s="0" t="n">
        <v>603</v>
      </c>
      <c r="C1546" s="0" t="n">
        <v>194</v>
      </c>
      <c r="D1546" s="0" t="n">
        <v>494</v>
      </c>
    </row>
    <row r="1547" customFormat="false" ht="12.75" hidden="false" customHeight="true" outlineLevel="0" collapsed="false">
      <c r="A1547" s="0" t="n">
        <v>1546</v>
      </c>
      <c r="B1547" s="0" t="n">
        <v>604</v>
      </c>
      <c r="C1547" s="0" t="n">
        <v>194</v>
      </c>
      <c r="D1547" s="0" t="n">
        <v>494</v>
      </c>
    </row>
    <row r="1548" customFormat="false" ht="12.75" hidden="false" customHeight="true" outlineLevel="0" collapsed="false">
      <c r="A1548" s="0" t="n">
        <v>1547</v>
      </c>
      <c r="B1548" s="0" t="n">
        <v>605</v>
      </c>
      <c r="C1548" s="0" t="n">
        <v>194</v>
      </c>
      <c r="D1548" s="0" t="n">
        <v>494</v>
      </c>
    </row>
    <row r="1549" customFormat="false" ht="12.75" hidden="false" customHeight="true" outlineLevel="0" collapsed="false">
      <c r="A1549" s="0" t="n">
        <v>1548</v>
      </c>
      <c r="B1549" s="0" t="n">
        <v>606</v>
      </c>
      <c r="C1549" s="0" t="n">
        <v>194</v>
      </c>
      <c r="D1549" s="0" t="n">
        <v>494</v>
      </c>
    </row>
    <row r="1550" customFormat="false" ht="12.75" hidden="false" customHeight="true" outlineLevel="0" collapsed="false">
      <c r="A1550" s="0" t="n">
        <v>1549</v>
      </c>
      <c r="B1550" s="0" t="n">
        <v>607</v>
      </c>
      <c r="C1550" s="0" t="n">
        <v>194</v>
      </c>
      <c r="D1550" s="0" t="n">
        <v>494</v>
      </c>
    </row>
    <row r="1551" customFormat="false" ht="12.75" hidden="false" customHeight="true" outlineLevel="0" collapsed="false">
      <c r="A1551" s="0" t="n">
        <v>1550</v>
      </c>
      <c r="B1551" s="0" t="n">
        <v>608</v>
      </c>
      <c r="C1551" s="0" t="n">
        <v>194</v>
      </c>
      <c r="D1551" s="0" t="n">
        <v>494</v>
      </c>
    </row>
    <row r="1552" customFormat="false" ht="12.75" hidden="false" customHeight="true" outlineLevel="0" collapsed="false">
      <c r="A1552" s="0" t="n">
        <v>1551</v>
      </c>
      <c r="B1552" s="0" t="n">
        <v>609</v>
      </c>
      <c r="C1552" s="0" t="n">
        <v>194</v>
      </c>
      <c r="D1552" s="0" t="n">
        <v>494</v>
      </c>
    </row>
    <row r="1553" customFormat="false" ht="12.75" hidden="false" customHeight="true" outlineLevel="0" collapsed="false">
      <c r="A1553" s="0" t="n">
        <v>1552</v>
      </c>
      <c r="B1553" s="0" t="n">
        <v>610</v>
      </c>
      <c r="C1553" s="0" t="n">
        <v>194</v>
      </c>
      <c r="D1553" s="0" t="n">
        <v>494</v>
      </c>
    </row>
    <row r="1554" customFormat="false" ht="12.75" hidden="false" customHeight="true" outlineLevel="0" collapsed="false">
      <c r="A1554" s="0" t="n">
        <v>1553</v>
      </c>
      <c r="B1554" s="0" t="n">
        <v>611</v>
      </c>
      <c r="C1554" s="0" t="n">
        <v>194</v>
      </c>
      <c r="D1554" s="0" t="n">
        <v>494</v>
      </c>
    </row>
    <row r="1555" customFormat="false" ht="12.75" hidden="false" customHeight="true" outlineLevel="0" collapsed="false">
      <c r="A1555" s="0" t="n">
        <v>1554</v>
      </c>
      <c r="B1555" s="0" t="n">
        <v>612</v>
      </c>
      <c r="C1555" s="0" t="n">
        <v>194</v>
      </c>
      <c r="D1555" s="0" t="n">
        <v>494</v>
      </c>
    </row>
    <row r="1556" customFormat="false" ht="12.75" hidden="false" customHeight="true" outlineLevel="0" collapsed="false">
      <c r="A1556" s="0" t="n">
        <v>1555</v>
      </c>
      <c r="B1556" s="0" t="n">
        <v>613</v>
      </c>
      <c r="C1556" s="0" t="n">
        <v>194</v>
      </c>
      <c r="D1556" s="0" t="n">
        <v>494</v>
      </c>
    </row>
    <row r="1557" customFormat="false" ht="12.75" hidden="false" customHeight="true" outlineLevel="0" collapsed="false">
      <c r="A1557" s="0" t="n">
        <v>1556</v>
      </c>
      <c r="B1557" s="0" t="n">
        <v>614</v>
      </c>
      <c r="C1557" s="0" t="n">
        <v>194</v>
      </c>
      <c r="D1557" s="0" t="n">
        <v>494</v>
      </c>
    </row>
    <row r="1558" customFormat="false" ht="12.75" hidden="false" customHeight="true" outlineLevel="0" collapsed="false">
      <c r="A1558" s="0" t="n">
        <v>1557</v>
      </c>
      <c r="B1558" s="0" t="n">
        <v>615</v>
      </c>
      <c r="C1558" s="0" t="n">
        <v>194</v>
      </c>
      <c r="D1558" s="0" t="n">
        <v>494</v>
      </c>
    </row>
    <row r="1559" customFormat="false" ht="12.75" hidden="false" customHeight="true" outlineLevel="0" collapsed="false">
      <c r="A1559" s="0" t="n">
        <v>1558</v>
      </c>
      <c r="B1559" s="0" t="n">
        <v>616</v>
      </c>
      <c r="C1559" s="0" t="n">
        <v>194</v>
      </c>
      <c r="D1559" s="0" t="n">
        <v>494</v>
      </c>
    </row>
    <row r="1560" customFormat="false" ht="12.75" hidden="false" customHeight="true" outlineLevel="0" collapsed="false">
      <c r="A1560" s="0" t="n">
        <v>1559</v>
      </c>
      <c r="B1560" s="0" t="n">
        <v>617</v>
      </c>
      <c r="C1560" s="0" t="n">
        <v>194</v>
      </c>
      <c r="D1560" s="0" t="n">
        <v>494</v>
      </c>
    </row>
    <row r="1561" customFormat="false" ht="12.75" hidden="false" customHeight="true" outlineLevel="0" collapsed="false">
      <c r="A1561" s="0" t="n">
        <v>1560</v>
      </c>
      <c r="B1561" s="0" t="n">
        <v>618</v>
      </c>
      <c r="C1561" s="0" t="n">
        <v>194</v>
      </c>
      <c r="D1561" s="0" t="n">
        <v>494</v>
      </c>
    </row>
    <row r="1562" customFormat="false" ht="12.75" hidden="false" customHeight="true" outlineLevel="0" collapsed="false">
      <c r="A1562" s="0" t="n">
        <v>1561</v>
      </c>
      <c r="B1562" s="0" t="n">
        <v>619</v>
      </c>
      <c r="C1562" s="0" t="n">
        <v>194</v>
      </c>
      <c r="D1562" s="0" t="n">
        <v>494</v>
      </c>
    </row>
    <row r="1563" customFormat="false" ht="12.75" hidden="false" customHeight="true" outlineLevel="0" collapsed="false">
      <c r="A1563" s="0" t="n">
        <v>1562</v>
      </c>
      <c r="B1563" s="0" t="n">
        <v>620</v>
      </c>
      <c r="C1563" s="0" t="n">
        <v>194</v>
      </c>
      <c r="D1563" s="0" t="n">
        <v>494</v>
      </c>
    </row>
    <row r="1564" customFormat="false" ht="12.75" hidden="false" customHeight="true" outlineLevel="0" collapsed="false">
      <c r="A1564" s="0" t="n">
        <v>1563</v>
      </c>
      <c r="B1564" s="0" t="n">
        <v>621</v>
      </c>
      <c r="C1564" s="0" t="n">
        <v>194</v>
      </c>
      <c r="D1564" s="0" t="n">
        <v>494</v>
      </c>
    </row>
    <row r="1565" customFormat="false" ht="12.75" hidden="false" customHeight="true" outlineLevel="0" collapsed="false">
      <c r="A1565" s="0" t="n">
        <v>1564</v>
      </c>
      <c r="B1565" s="0" t="n">
        <v>622</v>
      </c>
      <c r="C1565" s="0" t="n">
        <v>194</v>
      </c>
      <c r="D1565" s="0" t="n">
        <v>494</v>
      </c>
    </row>
    <row r="1566" customFormat="false" ht="12.75" hidden="false" customHeight="true" outlineLevel="0" collapsed="false">
      <c r="A1566" s="0" t="n">
        <v>1565</v>
      </c>
      <c r="B1566" s="0" t="n">
        <v>623</v>
      </c>
      <c r="C1566" s="0" t="n">
        <v>194</v>
      </c>
      <c r="D1566" s="0" t="n">
        <v>494</v>
      </c>
    </row>
    <row r="1567" customFormat="false" ht="12.75" hidden="false" customHeight="true" outlineLevel="0" collapsed="false">
      <c r="A1567" s="0" t="n">
        <v>1566</v>
      </c>
      <c r="B1567" s="0" t="n">
        <v>624</v>
      </c>
      <c r="C1567" s="0" t="n">
        <v>194</v>
      </c>
      <c r="D1567" s="0" t="n">
        <v>494</v>
      </c>
    </row>
    <row r="1568" customFormat="false" ht="12.75" hidden="false" customHeight="true" outlineLevel="0" collapsed="false">
      <c r="A1568" s="0" t="n">
        <v>1567</v>
      </c>
      <c r="B1568" s="0" t="n">
        <v>625</v>
      </c>
      <c r="C1568" s="0" t="n">
        <v>194</v>
      </c>
      <c r="D1568" s="0" t="n">
        <v>494</v>
      </c>
    </row>
    <row r="1569" customFormat="false" ht="12.75" hidden="false" customHeight="true" outlineLevel="0" collapsed="false">
      <c r="A1569" s="0" t="n">
        <v>1568</v>
      </c>
      <c r="B1569" s="0" t="n">
        <v>626</v>
      </c>
      <c r="C1569" s="0" t="n">
        <v>194</v>
      </c>
      <c r="D1569" s="0" t="n">
        <v>494</v>
      </c>
    </row>
    <row r="1570" customFormat="false" ht="12.75" hidden="false" customHeight="true" outlineLevel="0" collapsed="false">
      <c r="A1570" s="0" t="n">
        <v>1569</v>
      </c>
      <c r="B1570" s="0" t="n">
        <v>627</v>
      </c>
      <c r="C1570" s="0" t="n">
        <v>194</v>
      </c>
      <c r="D1570" s="0" t="n">
        <v>494</v>
      </c>
    </row>
    <row r="1571" customFormat="false" ht="12.75" hidden="false" customHeight="true" outlineLevel="0" collapsed="false">
      <c r="A1571" s="0" t="n">
        <v>1570</v>
      </c>
      <c r="B1571" s="0" t="n">
        <v>628</v>
      </c>
      <c r="C1571" s="0" t="n">
        <v>194</v>
      </c>
      <c r="D1571" s="0" t="n">
        <v>494</v>
      </c>
    </row>
    <row r="1572" customFormat="false" ht="12.75" hidden="false" customHeight="true" outlineLevel="0" collapsed="false">
      <c r="A1572" s="0" t="n">
        <v>1571</v>
      </c>
      <c r="B1572" s="0" t="n">
        <v>629</v>
      </c>
      <c r="C1572" s="0" t="n">
        <v>194</v>
      </c>
      <c r="D1572" s="0" t="n">
        <v>494</v>
      </c>
    </row>
    <row r="1573" customFormat="false" ht="12.75" hidden="false" customHeight="true" outlineLevel="0" collapsed="false">
      <c r="A1573" s="0" t="n">
        <v>1572</v>
      </c>
      <c r="B1573" s="0" t="n">
        <v>630</v>
      </c>
      <c r="C1573" s="0" t="n">
        <v>194</v>
      </c>
      <c r="D1573" s="0" t="n">
        <v>494</v>
      </c>
    </row>
    <row r="1574" customFormat="false" ht="12.75" hidden="false" customHeight="true" outlineLevel="0" collapsed="false">
      <c r="A1574" s="0" t="n">
        <v>1573</v>
      </c>
      <c r="B1574" s="0" t="n">
        <v>631</v>
      </c>
      <c r="C1574" s="0" t="n">
        <v>194</v>
      </c>
      <c r="D1574" s="0" t="n">
        <v>494</v>
      </c>
    </row>
    <row r="1575" customFormat="false" ht="12.75" hidden="false" customHeight="true" outlineLevel="0" collapsed="false">
      <c r="A1575" s="0" t="n">
        <v>1574</v>
      </c>
      <c r="B1575" s="0" t="n">
        <v>632</v>
      </c>
      <c r="C1575" s="0" t="n">
        <v>194</v>
      </c>
      <c r="D1575" s="0" t="n">
        <v>494</v>
      </c>
    </row>
    <row r="1576" customFormat="false" ht="12.75" hidden="false" customHeight="true" outlineLevel="0" collapsed="false">
      <c r="A1576" s="0" t="n">
        <v>1575</v>
      </c>
      <c r="B1576" s="0" t="n">
        <v>633</v>
      </c>
      <c r="C1576" s="0" t="n">
        <v>194</v>
      </c>
      <c r="D1576" s="0" t="n">
        <v>494</v>
      </c>
    </row>
    <row r="1577" customFormat="false" ht="12.75" hidden="false" customHeight="true" outlineLevel="0" collapsed="false">
      <c r="A1577" s="0" t="n">
        <v>1576</v>
      </c>
      <c r="B1577" s="0" t="n">
        <v>634</v>
      </c>
      <c r="C1577" s="0" t="n">
        <v>194</v>
      </c>
      <c r="D1577" s="0" t="n">
        <v>494</v>
      </c>
    </row>
    <row r="1578" customFormat="false" ht="12.75" hidden="false" customHeight="true" outlineLevel="0" collapsed="false">
      <c r="A1578" s="0" t="n">
        <v>1577</v>
      </c>
      <c r="B1578" s="0" t="n">
        <v>635</v>
      </c>
      <c r="C1578" s="0" t="n">
        <v>194</v>
      </c>
      <c r="D1578" s="0" t="n">
        <v>494</v>
      </c>
    </row>
    <row r="1579" customFormat="false" ht="12.75" hidden="false" customHeight="true" outlineLevel="0" collapsed="false">
      <c r="A1579" s="0" t="n">
        <v>1578</v>
      </c>
      <c r="B1579" s="0" t="n">
        <v>636</v>
      </c>
      <c r="C1579" s="0" t="n">
        <v>194</v>
      </c>
      <c r="D1579" s="0" t="n">
        <v>494</v>
      </c>
    </row>
    <row r="1580" customFormat="false" ht="12.75" hidden="false" customHeight="true" outlineLevel="0" collapsed="false">
      <c r="A1580" s="0" t="n">
        <v>1579</v>
      </c>
      <c r="B1580" s="0" t="n">
        <v>637</v>
      </c>
      <c r="C1580" s="0" t="n">
        <v>194</v>
      </c>
      <c r="D1580" s="0" t="n">
        <v>494</v>
      </c>
    </row>
    <row r="1581" customFormat="false" ht="12.75" hidden="false" customHeight="true" outlineLevel="0" collapsed="false">
      <c r="A1581" s="0" t="n">
        <v>1580</v>
      </c>
      <c r="B1581" s="0" t="n">
        <v>638</v>
      </c>
      <c r="C1581" s="0" t="n">
        <v>194</v>
      </c>
      <c r="D1581" s="0" t="n">
        <v>494</v>
      </c>
    </row>
    <row r="1582" customFormat="false" ht="12.75" hidden="false" customHeight="true" outlineLevel="0" collapsed="false">
      <c r="A1582" s="0" t="n">
        <v>1581</v>
      </c>
      <c r="B1582" s="0" t="n">
        <v>639</v>
      </c>
      <c r="C1582" s="0" t="n">
        <v>194</v>
      </c>
      <c r="D1582" s="0" t="n">
        <v>494</v>
      </c>
    </row>
    <row r="1583" customFormat="false" ht="12.75" hidden="false" customHeight="true" outlineLevel="0" collapsed="false">
      <c r="A1583" s="0" t="n">
        <v>1582</v>
      </c>
      <c r="B1583" s="0" t="n">
        <v>640</v>
      </c>
      <c r="C1583" s="0" t="n">
        <v>194</v>
      </c>
      <c r="D1583" s="0" t="n">
        <v>494</v>
      </c>
    </row>
    <row r="1584" customFormat="false" ht="12.75" hidden="false" customHeight="true" outlineLevel="0" collapsed="false">
      <c r="A1584" s="0" t="n">
        <v>1583</v>
      </c>
      <c r="B1584" s="0" t="n">
        <v>641</v>
      </c>
      <c r="C1584" s="0" t="n">
        <v>194</v>
      </c>
      <c r="D1584" s="0" t="n">
        <v>494</v>
      </c>
    </row>
    <row r="1585" customFormat="false" ht="12.75" hidden="false" customHeight="true" outlineLevel="0" collapsed="false">
      <c r="A1585" s="0" t="n">
        <v>1584</v>
      </c>
      <c r="B1585" s="0" t="n">
        <v>642</v>
      </c>
      <c r="C1585" s="0" t="n">
        <v>194</v>
      </c>
      <c r="D1585" s="0" t="n">
        <v>494</v>
      </c>
    </row>
    <row r="1586" customFormat="false" ht="12.75" hidden="false" customHeight="true" outlineLevel="0" collapsed="false">
      <c r="A1586" s="0" t="n">
        <v>1585</v>
      </c>
      <c r="B1586" s="0" t="n">
        <v>643</v>
      </c>
      <c r="C1586" s="0" t="n">
        <v>195</v>
      </c>
      <c r="D1586" s="0" t="n">
        <v>493</v>
      </c>
    </row>
    <row r="1587" customFormat="false" ht="12.75" hidden="false" customHeight="true" outlineLevel="0" collapsed="false">
      <c r="A1587" s="0" t="n">
        <v>1586</v>
      </c>
      <c r="B1587" s="0" t="n">
        <v>644</v>
      </c>
      <c r="C1587" s="0" t="n">
        <v>195</v>
      </c>
      <c r="D1587" s="0" t="n">
        <v>493</v>
      </c>
    </row>
    <row r="1588" customFormat="false" ht="12.75" hidden="false" customHeight="true" outlineLevel="0" collapsed="false">
      <c r="A1588" s="0" t="n">
        <v>1587</v>
      </c>
      <c r="B1588" s="0" t="n">
        <v>645</v>
      </c>
      <c r="C1588" s="0" t="n">
        <v>195</v>
      </c>
      <c r="D1588" s="0" t="n">
        <v>493</v>
      </c>
    </row>
    <row r="1589" customFormat="false" ht="12.75" hidden="false" customHeight="true" outlineLevel="0" collapsed="false">
      <c r="A1589" s="0" t="n">
        <v>1588</v>
      </c>
      <c r="B1589" s="0" t="n">
        <v>646</v>
      </c>
      <c r="C1589" s="0" t="n">
        <v>195</v>
      </c>
      <c r="D1589" s="0" t="n">
        <v>493</v>
      </c>
    </row>
    <row r="1590" customFormat="false" ht="12.75" hidden="false" customHeight="true" outlineLevel="0" collapsed="false">
      <c r="A1590" s="0" t="n">
        <v>1589</v>
      </c>
      <c r="B1590" s="0" t="n">
        <v>647</v>
      </c>
      <c r="C1590" s="0" t="n">
        <v>195</v>
      </c>
      <c r="D1590" s="0" t="n">
        <v>493</v>
      </c>
    </row>
    <row r="1591" customFormat="false" ht="12.75" hidden="false" customHeight="true" outlineLevel="0" collapsed="false">
      <c r="A1591" s="0" t="n">
        <v>1590</v>
      </c>
      <c r="B1591" s="0" t="n">
        <v>648</v>
      </c>
      <c r="C1591" s="0" t="n">
        <v>195</v>
      </c>
      <c r="D1591" s="0" t="n">
        <v>493</v>
      </c>
    </row>
    <row r="1592" customFormat="false" ht="12.75" hidden="false" customHeight="true" outlineLevel="0" collapsed="false">
      <c r="A1592" s="0" t="n">
        <v>1591</v>
      </c>
      <c r="B1592" s="0" t="n">
        <v>649</v>
      </c>
      <c r="C1592" s="0" t="n">
        <v>195</v>
      </c>
      <c r="D1592" s="0" t="n">
        <v>493</v>
      </c>
    </row>
    <row r="1593" customFormat="false" ht="12.75" hidden="false" customHeight="true" outlineLevel="0" collapsed="false">
      <c r="A1593" s="0" t="n">
        <v>1592</v>
      </c>
      <c r="B1593" s="0" t="n">
        <v>650</v>
      </c>
      <c r="C1593" s="0" t="n">
        <v>195</v>
      </c>
      <c r="D1593" s="0" t="n">
        <v>493</v>
      </c>
    </row>
    <row r="1594" customFormat="false" ht="12.75" hidden="false" customHeight="true" outlineLevel="0" collapsed="false">
      <c r="A1594" s="0" t="n">
        <v>1593</v>
      </c>
      <c r="B1594" s="0" t="n">
        <v>651</v>
      </c>
      <c r="C1594" s="0" t="n">
        <v>195</v>
      </c>
      <c r="D1594" s="0" t="n">
        <v>493</v>
      </c>
    </row>
    <row r="1595" customFormat="false" ht="12.75" hidden="false" customHeight="true" outlineLevel="0" collapsed="false">
      <c r="A1595" s="0" t="n">
        <v>1594</v>
      </c>
      <c r="B1595" s="0" t="n">
        <v>652</v>
      </c>
      <c r="C1595" s="0" t="n">
        <v>195</v>
      </c>
      <c r="D1595" s="0" t="n">
        <v>493</v>
      </c>
    </row>
    <row r="1596" customFormat="false" ht="12.75" hidden="false" customHeight="true" outlineLevel="0" collapsed="false">
      <c r="A1596" s="0" t="n">
        <v>1595</v>
      </c>
      <c r="B1596" s="0" t="n">
        <v>653</v>
      </c>
      <c r="C1596" s="0" t="n">
        <v>195</v>
      </c>
      <c r="D1596" s="0" t="n">
        <v>493</v>
      </c>
    </row>
    <row r="1597" customFormat="false" ht="12.75" hidden="false" customHeight="true" outlineLevel="0" collapsed="false">
      <c r="A1597" s="0" t="n">
        <v>1596</v>
      </c>
      <c r="B1597" s="0" t="n">
        <v>654</v>
      </c>
      <c r="C1597" s="0" t="n">
        <v>195</v>
      </c>
      <c r="D1597" s="0" t="n">
        <v>493</v>
      </c>
    </row>
    <row r="1598" customFormat="false" ht="12.75" hidden="false" customHeight="true" outlineLevel="0" collapsed="false">
      <c r="A1598" s="0" t="n">
        <v>1597</v>
      </c>
      <c r="B1598" s="0" t="n">
        <v>655</v>
      </c>
      <c r="C1598" s="0" t="n">
        <v>195</v>
      </c>
      <c r="D1598" s="0" t="n">
        <v>493</v>
      </c>
    </row>
    <row r="1599" customFormat="false" ht="12.75" hidden="false" customHeight="true" outlineLevel="0" collapsed="false">
      <c r="A1599" s="0" t="n">
        <v>1598</v>
      </c>
      <c r="B1599" s="0" t="n">
        <v>656</v>
      </c>
      <c r="C1599" s="0" t="n">
        <v>195</v>
      </c>
      <c r="D1599" s="0" t="n">
        <v>493</v>
      </c>
    </row>
    <row r="1600" customFormat="false" ht="12.75" hidden="false" customHeight="true" outlineLevel="0" collapsed="false">
      <c r="A1600" s="0" t="n">
        <v>1599</v>
      </c>
      <c r="B1600" s="0" t="n">
        <v>657</v>
      </c>
      <c r="C1600" s="0" t="n">
        <v>195</v>
      </c>
      <c r="D1600" s="0" t="n">
        <v>493</v>
      </c>
    </row>
    <row r="1601" customFormat="false" ht="12.75" hidden="false" customHeight="true" outlineLevel="0" collapsed="false">
      <c r="A1601" s="0" t="n">
        <v>1600</v>
      </c>
      <c r="B1601" s="0" t="n">
        <v>658</v>
      </c>
      <c r="C1601" s="0" t="n">
        <v>195</v>
      </c>
      <c r="D1601" s="0" t="n">
        <v>493</v>
      </c>
    </row>
    <row r="1602" customFormat="false" ht="12.75" hidden="false" customHeight="true" outlineLevel="0" collapsed="false">
      <c r="A1602" s="0" t="n">
        <v>1601</v>
      </c>
      <c r="B1602" s="0" t="n">
        <v>659</v>
      </c>
      <c r="C1602" s="0" t="n">
        <v>195</v>
      </c>
      <c r="D1602" s="0" t="n">
        <v>493</v>
      </c>
    </row>
    <row r="1603" customFormat="false" ht="12.75" hidden="false" customHeight="true" outlineLevel="0" collapsed="false">
      <c r="A1603" s="0" t="n">
        <v>1602</v>
      </c>
      <c r="B1603" s="0" t="n">
        <v>660</v>
      </c>
      <c r="C1603" s="0" t="n">
        <v>195</v>
      </c>
      <c r="D1603" s="0" t="n">
        <v>493</v>
      </c>
    </row>
    <row r="1604" customFormat="false" ht="12.75" hidden="false" customHeight="true" outlineLevel="0" collapsed="false">
      <c r="A1604" s="0" t="n">
        <v>1603</v>
      </c>
      <c r="B1604" s="0" t="n">
        <v>661</v>
      </c>
      <c r="C1604" s="0" t="n">
        <v>195</v>
      </c>
      <c r="D1604" s="0" t="n">
        <v>493</v>
      </c>
    </row>
    <row r="1605" customFormat="false" ht="12.75" hidden="false" customHeight="true" outlineLevel="0" collapsed="false">
      <c r="A1605" s="0" t="n">
        <v>1604</v>
      </c>
      <c r="B1605" s="0" t="n">
        <v>662</v>
      </c>
      <c r="C1605" s="0" t="n">
        <v>195</v>
      </c>
      <c r="D1605" s="0" t="n">
        <v>493</v>
      </c>
    </row>
    <row r="1606" customFormat="false" ht="12.75" hidden="false" customHeight="true" outlineLevel="0" collapsed="false">
      <c r="A1606" s="0" t="n">
        <v>1605</v>
      </c>
      <c r="B1606" s="0" t="n">
        <v>663</v>
      </c>
      <c r="C1606" s="0" t="n">
        <v>195</v>
      </c>
      <c r="D1606" s="0" t="n">
        <v>493</v>
      </c>
    </row>
    <row r="1607" customFormat="false" ht="12.75" hidden="false" customHeight="true" outlineLevel="0" collapsed="false">
      <c r="A1607" s="0" t="n">
        <v>1606</v>
      </c>
      <c r="B1607" s="0" t="n">
        <v>664</v>
      </c>
      <c r="C1607" s="0" t="n">
        <v>195</v>
      </c>
      <c r="D1607" s="0" t="n">
        <v>493</v>
      </c>
    </row>
    <row r="1608" customFormat="false" ht="12.75" hidden="false" customHeight="true" outlineLevel="0" collapsed="false">
      <c r="A1608" s="0" t="n">
        <v>1607</v>
      </c>
      <c r="B1608" s="0" t="n">
        <v>665</v>
      </c>
      <c r="C1608" s="0" t="n">
        <v>195</v>
      </c>
      <c r="D1608" s="0" t="n">
        <v>493</v>
      </c>
    </row>
    <row r="1609" customFormat="false" ht="12.75" hidden="false" customHeight="true" outlineLevel="0" collapsed="false">
      <c r="A1609" s="0" t="n">
        <v>1608</v>
      </c>
      <c r="B1609" s="0" t="n">
        <v>666</v>
      </c>
      <c r="C1609" s="0" t="n">
        <v>195</v>
      </c>
      <c r="D1609" s="0" t="n">
        <v>493</v>
      </c>
    </row>
    <row r="1610" customFormat="false" ht="12.75" hidden="false" customHeight="true" outlineLevel="0" collapsed="false">
      <c r="A1610" s="0" t="n">
        <v>1609</v>
      </c>
      <c r="B1610" s="0" t="n">
        <v>667</v>
      </c>
      <c r="C1610" s="0" t="n">
        <v>195</v>
      </c>
      <c r="D1610" s="0" t="n">
        <v>493</v>
      </c>
    </row>
    <row r="1611" customFormat="false" ht="12.75" hidden="false" customHeight="true" outlineLevel="0" collapsed="false">
      <c r="A1611" s="0" t="n">
        <v>1610</v>
      </c>
      <c r="B1611" s="0" t="n">
        <v>668</v>
      </c>
      <c r="C1611" s="0" t="n">
        <v>195</v>
      </c>
      <c r="D1611" s="0" t="n">
        <v>493</v>
      </c>
    </row>
    <row r="1612" customFormat="false" ht="12.75" hidden="false" customHeight="true" outlineLevel="0" collapsed="false">
      <c r="A1612" s="0" t="n">
        <v>1611</v>
      </c>
      <c r="B1612" s="0" t="n">
        <v>669</v>
      </c>
      <c r="C1612" s="0" t="n">
        <v>195</v>
      </c>
      <c r="D1612" s="0" t="n">
        <v>493</v>
      </c>
    </row>
    <row r="1613" customFormat="false" ht="12.75" hidden="false" customHeight="true" outlineLevel="0" collapsed="false">
      <c r="A1613" s="0" t="n">
        <v>1612</v>
      </c>
      <c r="B1613" s="0" t="n">
        <v>670</v>
      </c>
      <c r="C1613" s="0" t="n">
        <v>196</v>
      </c>
      <c r="D1613" s="0" t="n">
        <v>492</v>
      </c>
    </row>
    <row r="1614" customFormat="false" ht="12.75" hidden="false" customHeight="true" outlineLevel="0" collapsed="false">
      <c r="A1614" s="0" t="n">
        <v>1613</v>
      </c>
      <c r="B1614" s="0" t="n">
        <v>671</v>
      </c>
      <c r="C1614" s="0" t="n">
        <v>196</v>
      </c>
      <c r="D1614" s="0" t="n">
        <v>492</v>
      </c>
    </row>
    <row r="1615" customFormat="false" ht="12.75" hidden="false" customHeight="true" outlineLevel="0" collapsed="false">
      <c r="A1615" s="0" t="n">
        <v>1614</v>
      </c>
      <c r="B1615" s="0" t="n">
        <v>672</v>
      </c>
      <c r="C1615" s="0" t="n">
        <v>196</v>
      </c>
      <c r="D1615" s="0" t="n">
        <v>492</v>
      </c>
    </row>
    <row r="1616" customFormat="false" ht="12.75" hidden="false" customHeight="true" outlineLevel="0" collapsed="false">
      <c r="A1616" s="0" t="n">
        <v>1615</v>
      </c>
      <c r="B1616" s="0" t="n">
        <v>673</v>
      </c>
      <c r="C1616" s="0" t="n">
        <v>196</v>
      </c>
      <c r="D1616" s="0" t="n">
        <v>492</v>
      </c>
    </row>
    <row r="1617" customFormat="false" ht="12.75" hidden="false" customHeight="true" outlineLevel="0" collapsed="false">
      <c r="A1617" s="0" t="n">
        <v>1616</v>
      </c>
      <c r="B1617" s="0" t="n">
        <v>674</v>
      </c>
      <c r="C1617" s="0" t="n">
        <v>196</v>
      </c>
      <c r="D1617" s="0" t="n">
        <v>492</v>
      </c>
    </row>
    <row r="1618" customFormat="false" ht="12.75" hidden="false" customHeight="true" outlineLevel="0" collapsed="false">
      <c r="A1618" s="0" t="n">
        <v>1617</v>
      </c>
      <c r="B1618" s="0" t="n">
        <v>675</v>
      </c>
      <c r="C1618" s="0" t="n">
        <v>196</v>
      </c>
      <c r="D1618" s="0" t="n">
        <v>492</v>
      </c>
    </row>
    <row r="1619" customFormat="false" ht="12.75" hidden="false" customHeight="true" outlineLevel="0" collapsed="false">
      <c r="A1619" s="0" t="n">
        <v>1618</v>
      </c>
      <c r="B1619" s="0" t="n">
        <v>676</v>
      </c>
      <c r="C1619" s="0" t="n">
        <v>196</v>
      </c>
      <c r="D1619" s="0" t="n">
        <v>492</v>
      </c>
    </row>
    <row r="1620" customFormat="false" ht="12.75" hidden="false" customHeight="true" outlineLevel="0" collapsed="false">
      <c r="A1620" s="0" t="n">
        <v>1619</v>
      </c>
      <c r="B1620" s="0" t="n">
        <v>677</v>
      </c>
      <c r="C1620" s="0" t="n">
        <v>196</v>
      </c>
      <c r="D1620" s="0" t="n">
        <v>492</v>
      </c>
    </row>
    <row r="1621" customFormat="false" ht="12.75" hidden="false" customHeight="true" outlineLevel="0" collapsed="false">
      <c r="A1621" s="0" t="n">
        <v>1620</v>
      </c>
      <c r="B1621" s="0" t="n">
        <v>678</v>
      </c>
      <c r="C1621" s="0" t="n">
        <v>196</v>
      </c>
      <c r="D1621" s="0" t="n">
        <v>492</v>
      </c>
    </row>
    <row r="1622" customFormat="false" ht="12.75" hidden="false" customHeight="true" outlineLevel="0" collapsed="false">
      <c r="A1622" s="0" t="n">
        <v>1621</v>
      </c>
      <c r="B1622" s="0" t="n">
        <v>679</v>
      </c>
      <c r="C1622" s="0" t="n">
        <v>197</v>
      </c>
      <c r="D1622" s="0" t="n">
        <v>491</v>
      </c>
    </row>
    <row r="1623" customFormat="false" ht="12.75" hidden="false" customHeight="true" outlineLevel="0" collapsed="false">
      <c r="A1623" s="0" t="n">
        <v>1622</v>
      </c>
      <c r="B1623" s="0" t="n">
        <v>680</v>
      </c>
      <c r="C1623" s="0" t="n">
        <v>197</v>
      </c>
      <c r="D1623" s="0" t="n">
        <v>491</v>
      </c>
    </row>
    <row r="1624" customFormat="false" ht="12.75" hidden="false" customHeight="true" outlineLevel="0" collapsed="false">
      <c r="A1624" s="0" t="n">
        <v>1623</v>
      </c>
      <c r="B1624" s="0" t="n">
        <v>681</v>
      </c>
      <c r="C1624" s="0" t="n">
        <v>197</v>
      </c>
      <c r="D1624" s="0" t="n">
        <v>4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4.75" hidden="false" customHeight="true" outlineLevel="0" collapsed="false">
      <c r="A1" s="0" t="s">
        <v>42</v>
      </c>
      <c r="B1" s="0" t="s">
        <v>43</v>
      </c>
      <c r="C1" s="0" t="s">
        <v>44</v>
      </c>
      <c r="D1" s="0" t="s">
        <v>45</v>
      </c>
    </row>
    <row r="2" customFormat="false" ht="14.75" hidden="false" customHeight="true" outlineLevel="0" collapsed="false">
      <c r="A2" s="0" t="n">
        <v>1</v>
      </c>
      <c r="B2" s="0" t="n">
        <v>938</v>
      </c>
      <c r="C2" s="0" t="n">
        <v>358</v>
      </c>
      <c r="D2" s="0" t="n">
        <v>614</v>
      </c>
    </row>
    <row r="3" customFormat="false" ht="14.75" hidden="false" customHeight="true" outlineLevel="0" collapsed="false">
      <c r="A3" s="0" t="n">
        <v>2</v>
      </c>
      <c r="B3" s="0" t="n">
        <v>938</v>
      </c>
      <c r="C3" s="0" t="n">
        <v>359</v>
      </c>
      <c r="D3" s="0" t="n">
        <v>613</v>
      </c>
    </row>
    <row r="4" customFormat="false" ht="14.75" hidden="false" customHeight="true" outlineLevel="0" collapsed="false">
      <c r="A4" s="0" t="n">
        <v>3</v>
      </c>
      <c r="B4" s="0" t="n">
        <v>938</v>
      </c>
      <c r="C4" s="0" t="n">
        <v>360</v>
      </c>
      <c r="D4" s="0" t="n">
        <v>612</v>
      </c>
    </row>
    <row r="5" customFormat="false" ht="14.75" hidden="false" customHeight="true" outlineLevel="0" collapsed="false">
      <c r="A5" s="0" t="n">
        <v>4</v>
      </c>
      <c r="B5" s="0" t="n">
        <v>938</v>
      </c>
      <c r="C5" s="0" t="n">
        <v>361</v>
      </c>
      <c r="D5" s="0" t="n">
        <v>611</v>
      </c>
    </row>
    <row r="6" customFormat="false" ht="14.75" hidden="false" customHeight="true" outlineLevel="0" collapsed="false">
      <c r="A6" s="0" t="n">
        <v>5</v>
      </c>
      <c r="B6" s="0" t="n">
        <v>938</v>
      </c>
      <c r="C6" s="0" t="n">
        <v>362</v>
      </c>
      <c r="D6" s="0" t="n">
        <v>610</v>
      </c>
    </row>
    <row r="7" customFormat="false" ht="14.75" hidden="false" customHeight="true" outlineLevel="0" collapsed="false">
      <c r="A7" s="0" t="n">
        <v>6</v>
      </c>
      <c r="B7" s="0" t="n">
        <v>938</v>
      </c>
      <c r="C7" s="0" t="n">
        <v>363</v>
      </c>
      <c r="D7" s="0" t="n">
        <v>609</v>
      </c>
    </row>
    <row r="8" customFormat="false" ht="14.75" hidden="false" customHeight="true" outlineLevel="0" collapsed="false">
      <c r="A8" s="0" t="n">
        <v>7</v>
      </c>
      <c r="B8" s="0" t="n">
        <v>938</v>
      </c>
      <c r="C8" s="0" t="n">
        <v>364</v>
      </c>
      <c r="D8" s="0" t="n">
        <v>608</v>
      </c>
    </row>
    <row r="9" customFormat="false" ht="14.75" hidden="false" customHeight="true" outlineLevel="0" collapsed="false">
      <c r="A9" s="0" t="n">
        <v>8</v>
      </c>
      <c r="B9" s="0" t="n">
        <v>938</v>
      </c>
      <c r="C9" s="0" t="n">
        <v>365</v>
      </c>
      <c r="D9" s="0" t="n">
        <v>607</v>
      </c>
    </row>
    <row r="10" customFormat="false" ht="14.75" hidden="false" customHeight="true" outlineLevel="0" collapsed="false">
      <c r="A10" s="0" t="n">
        <v>9</v>
      </c>
      <c r="B10" s="0" t="n">
        <v>938</v>
      </c>
      <c r="C10" s="0" t="n">
        <v>366</v>
      </c>
      <c r="D10" s="0" t="n">
        <v>606</v>
      </c>
    </row>
    <row r="11" customFormat="false" ht="14.75" hidden="false" customHeight="true" outlineLevel="0" collapsed="false">
      <c r="A11" s="0" t="n">
        <v>10</v>
      </c>
      <c r="B11" s="0" t="n">
        <v>938</v>
      </c>
      <c r="C11" s="0" t="n">
        <v>367</v>
      </c>
      <c r="D11" s="0" t="n">
        <v>605</v>
      </c>
    </row>
    <row r="12" customFormat="false" ht="14.75" hidden="false" customHeight="true" outlineLevel="0" collapsed="false">
      <c r="A12" s="0" t="n">
        <v>11</v>
      </c>
      <c r="B12" s="0" t="n">
        <v>938</v>
      </c>
      <c r="C12" s="0" t="n">
        <v>368</v>
      </c>
      <c r="D12" s="0" t="n">
        <v>604</v>
      </c>
    </row>
    <row r="13" customFormat="false" ht="14.75" hidden="false" customHeight="true" outlineLevel="0" collapsed="false">
      <c r="A13" s="0" t="n">
        <v>12</v>
      </c>
      <c r="B13" s="0" t="n">
        <v>938</v>
      </c>
      <c r="C13" s="0" t="n">
        <v>369</v>
      </c>
      <c r="D13" s="0" t="n">
        <v>603</v>
      </c>
    </row>
    <row r="14" customFormat="false" ht="14.75" hidden="false" customHeight="true" outlineLevel="0" collapsed="false">
      <c r="A14" s="0" t="n">
        <v>13</v>
      </c>
      <c r="B14" s="0" t="n">
        <v>938</v>
      </c>
      <c r="C14" s="0" t="n">
        <v>370</v>
      </c>
      <c r="D14" s="0" t="n">
        <v>602</v>
      </c>
    </row>
    <row r="15" customFormat="false" ht="14.75" hidden="false" customHeight="true" outlineLevel="0" collapsed="false">
      <c r="A15" s="0" t="n">
        <v>14</v>
      </c>
      <c r="B15" s="0" t="n">
        <v>938</v>
      </c>
      <c r="C15" s="0" t="n">
        <v>371</v>
      </c>
      <c r="D15" s="0" t="n">
        <v>601</v>
      </c>
    </row>
    <row r="16" customFormat="false" ht="14.75" hidden="false" customHeight="true" outlineLevel="0" collapsed="false">
      <c r="A16" s="0" t="n">
        <v>15</v>
      </c>
      <c r="B16" s="0" t="n">
        <v>938</v>
      </c>
      <c r="C16" s="0" t="n">
        <v>372</v>
      </c>
      <c r="D16" s="0" t="n">
        <v>600</v>
      </c>
    </row>
    <row r="17" customFormat="false" ht="14.75" hidden="false" customHeight="true" outlineLevel="0" collapsed="false">
      <c r="A17" s="0" t="n">
        <v>16</v>
      </c>
      <c r="B17" s="0" t="n">
        <v>938</v>
      </c>
      <c r="C17" s="0" t="n">
        <v>373</v>
      </c>
      <c r="D17" s="0" t="n">
        <v>599</v>
      </c>
    </row>
    <row r="18" customFormat="false" ht="14.75" hidden="false" customHeight="true" outlineLevel="0" collapsed="false">
      <c r="A18" s="0" t="n">
        <v>17</v>
      </c>
      <c r="B18" s="0" t="n">
        <v>938</v>
      </c>
      <c r="C18" s="0" t="n">
        <v>374</v>
      </c>
      <c r="D18" s="0" t="n">
        <v>598</v>
      </c>
    </row>
    <row r="19" customFormat="false" ht="14.75" hidden="false" customHeight="true" outlineLevel="0" collapsed="false">
      <c r="A19" s="0" t="n">
        <v>18</v>
      </c>
      <c r="B19" s="0" t="n">
        <v>938</v>
      </c>
      <c r="C19" s="0" t="n">
        <v>375</v>
      </c>
      <c r="D19" s="0" t="n">
        <v>597</v>
      </c>
    </row>
    <row r="20" customFormat="false" ht="14.75" hidden="false" customHeight="true" outlineLevel="0" collapsed="false">
      <c r="A20" s="0" t="n">
        <v>19</v>
      </c>
      <c r="B20" s="0" t="n">
        <v>938</v>
      </c>
      <c r="C20" s="0" t="n">
        <v>376</v>
      </c>
      <c r="D20" s="0" t="n">
        <v>596</v>
      </c>
    </row>
    <row r="21" customFormat="false" ht="14.75" hidden="false" customHeight="true" outlineLevel="0" collapsed="false">
      <c r="A21" s="0" t="n">
        <v>20</v>
      </c>
      <c r="B21" s="0" t="n">
        <v>938</v>
      </c>
      <c r="C21" s="0" t="n">
        <v>377</v>
      </c>
      <c r="D21" s="0" t="n">
        <v>595</v>
      </c>
    </row>
    <row r="22" customFormat="false" ht="14.75" hidden="false" customHeight="true" outlineLevel="0" collapsed="false">
      <c r="A22" s="0" t="n">
        <v>21</v>
      </c>
      <c r="B22" s="0" t="n">
        <v>937</v>
      </c>
      <c r="C22" s="0" t="n">
        <v>378</v>
      </c>
      <c r="D22" s="0" t="n">
        <v>594</v>
      </c>
    </row>
    <row r="23" customFormat="false" ht="14.75" hidden="false" customHeight="true" outlineLevel="0" collapsed="false">
      <c r="A23" s="0" t="n">
        <v>22</v>
      </c>
      <c r="B23" s="0" t="n">
        <v>937</v>
      </c>
      <c r="C23" s="0" t="n">
        <v>379</v>
      </c>
      <c r="D23" s="0" t="n">
        <v>593</v>
      </c>
    </row>
    <row r="24" customFormat="false" ht="14.75" hidden="false" customHeight="true" outlineLevel="0" collapsed="false">
      <c r="A24" s="0" t="n">
        <v>23</v>
      </c>
      <c r="B24" s="0" t="n">
        <v>937</v>
      </c>
      <c r="C24" s="0" t="n">
        <v>380</v>
      </c>
      <c r="D24" s="0" t="n">
        <v>592</v>
      </c>
    </row>
    <row r="25" customFormat="false" ht="14.75" hidden="false" customHeight="true" outlineLevel="0" collapsed="false">
      <c r="A25" s="0" t="n">
        <v>24</v>
      </c>
      <c r="B25" s="0" t="n">
        <v>937</v>
      </c>
      <c r="C25" s="0" t="n">
        <v>381</v>
      </c>
      <c r="D25" s="0" t="n">
        <v>591</v>
      </c>
    </row>
    <row r="26" customFormat="false" ht="14.75" hidden="false" customHeight="true" outlineLevel="0" collapsed="false">
      <c r="A26" s="0" t="n">
        <v>25</v>
      </c>
      <c r="B26" s="0" t="n">
        <v>937</v>
      </c>
      <c r="C26" s="0" t="n">
        <v>382</v>
      </c>
      <c r="D26" s="0" t="n">
        <v>590</v>
      </c>
    </row>
    <row r="27" customFormat="false" ht="14.75" hidden="false" customHeight="true" outlineLevel="0" collapsed="false">
      <c r="A27" s="0" t="n">
        <v>26</v>
      </c>
      <c r="B27" s="0" t="n">
        <v>937</v>
      </c>
      <c r="C27" s="0" t="n">
        <v>383</v>
      </c>
      <c r="D27" s="0" t="n">
        <v>589</v>
      </c>
    </row>
    <row r="28" customFormat="false" ht="14.75" hidden="false" customHeight="true" outlineLevel="0" collapsed="false">
      <c r="A28" s="0" t="n">
        <v>27</v>
      </c>
      <c r="B28" s="0" t="n">
        <v>937</v>
      </c>
      <c r="C28" s="0" t="n">
        <v>384</v>
      </c>
      <c r="D28" s="0" t="n">
        <v>588</v>
      </c>
    </row>
    <row r="29" customFormat="false" ht="14.75" hidden="false" customHeight="true" outlineLevel="0" collapsed="false">
      <c r="A29" s="0" t="n">
        <v>28</v>
      </c>
      <c r="B29" s="0" t="n">
        <v>937</v>
      </c>
      <c r="C29" s="0" t="n">
        <v>385</v>
      </c>
      <c r="D29" s="0" t="n">
        <v>587</v>
      </c>
    </row>
    <row r="30" customFormat="false" ht="14.75" hidden="false" customHeight="true" outlineLevel="0" collapsed="false">
      <c r="A30" s="0" t="n">
        <v>29</v>
      </c>
      <c r="B30" s="0" t="n">
        <v>937</v>
      </c>
      <c r="C30" s="0" t="n">
        <v>386</v>
      </c>
      <c r="D30" s="0" t="n">
        <v>586</v>
      </c>
    </row>
    <row r="31" customFormat="false" ht="14.75" hidden="false" customHeight="true" outlineLevel="0" collapsed="false">
      <c r="A31" s="0" t="n">
        <v>30</v>
      </c>
      <c r="B31" s="0" t="n">
        <v>937</v>
      </c>
      <c r="C31" s="0" t="n">
        <v>387</v>
      </c>
      <c r="D31" s="0" t="n">
        <v>585</v>
      </c>
    </row>
    <row r="32" customFormat="false" ht="14.75" hidden="false" customHeight="true" outlineLevel="0" collapsed="false">
      <c r="A32" s="0" t="n">
        <v>31</v>
      </c>
      <c r="B32" s="0" t="n">
        <v>937</v>
      </c>
      <c r="C32" s="0" t="n">
        <v>388</v>
      </c>
      <c r="D32" s="0" t="n">
        <v>584</v>
      </c>
    </row>
    <row r="33" customFormat="false" ht="14.75" hidden="false" customHeight="true" outlineLevel="0" collapsed="false">
      <c r="A33" s="0" t="n">
        <v>32</v>
      </c>
      <c r="B33" s="0" t="n">
        <v>937</v>
      </c>
      <c r="C33" s="0" t="n">
        <v>389</v>
      </c>
      <c r="D33" s="0" t="n">
        <v>583</v>
      </c>
    </row>
    <row r="34" customFormat="false" ht="14.75" hidden="false" customHeight="true" outlineLevel="0" collapsed="false">
      <c r="A34" s="0" t="n">
        <v>33</v>
      </c>
      <c r="B34" s="0" t="n">
        <v>937</v>
      </c>
      <c r="C34" s="0" t="n">
        <v>390</v>
      </c>
      <c r="D34" s="0" t="n">
        <v>582</v>
      </c>
    </row>
    <row r="35" customFormat="false" ht="14.75" hidden="false" customHeight="true" outlineLevel="0" collapsed="false">
      <c r="A35" s="0" t="n">
        <v>34</v>
      </c>
      <c r="B35" s="0" t="n">
        <v>937</v>
      </c>
      <c r="C35" s="0" t="n">
        <v>391</v>
      </c>
      <c r="D35" s="0" t="n">
        <v>581</v>
      </c>
    </row>
    <row r="36" customFormat="false" ht="14.75" hidden="false" customHeight="true" outlineLevel="0" collapsed="false">
      <c r="A36" s="0" t="n">
        <v>35</v>
      </c>
      <c r="B36" s="0" t="n">
        <v>937</v>
      </c>
      <c r="C36" s="0" t="n">
        <v>392</v>
      </c>
      <c r="D36" s="0" t="n">
        <v>580</v>
      </c>
    </row>
    <row r="37" customFormat="false" ht="14.75" hidden="false" customHeight="true" outlineLevel="0" collapsed="false">
      <c r="A37" s="0" t="n">
        <v>36</v>
      </c>
      <c r="B37" s="0" t="n">
        <v>937</v>
      </c>
      <c r="C37" s="0" t="n">
        <v>393</v>
      </c>
      <c r="D37" s="0" t="n">
        <v>579</v>
      </c>
    </row>
    <row r="38" customFormat="false" ht="14.75" hidden="false" customHeight="true" outlineLevel="0" collapsed="false">
      <c r="A38" s="0" t="n">
        <v>37</v>
      </c>
      <c r="B38" s="0" t="n">
        <v>938</v>
      </c>
      <c r="C38" s="0" t="n">
        <v>394</v>
      </c>
      <c r="D38" s="0" t="n">
        <v>578</v>
      </c>
    </row>
    <row r="39" customFormat="false" ht="14.75" hidden="false" customHeight="true" outlineLevel="0" collapsed="false">
      <c r="A39" s="0" t="n">
        <v>38</v>
      </c>
      <c r="B39" s="0" t="n">
        <v>938</v>
      </c>
      <c r="C39" s="0" t="n">
        <v>395</v>
      </c>
      <c r="D39" s="0" t="n">
        <v>577</v>
      </c>
    </row>
    <row r="40" customFormat="false" ht="14.75" hidden="false" customHeight="true" outlineLevel="0" collapsed="false">
      <c r="A40" s="0" t="n">
        <v>39</v>
      </c>
      <c r="B40" s="0" t="n">
        <v>938</v>
      </c>
      <c r="C40" s="0" t="n">
        <v>396</v>
      </c>
      <c r="D40" s="0" t="n">
        <v>576</v>
      </c>
    </row>
    <row r="41" customFormat="false" ht="14.75" hidden="false" customHeight="true" outlineLevel="0" collapsed="false">
      <c r="A41" s="0" t="n">
        <v>40</v>
      </c>
      <c r="B41" s="0" t="n">
        <v>938</v>
      </c>
      <c r="C41" s="0" t="n">
        <v>397</v>
      </c>
      <c r="D41" s="0" t="n">
        <v>575</v>
      </c>
    </row>
    <row r="42" customFormat="false" ht="14.75" hidden="false" customHeight="true" outlineLevel="0" collapsed="false">
      <c r="A42" s="0" t="n">
        <v>41</v>
      </c>
      <c r="B42" s="0" t="n">
        <v>938</v>
      </c>
      <c r="C42" s="0" t="n">
        <v>398</v>
      </c>
      <c r="D42" s="0" t="n">
        <v>574</v>
      </c>
    </row>
    <row r="43" customFormat="false" ht="14.75" hidden="false" customHeight="true" outlineLevel="0" collapsed="false">
      <c r="A43" s="0" t="n">
        <v>42</v>
      </c>
      <c r="B43" s="0" t="n">
        <v>938</v>
      </c>
      <c r="C43" s="0" t="n">
        <v>399</v>
      </c>
      <c r="D43" s="0" t="n">
        <v>573</v>
      </c>
    </row>
    <row r="44" customFormat="false" ht="14.75" hidden="false" customHeight="true" outlineLevel="0" collapsed="false">
      <c r="A44" s="0" t="n">
        <v>43</v>
      </c>
      <c r="B44" s="0" t="n">
        <v>938</v>
      </c>
      <c r="C44" s="0" t="n">
        <v>400</v>
      </c>
      <c r="D44" s="0" t="n">
        <v>572</v>
      </c>
    </row>
    <row r="45" customFormat="false" ht="14.75" hidden="false" customHeight="true" outlineLevel="0" collapsed="false">
      <c r="A45" s="0" t="n">
        <v>44</v>
      </c>
      <c r="B45" s="0" t="n">
        <v>938</v>
      </c>
      <c r="C45" s="0" t="n">
        <v>401</v>
      </c>
      <c r="D45" s="0" t="n">
        <v>571</v>
      </c>
    </row>
    <row r="46" customFormat="false" ht="14.75" hidden="false" customHeight="true" outlineLevel="0" collapsed="false">
      <c r="A46" s="0" t="n">
        <v>45</v>
      </c>
      <c r="B46" s="0" t="n">
        <v>938</v>
      </c>
      <c r="C46" s="0" t="n">
        <v>402</v>
      </c>
      <c r="D46" s="0" t="n">
        <v>570</v>
      </c>
    </row>
    <row r="47" customFormat="false" ht="14.75" hidden="false" customHeight="true" outlineLevel="0" collapsed="false">
      <c r="A47" s="0" t="n">
        <v>46</v>
      </c>
      <c r="B47" s="0" t="n">
        <v>938</v>
      </c>
      <c r="C47" s="0" t="n">
        <v>403</v>
      </c>
      <c r="D47" s="0" t="n">
        <v>569</v>
      </c>
    </row>
    <row r="48" customFormat="false" ht="14.75" hidden="false" customHeight="true" outlineLevel="0" collapsed="false">
      <c r="A48" s="0" t="n">
        <v>47</v>
      </c>
      <c r="B48" s="0" t="n">
        <v>938</v>
      </c>
      <c r="C48" s="0" t="n">
        <v>404</v>
      </c>
      <c r="D48" s="0" t="n">
        <v>568</v>
      </c>
    </row>
    <row r="49" customFormat="false" ht="14.75" hidden="false" customHeight="true" outlineLevel="0" collapsed="false">
      <c r="A49" s="0" t="n">
        <v>48</v>
      </c>
      <c r="B49" s="0" t="n">
        <v>939</v>
      </c>
      <c r="C49" s="0" t="n">
        <v>405</v>
      </c>
      <c r="D49" s="0" t="n">
        <v>567</v>
      </c>
    </row>
    <row r="50" customFormat="false" ht="14.75" hidden="false" customHeight="true" outlineLevel="0" collapsed="false">
      <c r="A50" s="0" t="n">
        <v>49</v>
      </c>
      <c r="B50" s="0" t="n">
        <v>939</v>
      </c>
      <c r="C50" s="0" t="n">
        <v>406</v>
      </c>
      <c r="D50" s="0" t="n">
        <v>566</v>
      </c>
    </row>
    <row r="51" customFormat="false" ht="14.75" hidden="false" customHeight="true" outlineLevel="0" collapsed="false">
      <c r="A51" s="0" t="n">
        <v>50</v>
      </c>
      <c r="B51" s="0" t="n">
        <v>939</v>
      </c>
      <c r="C51" s="0" t="n">
        <v>407</v>
      </c>
      <c r="D51" s="0" t="n">
        <v>565</v>
      </c>
    </row>
    <row r="52" customFormat="false" ht="14.75" hidden="false" customHeight="true" outlineLevel="0" collapsed="false">
      <c r="A52" s="0" t="n">
        <v>51</v>
      </c>
      <c r="B52" s="0" t="n">
        <v>939</v>
      </c>
      <c r="C52" s="0" t="n">
        <v>408</v>
      </c>
      <c r="D52" s="0" t="n">
        <v>564</v>
      </c>
    </row>
    <row r="53" customFormat="false" ht="14.75" hidden="false" customHeight="true" outlineLevel="0" collapsed="false">
      <c r="A53" s="0" t="n">
        <v>52</v>
      </c>
      <c r="B53" s="0" t="n">
        <v>939</v>
      </c>
      <c r="C53" s="0" t="n">
        <v>409</v>
      </c>
      <c r="D53" s="0" t="n">
        <v>563</v>
      </c>
    </row>
    <row r="54" customFormat="false" ht="14.75" hidden="false" customHeight="true" outlineLevel="0" collapsed="false">
      <c r="A54" s="0" t="n">
        <v>53</v>
      </c>
      <c r="B54" s="0" t="n">
        <v>939</v>
      </c>
      <c r="C54" s="0" t="n">
        <v>410</v>
      </c>
      <c r="D54" s="0" t="n">
        <v>562</v>
      </c>
    </row>
    <row r="55" customFormat="false" ht="14.75" hidden="false" customHeight="true" outlineLevel="0" collapsed="false">
      <c r="A55" s="0" t="n">
        <v>54</v>
      </c>
      <c r="B55" s="0" t="n">
        <v>939</v>
      </c>
      <c r="C55" s="0" t="n">
        <v>411</v>
      </c>
      <c r="D55" s="0" t="n">
        <v>561</v>
      </c>
    </row>
    <row r="56" customFormat="false" ht="14.75" hidden="false" customHeight="true" outlineLevel="0" collapsed="false">
      <c r="A56" s="0" t="n">
        <v>55</v>
      </c>
      <c r="B56" s="0" t="n">
        <v>939</v>
      </c>
      <c r="C56" s="0" t="n">
        <v>412</v>
      </c>
      <c r="D56" s="0" t="n">
        <v>560</v>
      </c>
    </row>
    <row r="57" customFormat="false" ht="14.75" hidden="false" customHeight="true" outlineLevel="0" collapsed="false">
      <c r="A57" s="0" t="n">
        <v>56</v>
      </c>
      <c r="B57" s="0" t="n">
        <v>939</v>
      </c>
      <c r="C57" s="0" t="n">
        <v>413</v>
      </c>
      <c r="D57" s="0" t="n">
        <v>559</v>
      </c>
    </row>
    <row r="58" customFormat="false" ht="14.75" hidden="false" customHeight="true" outlineLevel="0" collapsed="false">
      <c r="A58" s="0" t="n">
        <v>57</v>
      </c>
      <c r="B58" s="0" t="n">
        <v>939</v>
      </c>
      <c r="C58" s="0" t="n">
        <v>414</v>
      </c>
      <c r="D58" s="0" t="n">
        <v>558</v>
      </c>
    </row>
    <row r="59" customFormat="false" ht="14.75" hidden="false" customHeight="true" outlineLevel="0" collapsed="false">
      <c r="A59" s="0" t="n">
        <v>58</v>
      </c>
      <c r="B59" s="0" t="n">
        <v>940</v>
      </c>
      <c r="C59" s="0" t="n">
        <v>415</v>
      </c>
      <c r="D59" s="0" t="n">
        <v>557</v>
      </c>
    </row>
    <row r="60" customFormat="false" ht="14.75" hidden="false" customHeight="true" outlineLevel="0" collapsed="false">
      <c r="A60" s="0" t="n">
        <v>59</v>
      </c>
      <c r="B60" s="0" t="n">
        <v>940</v>
      </c>
      <c r="C60" s="0" t="n">
        <v>416</v>
      </c>
      <c r="D60" s="0" t="n">
        <v>556</v>
      </c>
    </row>
    <row r="61" customFormat="false" ht="14.75" hidden="false" customHeight="true" outlineLevel="0" collapsed="false">
      <c r="A61" s="0" t="n">
        <v>60</v>
      </c>
      <c r="B61" s="0" t="n">
        <v>940</v>
      </c>
      <c r="C61" s="0" t="n">
        <v>417</v>
      </c>
      <c r="D61" s="0" t="n">
        <v>555</v>
      </c>
    </row>
    <row r="62" customFormat="false" ht="14.75" hidden="false" customHeight="true" outlineLevel="0" collapsed="false">
      <c r="A62" s="0" t="n">
        <v>61</v>
      </c>
      <c r="B62" s="0" t="n">
        <v>940</v>
      </c>
      <c r="C62" s="0" t="n">
        <v>418</v>
      </c>
      <c r="D62" s="0" t="n">
        <v>554</v>
      </c>
    </row>
    <row r="63" customFormat="false" ht="14.75" hidden="false" customHeight="true" outlineLevel="0" collapsed="false">
      <c r="A63" s="0" t="n">
        <v>62</v>
      </c>
      <c r="B63" s="0" t="n">
        <v>941</v>
      </c>
      <c r="C63" s="0" t="n">
        <v>419</v>
      </c>
      <c r="D63" s="0" t="n">
        <v>553</v>
      </c>
    </row>
    <row r="64" customFormat="false" ht="14.75" hidden="false" customHeight="true" outlineLevel="0" collapsed="false">
      <c r="A64" s="0" t="n">
        <v>63</v>
      </c>
      <c r="B64" s="0" t="n">
        <v>941</v>
      </c>
      <c r="C64" s="0" t="n">
        <v>420</v>
      </c>
      <c r="D64" s="0" t="n">
        <v>552</v>
      </c>
    </row>
    <row r="65" customFormat="false" ht="14.75" hidden="false" customHeight="true" outlineLevel="0" collapsed="false">
      <c r="A65" s="0" t="n">
        <v>64</v>
      </c>
      <c r="B65" s="0" t="n">
        <v>941</v>
      </c>
      <c r="C65" s="0" t="n">
        <v>421</v>
      </c>
      <c r="D65" s="0" t="n">
        <v>551</v>
      </c>
    </row>
    <row r="66" customFormat="false" ht="14.75" hidden="false" customHeight="true" outlineLevel="0" collapsed="false">
      <c r="A66" s="0" t="n">
        <v>65</v>
      </c>
      <c r="B66" s="0" t="n">
        <v>941</v>
      </c>
      <c r="C66" s="0" t="n">
        <v>422</v>
      </c>
      <c r="D66" s="0" t="n">
        <v>550</v>
      </c>
    </row>
    <row r="67" customFormat="false" ht="14.75" hidden="false" customHeight="true" outlineLevel="0" collapsed="false">
      <c r="A67" s="0" t="n">
        <v>66</v>
      </c>
      <c r="B67" s="0" t="n">
        <v>941</v>
      </c>
      <c r="C67" s="0" t="n">
        <v>423</v>
      </c>
      <c r="D67" s="0" t="n">
        <v>549</v>
      </c>
    </row>
    <row r="68" customFormat="false" ht="14.75" hidden="false" customHeight="true" outlineLevel="0" collapsed="false">
      <c r="A68" s="0" t="n">
        <v>67</v>
      </c>
      <c r="B68" s="0" t="n">
        <v>941</v>
      </c>
      <c r="C68" s="0" t="n">
        <v>424</v>
      </c>
      <c r="D68" s="0" t="n">
        <v>548</v>
      </c>
    </row>
    <row r="69" customFormat="false" ht="14.75" hidden="false" customHeight="true" outlineLevel="0" collapsed="false">
      <c r="A69" s="0" t="n">
        <v>68</v>
      </c>
      <c r="B69" s="0" t="n">
        <v>941</v>
      </c>
      <c r="C69" s="0" t="n">
        <v>425</v>
      </c>
      <c r="D69" s="0" t="n">
        <v>547</v>
      </c>
    </row>
    <row r="70" customFormat="false" ht="14.75" hidden="false" customHeight="true" outlineLevel="0" collapsed="false">
      <c r="A70" s="0" t="n">
        <v>69</v>
      </c>
      <c r="B70" s="0" t="n">
        <v>941</v>
      </c>
      <c r="C70" s="0" t="n">
        <v>426</v>
      </c>
      <c r="D70" s="0" t="n">
        <v>546</v>
      </c>
    </row>
    <row r="71" customFormat="false" ht="14.75" hidden="false" customHeight="true" outlineLevel="0" collapsed="false">
      <c r="A71" s="0" t="n">
        <v>70</v>
      </c>
      <c r="B71" s="0" t="n">
        <v>941</v>
      </c>
      <c r="C71" s="0" t="n">
        <v>427</v>
      </c>
      <c r="D71" s="0" t="n">
        <v>545</v>
      </c>
    </row>
    <row r="72" customFormat="false" ht="14.75" hidden="false" customHeight="true" outlineLevel="0" collapsed="false">
      <c r="A72" s="0" t="n">
        <v>71</v>
      </c>
      <c r="B72" s="0" t="n">
        <v>941</v>
      </c>
      <c r="C72" s="0" t="n">
        <v>428</v>
      </c>
      <c r="D72" s="0" t="n">
        <v>544</v>
      </c>
    </row>
    <row r="73" customFormat="false" ht="14.75" hidden="false" customHeight="true" outlineLevel="0" collapsed="false">
      <c r="A73" s="0" t="n">
        <v>72</v>
      </c>
      <c r="B73" s="0" t="n">
        <v>941</v>
      </c>
      <c r="C73" s="0" t="n">
        <v>429</v>
      </c>
      <c r="D73" s="0" t="n">
        <v>543</v>
      </c>
    </row>
    <row r="74" customFormat="false" ht="14.75" hidden="false" customHeight="true" outlineLevel="0" collapsed="false">
      <c r="A74" s="0" t="n">
        <v>73</v>
      </c>
      <c r="B74" s="0" t="n">
        <v>941</v>
      </c>
      <c r="C74" s="0" t="n">
        <v>430</v>
      </c>
      <c r="D74" s="0" t="n">
        <v>542</v>
      </c>
    </row>
    <row r="75" customFormat="false" ht="14.75" hidden="false" customHeight="true" outlineLevel="0" collapsed="false">
      <c r="A75" s="0" t="n">
        <v>74</v>
      </c>
      <c r="B75" s="0" t="n">
        <v>941</v>
      </c>
      <c r="C75" s="0" t="n">
        <v>431</v>
      </c>
      <c r="D75" s="0" t="n">
        <v>541</v>
      </c>
    </row>
    <row r="76" customFormat="false" ht="14.75" hidden="false" customHeight="true" outlineLevel="0" collapsed="false">
      <c r="A76" s="0" t="n">
        <v>75</v>
      </c>
      <c r="B76" s="0" t="n">
        <v>942</v>
      </c>
      <c r="C76" s="0" t="n">
        <v>432</v>
      </c>
      <c r="D76" s="0" t="n">
        <v>540</v>
      </c>
    </row>
    <row r="77" customFormat="false" ht="14.75" hidden="false" customHeight="true" outlineLevel="0" collapsed="false">
      <c r="A77" s="0" t="n">
        <v>76</v>
      </c>
      <c r="B77" s="0" t="n">
        <v>942</v>
      </c>
      <c r="C77" s="0" t="n">
        <v>433</v>
      </c>
      <c r="D77" s="0" t="n">
        <v>539</v>
      </c>
    </row>
    <row r="78" customFormat="false" ht="14.75" hidden="false" customHeight="true" outlineLevel="0" collapsed="false">
      <c r="A78" s="0" t="n">
        <v>77</v>
      </c>
      <c r="B78" s="0" t="n">
        <v>942</v>
      </c>
      <c r="C78" s="0" t="n">
        <v>434</v>
      </c>
      <c r="D78" s="0" t="n">
        <v>538</v>
      </c>
    </row>
    <row r="79" customFormat="false" ht="14.75" hidden="false" customHeight="true" outlineLevel="0" collapsed="false">
      <c r="A79" s="0" t="n">
        <v>78</v>
      </c>
      <c r="B79" s="0" t="n">
        <v>942</v>
      </c>
      <c r="C79" s="0" t="n">
        <v>435</v>
      </c>
      <c r="D79" s="0" t="n">
        <v>537</v>
      </c>
    </row>
    <row r="80" customFormat="false" ht="14.75" hidden="false" customHeight="true" outlineLevel="0" collapsed="false">
      <c r="A80" s="0" t="n">
        <v>79</v>
      </c>
      <c r="B80" s="0" t="n">
        <v>942</v>
      </c>
      <c r="C80" s="0" t="n">
        <v>436</v>
      </c>
      <c r="D80" s="0" t="n">
        <v>536</v>
      </c>
    </row>
    <row r="81" customFormat="false" ht="14.75" hidden="false" customHeight="true" outlineLevel="0" collapsed="false">
      <c r="A81" s="0" t="n">
        <v>80</v>
      </c>
      <c r="B81" s="0" t="n">
        <v>942</v>
      </c>
      <c r="C81" s="0" t="n">
        <v>437</v>
      </c>
      <c r="D81" s="0" t="n">
        <v>535</v>
      </c>
    </row>
    <row r="82" customFormat="false" ht="14.75" hidden="false" customHeight="true" outlineLevel="0" collapsed="false">
      <c r="A82" s="0" t="n">
        <v>81</v>
      </c>
      <c r="B82" s="0" t="n">
        <v>943</v>
      </c>
      <c r="C82" s="0" t="n">
        <v>438</v>
      </c>
      <c r="D82" s="0" t="n">
        <v>534</v>
      </c>
    </row>
    <row r="83" customFormat="false" ht="14.75" hidden="false" customHeight="true" outlineLevel="0" collapsed="false">
      <c r="A83" s="0" t="n">
        <v>82</v>
      </c>
      <c r="B83" s="0" t="n">
        <v>943</v>
      </c>
      <c r="C83" s="0" t="n">
        <v>439</v>
      </c>
      <c r="D83" s="0" t="n">
        <v>533</v>
      </c>
    </row>
    <row r="84" customFormat="false" ht="14.75" hidden="false" customHeight="true" outlineLevel="0" collapsed="false">
      <c r="A84" s="0" t="n">
        <v>83</v>
      </c>
      <c r="B84" s="0" t="n">
        <v>943</v>
      </c>
      <c r="C84" s="0" t="n">
        <v>440</v>
      </c>
      <c r="D84" s="0" t="n">
        <v>532</v>
      </c>
    </row>
    <row r="85" customFormat="false" ht="14.75" hidden="false" customHeight="true" outlineLevel="0" collapsed="false">
      <c r="A85" s="0" t="n">
        <v>84</v>
      </c>
      <c r="B85" s="0" t="n">
        <v>943</v>
      </c>
      <c r="C85" s="0" t="n">
        <v>441</v>
      </c>
      <c r="D85" s="0" t="n">
        <v>531</v>
      </c>
    </row>
    <row r="86" customFormat="false" ht="14.75" hidden="false" customHeight="true" outlineLevel="0" collapsed="false">
      <c r="A86" s="0" t="n">
        <v>85</v>
      </c>
      <c r="B86" s="0" t="n">
        <v>944</v>
      </c>
      <c r="C86" s="0" t="n">
        <v>442</v>
      </c>
      <c r="D86" s="0" t="n">
        <v>530</v>
      </c>
    </row>
    <row r="87" customFormat="false" ht="14.75" hidden="false" customHeight="true" outlineLevel="0" collapsed="false">
      <c r="A87" s="0" t="n">
        <v>86</v>
      </c>
      <c r="B87" s="0" t="n">
        <v>944</v>
      </c>
      <c r="C87" s="0" t="n">
        <v>443</v>
      </c>
      <c r="D87" s="0" t="n">
        <v>529</v>
      </c>
    </row>
    <row r="88" customFormat="false" ht="14.75" hidden="false" customHeight="true" outlineLevel="0" collapsed="false">
      <c r="A88" s="0" t="n">
        <v>87</v>
      </c>
      <c r="B88" s="0" t="n">
        <v>944</v>
      </c>
      <c r="C88" s="0" t="n">
        <v>444</v>
      </c>
      <c r="D88" s="0" t="n">
        <v>528</v>
      </c>
    </row>
    <row r="89" customFormat="false" ht="14.75" hidden="false" customHeight="true" outlineLevel="0" collapsed="false">
      <c r="A89" s="0" t="n">
        <v>88</v>
      </c>
      <c r="B89" s="0" t="n">
        <v>945</v>
      </c>
      <c r="C89" s="0" t="n">
        <v>445</v>
      </c>
      <c r="D89" s="0" t="n">
        <v>527</v>
      </c>
    </row>
    <row r="90" customFormat="false" ht="14.75" hidden="false" customHeight="true" outlineLevel="0" collapsed="false">
      <c r="A90" s="0" t="n">
        <v>89</v>
      </c>
      <c r="B90" s="0" t="n">
        <v>945</v>
      </c>
      <c r="C90" s="0" t="n">
        <v>446</v>
      </c>
      <c r="D90" s="0" t="n">
        <v>526</v>
      </c>
    </row>
    <row r="91" customFormat="false" ht="14.75" hidden="false" customHeight="true" outlineLevel="0" collapsed="false">
      <c r="A91" s="0" t="n">
        <v>90</v>
      </c>
      <c r="B91" s="0" t="n">
        <v>945</v>
      </c>
      <c r="C91" s="0" t="n">
        <v>447</v>
      </c>
      <c r="D91" s="0" t="n">
        <v>525</v>
      </c>
    </row>
    <row r="92" customFormat="false" ht="14.75" hidden="false" customHeight="true" outlineLevel="0" collapsed="false">
      <c r="A92" s="0" t="n">
        <v>91</v>
      </c>
      <c r="B92" s="0" t="n">
        <v>945</v>
      </c>
      <c r="C92" s="0" t="n">
        <v>448</v>
      </c>
      <c r="D92" s="0" t="n">
        <v>524</v>
      </c>
    </row>
    <row r="93" customFormat="false" ht="14.75" hidden="false" customHeight="true" outlineLevel="0" collapsed="false">
      <c r="A93" s="0" t="n">
        <v>92</v>
      </c>
      <c r="B93" s="0" t="n">
        <v>946</v>
      </c>
      <c r="C93" s="0" t="n">
        <v>449</v>
      </c>
      <c r="D93" s="0" t="n">
        <v>523</v>
      </c>
    </row>
    <row r="94" customFormat="false" ht="14.75" hidden="false" customHeight="true" outlineLevel="0" collapsed="false">
      <c r="A94" s="0" t="n">
        <v>93</v>
      </c>
      <c r="B94" s="0" t="n">
        <v>946</v>
      </c>
      <c r="C94" s="0" t="n">
        <v>450</v>
      </c>
      <c r="D94" s="0" t="n">
        <v>522</v>
      </c>
    </row>
    <row r="95" customFormat="false" ht="14.75" hidden="false" customHeight="true" outlineLevel="0" collapsed="false">
      <c r="A95" s="0" t="n">
        <v>94</v>
      </c>
      <c r="B95" s="0" t="n">
        <v>946</v>
      </c>
      <c r="C95" s="0" t="n">
        <v>451</v>
      </c>
      <c r="D95" s="0" t="n">
        <v>521</v>
      </c>
    </row>
    <row r="96" customFormat="false" ht="14.75" hidden="false" customHeight="true" outlineLevel="0" collapsed="false">
      <c r="A96" s="0" t="n">
        <v>95</v>
      </c>
      <c r="B96" s="0" t="n">
        <v>946</v>
      </c>
      <c r="C96" s="0" t="n">
        <v>452</v>
      </c>
      <c r="D96" s="0" t="n">
        <v>520</v>
      </c>
    </row>
    <row r="97" customFormat="false" ht="14.75" hidden="false" customHeight="true" outlineLevel="0" collapsed="false">
      <c r="A97" s="0" t="n">
        <v>96</v>
      </c>
      <c r="B97" s="0" t="n">
        <v>947</v>
      </c>
      <c r="C97" s="0" t="n">
        <v>453</v>
      </c>
      <c r="D97" s="0" t="n">
        <v>519</v>
      </c>
    </row>
    <row r="98" customFormat="false" ht="14.75" hidden="false" customHeight="true" outlineLevel="0" collapsed="false">
      <c r="A98" s="0" t="n">
        <v>97</v>
      </c>
      <c r="B98" s="0" t="n">
        <v>947</v>
      </c>
      <c r="C98" s="0" t="n">
        <v>454</v>
      </c>
      <c r="D98" s="0" t="n">
        <v>518</v>
      </c>
    </row>
    <row r="99" customFormat="false" ht="14.75" hidden="false" customHeight="true" outlineLevel="0" collapsed="false">
      <c r="A99" s="0" t="n">
        <v>98</v>
      </c>
      <c r="B99" s="0" t="n">
        <v>947</v>
      </c>
      <c r="C99" s="0" t="n">
        <v>455</v>
      </c>
      <c r="D99" s="0" t="n">
        <v>517</v>
      </c>
    </row>
    <row r="100" customFormat="false" ht="14.75" hidden="false" customHeight="true" outlineLevel="0" collapsed="false">
      <c r="A100" s="0" t="n">
        <v>99</v>
      </c>
      <c r="B100" s="0" t="n">
        <v>948</v>
      </c>
      <c r="C100" s="0" t="n">
        <v>456</v>
      </c>
      <c r="D100" s="0" t="n">
        <v>516</v>
      </c>
    </row>
    <row r="101" customFormat="false" ht="14.75" hidden="false" customHeight="true" outlineLevel="0" collapsed="false">
      <c r="A101" s="0" t="n">
        <v>100</v>
      </c>
      <c r="B101" s="0" t="n">
        <v>948</v>
      </c>
      <c r="C101" s="0" t="n">
        <v>457</v>
      </c>
      <c r="D101" s="0" t="n">
        <v>515</v>
      </c>
    </row>
    <row r="102" customFormat="false" ht="14.75" hidden="false" customHeight="true" outlineLevel="0" collapsed="false">
      <c r="A102" s="0" t="n">
        <v>101</v>
      </c>
      <c r="B102" s="0" t="n">
        <v>949</v>
      </c>
      <c r="C102" s="0" t="n">
        <v>458</v>
      </c>
      <c r="D102" s="0" t="n">
        <v>514</v>
      </c>
    </row>
    <row r="103" customFormat="false" ht="14.75" hidden="false" customHeight="true" outlineLevel="0" collapsed="false">
      <c r="A103" s="0" t="n">
        <v>102</v>
      </c>
      <c r="B103" s="0" t="n">
        <v>949</v>
      </c>
      <c r="C103" s="0" t="n">
        <v>459</v>
      </c>
      <c r="D103" s="0" t="n">
        <v>513</v>
      </c>
    </row>
    <row r="104" customFormat="false" ht="14.75" hidden="false" customHeight="true" outlineLevel="0" collapsed="false">
      <c r="A104" s="0" t="n">
        <v>103</v>
      </c>
      <c r="B104" s="0" t="n">
        <v>949</v>
      </c>
      <c r="C104" s="0" t="n">
        <v>460</v>
      </c>
      <c r="D104" s="0" t="n">
        <v>512</v>
      </c>
    </row>
    <row r="105" customFormat="false" ht="14.75" hidden="false" customHeight="true" outlineLevel="0" collapsed="false">
      <c r="A105" s="0" t="n">
        <v>104</v>
      </c>
      <c r="B105" s="0" t="n">
        <v>950</v>
      </c>
      <c r="C105" s="0" t="n">
        <v>461</v>
      </c>
      <c r="D105" s="0" t="n">
        <v>511</v>
      </c>
    </row>
    <row r="106" customFormat="false" ht="14.75" hidden="false" customHeight="true" outlineLevel="0" collapsed="false">
      <c r="A106" s="0" t="n">
        <v>105</v>
      </c>
      <c r="B106" s="0" t="n">
        <v>950</v>
      </c>
      <c r="C106" s="0" t="n">
        <v>462</v>
      </c>
      <c r="D106" s="0" t="n">
        <v>510</v>
      </c>
    </row>
    <row r="107" customFormat="false" ht="14.75" hidden="false" customHeight="true" outlineLevel="0" collapsed="false">
      <c r="A107" s="0" t="n">
        <v>106</v>
      </c>
      <c r="B107" s="0" t="n">
        <v>950</v>
      </c>
      <c r="C107" s="0" t="n">
        <v>463</v>
      </c>
      <c r="D107" s="0" t="n">
        <v>509</v>
      </c>
    </row>
    <row r="108" customFormat="false" ht="14.75" hidden="false" customHeight="true" outlineLevel="0" collapsed="false">
      <c r="A108" s="0" t="n">
        <v>107</v>
      </c>
      <c r="B108" s="0" t="n">
        <v>950</v>
      </c>
      <c r="C108" s="0" t="n">
        <v>464</v>
      </c>
      <c r="D108" s="0" t="n">
        <v>508</v>
      </c>
    </row>
    <row r="109" customFormat="false" ht="14.75" hidden="false" customHeight="true" outlineLevel="0" collapsed="false">
      <c r="A109" s="0" t="n">
        <v>108</v>
      </c>
      <c r="B109" s="0" t="n">
        <v>950</v>
      </c>
      <c r="C109" s="0" t="n">
        <v>465</v>
      </c>
      <c r="D109" s="0" t="n">
        <v>507</v>
      </c>
    </row>
    <row r="110" customFormat="false" ht="14.75" hidden="false" customHeight="true" outlineLevel="0" collapsed="false">
      <c r="A110" s="0" t="n">
        <v>109</v>
      </c>
      <c r="B110" s="0" t="n">
        <v>950</v>
      </c>
      <c r="C110" s="0" t="n">
        <v>466</v>
      </c>
      <c r="D110" s="0" t="n">
        <v>506</v>
      </c>
    </row>
    <row r="111" customFormat="false" ht="14.75" hidden="false" customHeight="true" outlineLevel="0" collapsed="false">
      <c r="A111" s="0" t="n">
        <v>110</v>
      </c>
      <c r="B111" s="0" t="n">
        <v>950</v>
      </c>
      <c r="C111" s="0" t="n">
        <v>467</v>
      </c>
      <c r="D111" s="0" t="n">
        <v>505</v>
      </c>
    </row>
    <row r="112" customFormat="false" ht="14.75" hidden="false" customHeight="true" outlineLevel="0" collapsed="false">
      <c r="A112" s="0" t="n">
        <v>111</v>
      </c>
      <c r="B112" s="0" t="n">
        <v>950</v>
      </c>
      <c r="C112" s="0" t="n">
        <v>468</v>
      </c>
      <c r="D112" s="0" t="n">
        <v>504</v>
      </c>
    </row>
    <row r="113" customFormat="false" ht="14.75" hidden="false" customHeight="true" outlineLevel="0" collapsed="false">
      <c r="A113" s="0" t="n">
        <v>112</v>
      </c>
      <c r="B113" s="0" t="n">
        <v>950</v>
      </c>
      <c r="C113" s="0" t="n">
        <v>469</v>
      </c>
      <c r="D113" s="0" t="n">
        <v>503</v>
      </c>
    </row>
    <row r="114" customFormat="false" ht="14.75" hidden="false" customHeight="true" outlineLevel="0" collapsed="false">
      <c r="A114" s="0" t="n">
        <v>113</v>
      </c>
      <c r="B114" s="0" t="n">
        <v>950</v>
      </c>
      <c r="C114" s="0" t="n">
        <v>470</v>
      </c>
      <c r="D114" s="0" t="n">
        <v>502</v>
      </c>
    </row>
    <row r="115" customFormat="false" ht="14.75" hidden="false" customHeight="true" outlineLevel="0" collapsed="false">
      <c r="A115" s="0" t="n">
        <v>114</v>
      </c>
      <c r="B115" s="0" t="n">
        <v>950</v>
      </c>
      <c r="C115" s="0" t="n">
        <v>471</v>
      </c>
      <c r="D115" s="0" t="n">
        <v>501</v>
      </c>
    </row>
    <row r="116" customFormat="false" ht="14.75" hidden="false" customHeight="true" outlineLevel="0" collapsed="false">
      <c r="A116" s="0" t="n">
        <v>115</v>
      </c>
      <c r="B116" s="0" t="n">
        <v>950</v>
      </c>
      <c r="C116" s="0" t="n">
        <v>472</v>
      </c>
      <c r="D116" s="0" t="n">
        <v>500</v>
      </c>
    </row>
    <row r="117" customFormat="false" ht="14.75" hidden="false" customHeight="true" outlineLevel="0" collapsed="false">
      <c r="A117" s="0" t="n">
        <v>116</v>
      </c>
      <c r="B117" s="0" t="n">
        <v>950</v>
      </c>
      <c r="C117" s="0" t="n">
        <v>473</v>
      </c>
      <c r="D117" s="0" t="n">
        <v>499</v>
      </c>
    </row>
    <row r="118" customFormat="false" ht="14.75" hidden="false" customHeight="true" outlineLevel="0" collapsed="false">
      <c r="A118" s="0" t="n">
        <v>117</v>
      </c>
      <c r="B118" s="0" t="n">
        <v>950</v>
      </c>
      <c r="C118" s="0" t="n">
        <v>474</v>
      </c>
      <c r="D118" s="0" t="n">
        <v>498</v>
      </c>
    </row>
    <row r="119" customFormat="false" ht="14.75" hidden="false" customHeight="true" outlineLevel="0" collapsed="false">
      <c r="A119" s="0" t="n">
        <v>118</v>
      </c>
      <c r="B119" s="0" t="n">
        <v>950</v>
      </c>
      <c r="C119" s="0" t="n">
        <v>475</v>
      </c>
      <c r="D119" s="0" t="n">
        <v>497</v>
      </c>
    </row>
    <row r="120" customFormat="false" ht="14.75" hidden="false" customHeight="true" outlineLevel="0" collapsed="false">
      <c r="A120" s="0" t="n">
        <v>119</v>
      </c>
      <c r="B120" s="0" t="n">
        <v>950</v>
      </c>
      <c r="C120" s="0" t="n">
        <v>476</v>
      </c>
      <c r="D120" s="0" t="n">
        <v>496</v>
      </c>
    </row>
    <row r="121" customFormat="false" ht="14.75" hidden="false" customHeight="true" outlineLevel="0" collapsed="false">
      <c r="A121" s="0" t="n">
        <v>120</v>
      </c>
      <c r="B121" s="0" t="n">
        <v>950</v>
      </c>
      <c r="C121" s="0" t="n">
        <v>477</v>
      </c>
      <c r="D121" s="0" t="n">
        <v>495</v>
      </c>
    </row>
    <row r="122" customFormat="false" ht="14.75" hidden="false" customHeight="true" outlineLevel="0" collapsed="false">
      <c r="A122" s="0" t="n">
        <v>121</v>
      </c>
      <c r="B122" s="0" t="n">
        <v>950</v>
      </c>
      <c r="C122" s="0" t="n">
        <v>478</v>
      </c>
      <c r="D122" s="0" t="n">
        <v>494</v>
      </c>
    </row>
    <row r="123" customFormat="false" ht="14.75" hidden="false" customHeight="true" outlineLevel="0" collapsed="false">
      <c r="A123" s="0" t="n">
        <v>122</v>
      </c>
      <c r="B123" s="0" t="n">
        <v>950</v>
      </c>
      <c r="C123" s="0" t="n">
        <v>479</v>
      </c>
      <c r="D123" s="0" t="n">
        <v>493</v>
      </c>
    </row>
    <row r="124" customFormat="false" ht="14.75" hidden="false" customHeight="true" outlineLevel="0" collapsed="false">
      <c r="A124" s="0" t="n">
        <v>123</v>
      </c>
      <c r="B124" s="0" t="n">
        <v>949</v>
      </c>
      <c r="C124" s="0" t="n">
        <v>480</v>
      </c>
      <c r="D124" s="0" t="n">
        <v>492</v>
      </c>
    </row>
    <row r="125" customFormat="false" ht="14.75" hidden="false" customHeight="true" outlineLevel="0" collapsed="false">
      <c r="A125" s="0" t="n">
        <v>124</v>
      </c>
      <c r="B125" s="0" t="n">
        <v>949</v>
      </c>
      <c r="C125" s="0" t="n">
        <v>481</v>
      </c>
      <c r="D125" s="0" t="n">
        <v>491</v>
      </c>
    </row>
    <row r="126" customFormat="false" ht="14.75" hidden="false" customHeight="true" outlineLevel="0" collapsed="false">
      <c r="A126" s="0" t="n">
        <v>125</v>
      </c>
      <c r="B126" s="0" t="n">
        <v>948</v>
      </c>
      <c r="C126" s="0" t="n">
        <v>482</v>
      </c>
      <c r="D126" s="0" t="n">
        <v>490</v>
      </c>
    </row>
    <row r="127" customFormat="false" ht="14.75" hidden="false" customHeight="true" outlineLevel="0" collapsed="false">
      <c r="A127" s="0" t="n">
        <v>126</v>
      </c>
      <c r="B127" s="0" t="n">
        <v>947</v>
      </c>
      <c r="C127" s="0" t="n">
        <v>483</v>
      </c>
      <c r="D127" s="0" t="n">
        <v>489</v>
      </c>
    </row>
    <row r="128" customFormat="false" ht="14.75" hidden="false" customHeight="true" outlineLevel="0" collapsed="false">
      <c r="A128" s="0" t="n">
        <v>127</v>
      </c>
      <c r="B128" s="0" t="n">
        <v>947</v>
      </c>
      <c r="C128" s="0" t="n">
        <v>484</v>
      </c>
      <c r="D128" s="0" t="n">
        <v>488</v>
      </c>
    </row>
    <row r="129" customFormat="false" ht="14.75" hidden="false" customHeight="true" outlineLevel="0" collapsed="false">
      <c r="A129" s="0" t="n">
        <v>128</v>
      </c>
      <c r="B129" s="0" t="n">
        <v>946</v>
      </c>
      <c r="C129" s="0" t="n">
        <v>485</v>
      </c>
      <c r="D129" s="0" t="n">
        <v>487</v>
      </c>
    </row>
    <row r="130" customFormat="false" ht="14.75" hidden="false" customHeight="true" outlineLevel="0" collapsed="false">
      <c r="A130" s="0" t="n">
        <v>129</v>
      </c>
      <c r="B130" s="0" t="n">
        <v>945</v>
      </c>
      <c r="C130" s="0" t="n">
        <v>486</v>
      </c>
      <c r="D130" s="0" t="n">
        <v>486</v>
      </c>
    </row>
    <row r="131" customFormat="false" ht="14.75" hidden="false" customHeight="true" outlineLevel="0" collapsed="false">
      <c r="A131" s="0" t="n">
        <v>130</v>
      </c>
      <c r="B131" s="0" t="n">
        <v>945</v>
      </c>
      <c r="C131" s="0" t="n">
        <v>487</v>
      </c>
      <c r="D131" s="0" t="n">
        <v>485</v>
      </c>
    </row>
    <row r="132" customFormat="false" ht="14.75" hidden="false" customHeight="true" outlineLevel="0" collapsed="false">
      <c r="A132" s="0" t="n">
        <v>131</v>
      </c>
      <c r="B132" s="0" t="n">
        <v>944</v>
      </c>
      <c r="C132" s="0" t="n">
        <v>488</v>
      </c>
      <c r="D132" s="0" t="n">
        <v>484</v>
      </c>
    </row>
    <row r="133" customFormat="false" ht="14.75" hidden="false" customHeight="true" outlineLevel="0" collapsed="false">
      <c r="A133" s="0" t="n">
        <v>132</v>
      </c>
      <c r="B133" s="0" t="n">
        <v>944</v>
      </c>
      <c r="C133" s="0" t="n">
        <v>489</v>
      </c>
      <c r="D133" s="0" t="n">
        <v>483</v>
      </c>
    </row>
    <row r="134" customFormat="false" ht="14.75" hidden="false" customHeight="true" outlineLevel="0" collapsed="false">
      <c r="A134" s="0" t="n">
        <v>133</v>
      </c>
      <c r="B134" s="0" t="n">
        <v>943</v>
      </c>
      <c r="C134" s="0" t="n">
        <v>490</v>
      </c>
      <c r="D134" s="0" t="n">
        <v>482</v>
      </c>
    </row>
    <row r="135" customFormat="false" ht="14.75" hidden="false" customHeight="true" outlineLevel="0" collapsed="false">
      <c r="A135" s="0" t="n">
        <v>134</v>
      </c>
      <c r="B135" s="0" t="n">
        <v>942</v>
      </c>
      <c r="C135" s="0" t="n">
        <v>491</v>
      </c>
      <c r="D135" s="0" t="n">
        <v>481</v>
      </c>
    </row>
    <row r="136" customFormat="false" ht="14.75" hidden="false" customHeight="true" outlineLevel="0" collapsed="false">
      <c r="A136" s="0" t="n">
        <v>135</v>
      </c>
      <c r="B136" s="0" t="n">
        <v>942</v>
      </c>
      <c r="C136" s="0" t="n">
        <v>492</v>
      </c>
      <c r="D136" s="0" t="n">
        <v>480</v>
      </c>
    </row>
    <row r="137" customFormat="false" ht="14.75" hidden="false" customHeight="true" outlineLevel="0" collapsed="false">
      <c r="A137" s="0" t="n">
        <v>136</v>
      </c>
      <c r="B137" s="0" t="n">
        <v>941</v>
      </c>
      <c r="C137" s="0" t="n">
        <v>493</v>
      </c>
      <c r="D137" s="0" t="n">
        <v>479</v>
      </c>
    </row>
    <row r="138" customFormat="false" ht="14.75" hidden="false" customHeight="true" outlineLevel="0" collapsed="false">
      <c r="A138" s="0" t="n">
        <v>137</v>
      </c>
      <c r="B138" s="0" t="n">
        <v>940</v>
      </c>
      <c r="C138" s="0" t="n">
        <v>494</v>
      </c>
      <c r="D138" s="0" t="n">
        <v>478</v>
      </c>
    </row>
    <row r="139" customFormat="false" ht="14.75" hidden="false" customHeight="true" outlineLevel="0" collapsed="false">
      <c r="A139" s="0" t="n">
        <v>138</v>
      </c>
      <c r="B139" s="0" t="n">
        <v>939</v>
      </c>
      <c r="C139" s="0" t="n">
        <v>495</v>
      </c>
      <c r="D139" s="0" t="n">
        <v>477</v>
      </c>
    </row>
    <row r="140" customFormat="false" ht="14.75" hidden="false" customHeight="true" outlineLevel="0" collapsed="false">
      <c r="A140" s="0" t="n">
        <v>139</v>
      </c>
      <c r="B140" s="0" t="n">
        <v>938</v>
      </c>
      <c r="C140" s="0" t="n">
        <v>496</v>
      </c>
      <c r="D140" s="0" t="n">
        <v>476</v>
      </c>
    </row>
    <row r="141" customFormat="false" ht="14.75" hidden="false" customHeight="true" outlineLevel="0" collapsed="false">
      <c r="A141" s="0" t="n">
        <v>140</v>
      </c>
      <c r="B141" s="0" t="n">
        <v>937</v>
      </c>
      <c r="C141" s="0" t="n">
        <v>497</v>
      </c>
      <c r="D141" s="0" t="n">
        <v>475</v>
      </c>
    </row>
    <row r="142" customFormat="false" ht="14.75" hidden="false" customHeight="true" outlineLevel="0" collapsed="false">
      <c r="A142" s="0" t="n">
        <v>141</v>
      </c>
      <c r="B142" s="0" t="n">
        <v>936</v>
      </c>
      <c r="C142" s="0" t="n">
        <v>498</v>
      </c>
      <c r="D142" s="0" t="n">
        <v>474</v>
      </c>
    </row>
    <row r="143" customFormat="false" ht="14.75" hidden="false" customHeight="true" outlineLevel="0" collapsed="false">
      <c r="A143" s="0" t="n">
        <v>142</v>
      </c>
      <c r="B143" s="0" t="n">
        <v>935</v>
      </c>
      <c r="C143" s="0" t="n">
        <v>499</v>
      </c>
      <c r="D143" s="0" t="n">
        <v>473</v>
      </c>
    </row>
    <row r="144" customFormat="false" ht="14.75" hidden="false" customHeight="true" outlineLevel="0" collapsed="false">
      <c r="A144" s="0" t="n">
        <v>143</v>
      </c>
      <c r="B144" s="0" t="n">
        <v>934</v>
      </c>
      <c r="C144" s="0" t="n">
        <v>500</v>
      </c>
      <c r="D144" s="0" t="n">
        <v>472</v>
      </c>
    </row>
    <row r="145" customFormat="false" ht="14.75" hidden="false" customHeight="true" outlineLevel="0" collapsed="false">
      <c r="A145" s="0" t="n">
        <v>144</v>
      </c>
      <c r="B145" s="0" t="n">
        <v>933</v>
      </c>
      <c r="C145" s="0" t="n">
        <v>501</v>
      </c>
      <c r="D145" s="0" t="n">
        <v>471</v>
      </c>
    </row>
    <row r="146" customFormat="false" ht="14.75" hidden="false" customHeight="true" outlineLevel="0" collapsed="false">
      <c r="A146" s="0" t="n">
        <v>145</v>
      </c>
      <c r="B146" s="0" t="n">
        <v>933</v>
      </c>
      <c r="C146" s="0" t="n">
        <v>502</v>
      </c>
      <c r="D146" s="0" t="n">
        <v>470</v>
      </c>
    </row>
    <row r="147" customFormat="false" ht="14.75" hidden="false" customHeight="true" outlineLevel="0" collapsed="false">
      <c r="A147" s="0" t="n">
        <v>146</v>
      </c>
      <c r="B147" s="0" t="n">
        <v>932</v>
      </c>
      <c r="C147" s="0" t="n">
        <v>503</v>
      </c>
      <c r="D147" s="0" t="n">
        <v>469</v>
      </c>
    </row>
    <row r="148" customFormat="false" ht="14.75" hidden="false" customHeight="true" outlineLevel="0" collapsed="false">
      <c r="A148" s="0" t="n">
        <v>147</v>
      </c>
      <c r="B148" s="0" t="n">
        <v>932</v>
      </c>
      <c r="C148" s="0" t="n">
        <v>504</v>
      </c>
      <c r="D148" s="0" t="n">
        <v>468</v>
      </c>
    </row>
    <row r="149" customFormat="false" ht="14.75" hidden="false" customHeight="true" outlineLevel="0" collapsed="false">
      <c r="A149" s="0" t="n">
        <v>148</v>
      </c>
      <c r="B149" s="0" t="n">
        <v>931</v>
      </c>
      <c r="C149" s="0" t="n">
        <v>505</v>
      </c>
      <c r="D149" s="0" t="n">
        <v>467</v>
      </c>
    </row>
    <row r="150" customFormat="false" ht="14.75" hidden="false" customHeight="true" outlineLevel="0" collapsed="false">
      <c r="A150" s="0" t="n">
        <v>149</v>
      </c>
      <c r="B150" s="0" t="n">
        <v>930</v>
      </c>
      <c r="C150" s="0" t="n">
        <v>506</v>
      </c>
      <c r="D150" s="0" t="n">
        <v>466</v>
      </c>
    </row>
    <row r="151" customFormat="false" ht="14.75" hidden="false" customHeight="true" outlineLevel="0" collapsed="false">
      <c r="A151" s="0" t="n">
        <v>150</v>
      </c>
      <c r="B151" s="0" t="n">
        <v>929</v>
      </c>
      <c r="C151" s="0" t="n">
        <v>507</v>
      </c>
      <c r="D151" s="0" t="n">
        <v>465</v>
      </c>
    </row>
    <row r="152" customFormat="false" ht="14.75" hidden="false" customHeight="true" outlineLevel="0" collapsed="false">
      <c r="A152" s="0" t="n">
        <v>151</v>
      </c>
      <c r="B152" s="0" t="n">
        <v>928</v>
      </c>
      <c r="C152" s="0" t="n">
        <v>508</v>
      </c>
      <c r="D152" s="0" t="n">
        <v>464</v>
      </c>
    </row>
    <row r="153" customFormat="false" ht="14.75" hidden="false" customHeight="true" outlineLevel="0" collapsed="false">
      <c r="A153" s="0" t="n">
        <v>152</v>
      </c>
      <c r="B153" s="0" t="n">
        <v>927</v>
      </c>
      <c r="C153" s="0" t="n">
        <v>508</v>
      </c>
      <c r="D153" s="0" t="n">
        <v>464</v>
      </c>
    </row>
    <row r="154" customFormat="false" ht="14.75" hidden="false" customHeight="true" outlineLevel="0" collapsed="false">
      <c r="A154" s="0" t="n">
        <v>153</v>
      </c>
      <c r="B154" s="0" t="n">
        <v>926</v>
      </c>
      <c r="C154" s="0" t="n">
        <v>509</v>
      </c>
      <c r="D154" s="0" t="n">
        <v>463</v>
      </c>
    </row>
    <row r="155" customFormat="false" ht="14.75" hidden="false" customHeight="true" outlineLevel="0" collapsed="false">
      <c r="A155" s="0" t="n">
        <v>154</v>
      </c>
      <c r="B155" s="0" t="n">
        <v>925</v>
      </c>
      <c r="C155" s="0" t="n">
        <v>509</v>
      </c>
      <c r="D155" s="0" t="n">
        <v>463</v>
      </c>
    </row>
    <row r="156" customFormat="false" ht="14.75" hidden="false" customHeight="true" outlineLevel="0" collapsed="false">
      <c r="A156" s="0" t="n">
        <v>155</v>
      </c>
      <c r="B156" s="0" t="n">
        <v>924</v>
      </c>
      <c r="C156" s="0" t="n">
        <v>510</v>
      </c>
      <c r="D156" s="0" t="n">
        <v>462</v>
      </c>
    </row>
    <row r="157" customFormat="false" ht="14.75" hidden="false" customHeight="true" outlineLevel="0" collapsed="false">
      <c r="A157" s="0" t="n">
        <v>156</v>
      </c>
      <c r="B157" s="0" t="n">
        <v>923</v>
      </c>
      <c r="C157" s="0" t="n">
        <v>510</v>
      </c>
      <c r="D157" s="0" t="n">
        <v>462</v>
      </c>
    </row>
    <row r="158" customFormat="false" ht="14.75" hidden="false" customHeight="true" outlineLevel="0" collapsed="false">
      <c r="A158" s="0" t="n">
        <v>157</v>
      </c>
      <c r="B158" s="0" t="n">
        <v>922</v>
      </c>
      <c r="C158" s="0" t="n">
        <v>511</v>
      </c>
      <c r="D158" s="0" t="n">
        <v>461</v>
      </c>
    </row>
    <row r="159" customFormat="false" ht="14.75" hidden="false" customHeight="true" outlineLevel="0" collapsed="false">
      <c r="A159" s="0" t="n">
        <v>158</v>
      </c>
      <c r="B159" s="0" t="n">
        <v>921</v>
      </c>
      <c r="C159" s="0" t="n">
        <v>511</v>
      </c>
      <c r="D159" s="0" t="n">
        <v>461</v>
      </c>
    </row>
    <row r="160" customFormat="false" ht="14.75" hidden="false" customHeight="true" outlineLevel="0" collapsed="false">
      <c r="A160" s="0" t="n">
        <v>159</v>
      </c>
      <c r="B160" s="0" t="n">
        <v>920</v>
      </c>
      <c r="C160" s="0" t="n">
        <v>512</v>
      </c>
      <c r="D160" s="0" t="n">
        <v>460</v>
      </c>
    </row>
    <row r="161" customFormat="false" ht="14.75" hidden="false" customHeight="true" outlineLevel="0" collapsed="false">
      <c r="A161" s="0" t="n">
        <v>160</v>
      </c>
      <c r="B161" s="0" t="n">
        <v>919</v>
      </c>
      <c r="C161" s="0" t="n">
        <v>512</v>
      </c>
      <c r="D161" s="0" t="n">
        <v>460</v>
      </c>
    </row>
    <row r="162" customFormat="false" ht="14.75" hidden="false" customHeight="true" outlineLevel="0" collapsed="false">
      <c r="A162" s="0" t="n">
        <v>161</v>
      </c>
      <c r="B162" s="0" t="n">
        <v>918</v>
      </c>
      <c r="C162" s="0" t="n">
        <v>512</v>
      </c>
      <c r="D162" s="0" t="n">
        <v>460</v>
      </c>
    </row>
    <row r="163" customFormat="false" ht="14.75" hidden="false" customHeight="true" outlineLevel="0" collapsed="false">
      <c r="A163" s="0" t="n">
        <v>162</v>
      </c>
      <c r="B163" s="0" t="n">
        <v>917</v>
      </c>
      <c r="C163" s="0" t="n">
        <v>512</v>
      </c>
      <c r="D163" s="0" t="n">
        <v>460</v>
      </c>
    </row>
    <row r="164" customFormat="false" ht="14.75" hidden="false" customHeight="true" outlineLevel="0" collapsed="false">
      <c r="A164" s="0" t="n">
        <v>163</v>
      </c>
      <c r="B164" s="0" t="n">
        <v>916</v>
      </c>
      <c r="C164" s="0" t="n">
        <v>512</v>
      </c>
      <c r="D164" s="0" t="n">
        <v>460</v>
      </c>
    </row>
    <row r="165" customFormat="false" ht="14.75" hidden="false" customHeight="true" outlineLevel="0" collapsed="false">
      <c r="A165" s="0" t="n">
        <v>164</v>
      </c>
      <c r="B165" s="0" t="n">
        <v>915</v>
      </c>
      <c r="C165" s="0" t="n">
        <v>512</v>
      </c>
      <c r="D165" s="0" t="n">
        <v>460</v>
      </c>
    </row>
    <row r="166" customFormat="false" ht="14.75" hidden="false" customHeight="true" outlineLevel="0" collapsed="false">
      <c r="A166" s="0" t="n">
        <v>165</v>
      </c>
      <c r="B166" s="0" t="n">
        <v>914</v>
      </c>
      <c r="C166" s="0" t="n">
        <v>512</v>
      </c>
      <c r="D166" s="0" t="n">
        <v>460</v>
      </c>
    </row>
    <row r="167" customFormat="false" ht="14.75" hidden="false" customHeight="true" outlineLevel="0" collapsed="false">
      <c r="A167" s="0" t="n">
        <v>166</v>
      </c>
      <c r="B167" s="0" t="n">
        <v>913</v>
      </c>
      <c r="C167" s="0" t="n">
        <v>513</v>
      </c>
      <c r="D167" s="0" t="n">
        <v>459</v>
      </c>
    </row>
    <row r="168" customFormat="false" ht="14.75" hidden="false" customHeight="true" outlineLevel="0" collapsed="false">
      <c r="A168" s="0" t="n">
        <v>167</v>
      </c>
      <c r="B168" s="0" t="n">
        <v>912</v>
      </c>
      <c r="C168" s="0" t="n">
        <v>513</v>
      </c>
      <c r="D168" s="0" t="n">
        <v>459</v>
      </c>
    </row>
    <row r="169" customFormat="false" ht="14.75" hidden="false" customHeight="true" outlineLevel="0" collapsed="false">
      <c r="A169" s="0" t="n">
        <v>168</v>
      </c>
      <c r="B169" s="0" t="n">
        <v>911</v>
      </c>
      <c r="C169" s="0" t="n">
        <v>513</v>
      </c>
      <c r="D169" s="0" t="n">
        <v>459</v>
      </c>
    </row>
    <row r="170" customFormat="false" ht="14.75" hidden="false" customHeight="true" outlineLevel="0" collapsed="false">
      <c r="A170" s="0" t="n">
        <v>169</v>
      </c>
      <c r="B170" s="0" t="n">
        <v>910</v>
      </c>
      <c r="C170" s="0" t="n">
        <v>513</v>
      </c>
      <c r="D170" s="0" t="n">
        <v>459</v>
      </c>
    </row>
    <row r="171" customFormat="false" ht="14.75" hidden="false" customHeight="true" outlineLevel="0" collapsed="false">
      <c r="A171" s="0" t="n">
        <v>170</v>
      </c>
      <c r="B171" s="0" t="n">
        <v>909</v>
      </c>
      <c r="C171" s="0" t="n">
        <v>513</v>
      </c>
      <c r="D171" s="0" t="n">
        <v>459</v>
      </c>
    </row>
    <row r="172" customFormat="false" ht="14.75" hidden="false" customHeight="true" outlineLevel="0" collapsed="false">
      <c r="A172" s="0" t="n">
        <v>171</v>
      </c>
      <c r="B172" s="0" t="n">
        <v>908</v>
      </c>
      <c r="C172" s="0" t="n">
        <v>513</v>
      </c>
      <c r="D172" s="0" t="n">
        <v>459</v>
      </c>
    </row>
    <row r="173" customFormat="false" ht="14.75" hidden="false" customHeight="true" outlineLevel="0" collapsed="false">
      <c r="A173" s="0" t="n">
        <v>172</v>
      </c>
      <c r="B173" s="0" t="n">
        <v>907</v>
      </c>
      <c r="C173" s="0" t="n">
        <v>512</v>
      </c>
      <c r="D173" s="0" t="n">
        <v>460</v>
      </c>
    </row>
    <row r="174" customFormat="false" ht="14.75" hidden="false" customHeight="true" outlineLevel="0" collapsed="false">
      <c r="A174" s="0" t="n">
        <v>173</v>
      </c>
      <c r="B174" s="0" t="n">
        <v>906</v>
      </c>
      <c r="C174" s="0" t="n">
        <v>512</v>
      </c>
      <c r="D174" s="0" t="n">
        <v>460</v>
      </c>
    </row>
    <row r="175" customFormat="false" ht="14.75" hidden="false" customHeight="true" outlineLevel="0" collapsed="false">
      <c r="A175" s="0" t="n">
        <v>174</v>
      </c>
      <c r="B175" s="0" t="n">
        <v>905</v>
      </c>
      <c r="C175" s="0" t="n">
        <v>512</v>
      </c>
      <c r="D175" s="0" t="n">
        <v>460</v>
      </c>
    </row>
    <row r="176" customFormat="false" ht="14.75" hidden="false" customHeight="true" outlineLevel="0" collapsed="false">
      <c r="A176" s="0" t="n">
        <v>175</v>
      </c>
      <c r="B176" s="0" t="n">
        <v>904</v>
      </c>
      <c r="C176" s="0" t="n">
        <v>512</v>
      </c>
      <c r="D176" s="0" t="n">
        <v>460</v>
      </c>
    </row>
    <row r="177" customFormat="false" ht="14.75" hidden="false" customHeight="true" outlineLevel="0" collapsed="false">
      <c r="A177" s="0" t="n">
        <v>176</v>
      </c>
      <c r="B177" s="0" t="n">
        <v>903</v>
      </c>
      <c r="C177" s="0" t="n">
        <v>511</v>
      </c>
      <c r="D177" s="0" t="n">
        <v>461</v>
      </c>
    </row>
    <row r="178" customFormat="false" ht="14.75" hidden="false" customHeight="true" outlineLevel="0" collapsed="false">
      <c r="A178" s="0" t="n">
        <v>177</v>
      </c>
      <c r="B178" s="0" t="n">
        <v>902</v>
      </c>
      <c r="C178" s="0" t="n">
        <v>511</v>
      </c>
      <c r="D178" s="0" t="n">
        <v>461</v>
      </c>
    </row>
    <row r="179" customFormat="false" ht="14.75" hidden="false" customHeight="true" outlineLevel="0" collapsed="false">
      <c r="A179" s="0" t="n">
        <v>178</v>
      </c>
      <c r="B179" s="0" t="n">
        <v>901</v>
      </c>
      <c r="C179" s="0" t="n">
        <v>510</v>
      </c>
      <c r="D179" s="0" t="n">
        <v>462</v>
      </c>
    </row>
    <row r="180" customFormat="false" ht="14.75" hidden="false" customHeight="true" outlineLevel="0" collapsed="false">
      <c r="A180" s="0" t="n">
        <v>179</v>
      </c>
      <c r="B180" s="0" t="n">
        <v>900</v>
      </c>
      <c r="C180" s="0" t="n">
        <v>510</v>
      </c>
      <c r="D180" s="0" t="n">
        <v>462</v>
      </c>
    </row>
    <row r="181" customFormat="false" ht="14.75" hidden="false" customHeight="true" outlineLevel="0" collapsed="false">
      <c r="A181" s="0" t="n">
        <v>180</v>
      </c>
      <c r="B181" s="0" t="n">
        <v>899</v>
      </c>
      <c r="C181" s="0" t="n">
        <v>509</v>
      </c>
      <c r="D181" s="0" t="n">
        <v>463</v>
      </c>
    </row>
    <row r="182" customFormat="false" ht="14.75" hidden="false" customHeight="true" outlineLevel="0" collapsed="false">
      <c r="A182" s="0" t="n">
        <v>181</v>
      </c>
      <c r="B182" s="0" t="n">
        <v>898</v>
      </c>
      <c r="C182" s="0" t="n">
        <v>509</v>
      </c>
      <c r="D182" s="0" t="n">
        <v>463</v>
      </c>
    </row>
    <row r="183" customFormat="false" ht="14.75" hidden="false" customHeight="true" outlineLevel="0" collapsed="false">
      <c r="A183" s="0" t="n">
        <v>182</v>
      </c>
      <c r="B183" s="0" t="n">
        <v>897</v>
      </c>
      <c r="C183" s="0" t="n">
        <v>508</v>
      </c>
      <c r="D183" s="0" t="n">
        <v>464</v>
      </c>
    </row>
    <row r="184" customFormat="false" ht="14.75" hidden="false" customHeight="true" outlineLevel="0" collapsed="false">
      <c r="A184" s="0" t="n">
        <v>183</v>
      </c>
      <c r="B184" s="0" t="n">
        <v>896</v>
      </c>
      <c r="C184" s="0" t="n">
        <v>508</v>
      </c>
      <c r="D184" s="0" t="n">
        <v>464</v>
      </c>
    </row>
    <row r="185" customFormat="false" ht="14.75" hidden="false" customHeight="true" outlineLevel="0" collapsed="false">
      <c r="A185" s="0" t="n">
        <v>184</v>
      </c>
      <c r="B185" s="0" t="n">
        <v>895</v>
      </c>
      <c r="C185" s="0" t="n">
        <v>507</v>
      </c>
      <c r="D185" s="0" t="n">
        <v>465</v>
      </c>
    </row>
    <row r="186" customFormat="false" ht="14.75" hidden="false" customHeight="true" outlineLevel="0" collapsed="false">
      <c r="A186" s="0" t="n">
        <v>185</v>
      </c>
      <c r="B186" s="0" t="n">
        <v>894</v>
      </c>
      <c r="C186" s="0" t="n">
        <v>507</v>
      </c>
      <c r="D186" s="0" t="n">
        <v>465</v>
      </c>
    </row>
    <row r="187" customFormat="false" ht="14.75" hidden="false" customHeight="true" outlineLevel="0" collapsed="false">
      <c r="A187" s="0" t="n">
        <v>186</v>
      </c>
      <c r="B187" s="0" t="n">
        <v>893</v>
      </c>
      <c r="C187" s="0" t="n">
        <v>506</v>
      </c>
      <c r="D187" s="0" t="n">
        <v>466</v>
      </c>
    </row>
    <row r="188" customFormat="false" ht="14.75" hidden="false" customHeight="true" outlineLevel="0" collapsed="false">
      <c r="A188" s="0" t="n">
        <v>187</v>
      </c>
      <c r="B188" s="0" t="n">
        <v>892</v>
      </c>
      <c r="C188" s="0" t="n">
        <v>506</v>
      </c>
      <c r="D188" s="0" t="n">
        <v>466</v>
      </c>
    </row>
    <row r="189" customFormat="false" ht="14.75" hidden="false" customHeight="true" outlineLevel="0" collapsed="false">
      <c r="A189" s="0" t="n">
        <v>188</v>
      </c>
      <c r="B189" s="0" t="n">
        <v>891</v>
      </c>
      <c r="C189" s="0" t="n">
        <v>505</v>
      </c>
      <c r="D189" s="0" t="n">
        <v>467</v>
      </c>
    </row>
    <row r="190" customFormat="false" ht="14.75" hidden="false" customHeight="true" outlineLevel="0" collapsed="false">
      <c r="A190" s="0" t="n">
        <v>189</v>
      </c>
      <c r="B190" s="0" t="n">
        <v>890</v>
      </c>
      <c r="C190" s="0" t="n">
        <v>504</v>
      </c>
      <c r="D190" s="0" t="n">
        <v>468</v>
      </c>
    </row>
    <row r="191" customFormat="false" ht="14.75" hidden="false" customHeight="true" outlineLevel="0" collapsed="false">
      <c r="A191" s="0" t="n">
        <v>190</v>
      </c>
      <c r="B191" s="0" t="n">
        <v>889</v>
      </c>
      <c r="C191" s="0" t="n">
        <v>504</v>
      </c>
      <c r="D191" s="0" t="n">
        <v>468</v>
      </c>
    </row>
    <row r="192" customFormat="false" ht="14.75" hidden="false" customHeight="true" outlineLevel="0" collapsed="false">
      <c r="A192" s="0" t="n">
        <v>191</v>
      </c>
      <c r="B192" s="0" t="n">
        <v>888</v>
      </c>
      <c r="C192" s="0" t="n">
        <v>503</v>
      </c>
      <c r="D192" s="0" t="n">
        <v>469</v>
      </c>
    </row>
    <row r="193" customFormat="false" ht="14.75" hidden="false" customHeight="true" outlineLevel="0" collapsed="false">
      <c r="A193" s="0" t="n">
        <v>192</v>
      </c>
      <c r="B193" s="0" t="n">
        <v>887</v>
      </c>
      <c r="C193" s="0" t="n">
        <v>502</v>
      </c>
      <c r="D193" s="0" t="n">
        <v>470</v>
      </c>
    </row>
    <row r="194" customFormat="false" ht="14.75" hidden="false" customHeight="true" outlineLevel="0" collapsed="false">
      <c r="A194" s="0" t="n">
        <v>193</v>
      </c>
      <c r="B194" s="0" t="n">
        <v>886</v>
      </c>
      <c r="C194" s="0" t="n">
        <v>501</v>
      </c>
      <c r="D194" s="0" t="n">
        <v>471</v>
      </c>
    </row>
    <row r="195" customFormat="false" ht="14.75" hidden="false" customHeight="true" outlineLevel="0" collapsed="false">
      <c r="A195" s="0" t="n">
        <v>194</v>
      </c>
      <c r="B195" s="0" t="n">
        <v>885</v>
      </c>
      <c r="C195" s="0" t="n">
        <v>501</v>
      </c>
      <c r="D195" s="0" t="n">
        <v>471</v>
      </c>
    </row>
    <row r="196" customFormat="false" ht="14.75" hidden="false" customHeight="true" outlineLevel="0" collapsed="false">
      <c r="A196" s="0" t="n">
        <v>195</v>
      </c>
      <c r="B196" s="0" t="n">
        <v>884</v>
      </c>
      <c r="C196" s="0" t="n">
        <v>500</v>
      </c>
      <c r="D196" s="0" t="n">
        <v>472</v>
      </c>
    </row>
    <row r="197" customFormat="false" ht="14.75" hidden="false" customHeight="true" outlineLevel="0" collapsed="false">
      <c r="A197" s="0" t="n">
        <v>196</v>
      </c>
      <c r="B197" s="0" t="n">
        <v>883</v>
      </c>
      <c r="C197" s="0" t="n">
        <v>499</v>
      </c>
      <c r="D197" s="0" t="n">
        <v>473</v>
      </c>
    </row>
    <row r="198" customFormat="false" ht="14.75" hidden="false" customHeight="true" outlineLevel="0" collapsed="false">
      <c r="A198" s="0" t="n">
        <v>197</v>
      </c>
      <c r="B198" s="0" t="n">
        <v>882</v>
      </c>
      <c r="C198" s="0" t="n">
        <v>499</v>
      </c>
      <c r="D198" s="0" t="n">
        <v>473</v>
      </c>
    </row>
    <row r="199" customFormat="false" ht="14.75" hidden="false" customHeight="true" outlineLevel="0" collapsed="false">
      <c r="A199" s="0" t="n">
        <v>198</v>
      </c>
      <c r="B199" s="0" t="n">
        <v>881</v>
      </c>
      <c r="C199" s="0" t="n">
        <v>498</v>
      </c>
      <c r="D199" s="0" t="n">
        <v>474</v>
      </c>
    </row>
    <row r="200" customFormat="false" ht="14.75" hidden="false" customHeight="true" outlineLevel="0" collapsed="false">
      <c r="A200" s="0" t="n">
        <v>199</v>
      </c>
      <c r="B200" s="0" t="n">
        <v>880</v>
      </c>
      <c r="C200" s="0" t="n">
        <v>498</v>
      </c>
      <c r="D200" s="0" t="n">
        <v>474</v>
      </c>
    </row>
    <row r="201" customFormat="false" ht="14.75" hidden="false" customHeight="true" outlineLevel="0" collapsed="false">
      <c r="A201" s="0" t="n">
        <v>200</v>
      </c>
      <c r="B201" s="0" t="n">
        <v>879</v>
      </c>
      <c r="C201" s="0" t="n">
        <v>498</v>
      </c>
      <c r="D201" s="0" t="n">
        <v>474</v>
      </c>
    </row>
    <row r="202" customFormat="false" ht="14.75" hidden="false" customHeight="true" outlineLevel="0" collapsed="false">
      <c r="A202" s="0" t="n">
        <v>201</v>
      </c>
      <c r="B202" s="0" t="n">
        <v>878</v>
      </c>
      <c r="C202" s="0" t="n">
        <v>497</v>
      </c>
      <c r="D202" s="0" t="n">
        <v>475</v>
      </c>
    </row>
    <row r="203" customFormat="false" ht="14.75" hidden="false" customHeight="true" outlineLevel="0" collapsed="false">
      <c r="A203" s="0" t="n">
        <v>202</v>
      </c>
      <c r="B203" s="0" t="n">
        <v>877</v>
      </c>
      <c r="C203" s="0" t="n">
        <v>497</v>
      </c>
      <c r="D203" s="0" t="n">
        <v>475</v>
      </c>
    </row>
    <row r="204" customFormat="false" ht="14.75" hidden="false" customHeight="true" outlineLevel="0" collapsed="false">
      <c r="A204" s="0" t="n">
        <v>203</v>
      </c>
      <c r="B204" s="0" t="n">
        <v>876</v>
      </c>
      <c r="C204" s="0" t="n">
        <v>496</v>
      </c>
      <c r="D204" s="0" t="n">
        <v>476</v>
      </c>
    </row>
    <row r="205" customFormat="false" ht="14.75" hidden="false" customHeight="true" outlineLevel="0" collapsed="false">
      <c r="A205" s="0" t="n">
        <v>204</v>
      </c>
      <c r="B205" s="0" t="n">
        <v>875</v>
      </c>
      <c r="C205" s="0" t="n">
        <v>496</v>
      </c>
      <c r="D205" s="0" t="n">
        <v>476</v>
      </c>
    </row>
    <row r="206" customFormat="false" ht="14.75" hidden="false" customHeight="true" outlineLevel="0" collapsed="false">
      <c r="A206" s="0" t="n">
        <v>205</v>
      </c>
      <c r="B206" s="0" t="n">
        <v>874</v>
      </c>
      <c r="C206" s="0" t="n">
        <v>495</v>
      </c>
      <c r="D206" s="0" t="n">
        <v>477</v>
      </c>
    </row>
    <row r="207" customFormat="false" ht="14.75" hidden="false" customHeight="true" outlineLevel="0" collapsed="false">
      <c r="A207" s="0" t="n">
        <v>206</v>
      </c>
      <c r="B207" s="0" t="n">
        <v>873</v>
      </c>
      <c r="C207" s="0" t="n">
        <v>495</v>
      </c>
      <c r="D207" s="0" t="n">
        <v>477</v>
      </c>
    </row>
    <row r="208" customFormat="false" ht="14.75" hidden="false" customHeight="true" outlineLevel="0" collapsed="false">
      <c r="A208" s="0" t="n">
        <v>207</v>
      </c>
      <c r="B208" s="0" t="n">
        <v>872</v>
      </c>
      <c r="C208" s="0" t="n">
        <v>495</v>
      </c>
      <c r="D208" s="0" t="n">
        <v>477</v>
      </c>
    </row>
    <row r="209" customFormat="false" ht="14.75" hidden="false" customHeight="true" outlineLevel="0" collapsed="false">
      <c r="A209" s="0" t="n">
        <v>208</v>
      </c>
      <c r="B209" s="0" t="n">
        <v>871</v>
      </c>
      <c r="C209" s="0" t="n">
        <v>495</v>
      </c>
      <c r="D209" s="0" t="n">
        <v>477</v>
      </c>
    </row>
    <row r="210" customFormat="false" ht="14.75" hidden="false" customHeight="true" outlineLevel="0" collapsed="false">
      <c r="A210" s="0" t="n">
        <v>209</v>
      </c>
      <c r="B210" s="0" t="n">
        <v>870</v>
      </c>
      <c r="C210" s="0" t="n">
        <v>494</v>
      </c>
      <c r="D210" s="0" t="n">
        <v>478</v>
      </c>
    </row>
    <row r="211" customFormat="false" ht="14.75" hidden="false" customHeight="true" outlineLevel="0" collapsed="false">
      <c r="A211" s="0" t="n">
        <v>210</v>
      </c>
      <c r="B211" s="0" t="n">
        <v>869</v>
      </c>
      <c r="C211" s="0" t="n">
        <v>494</v>
      </c>
      <c r="D211" s="0" t="n">
        <v>478</v>
      </c>
    </row>
    <row r="212" customFormat="false" ht="14.75" hidden="false" customHeight="true" outlineLevel="0" collapsed="false">
      <c r="A212" s="0" t="n">
        <v>211</v>
      </c>
      <c r="B212" s="0" t="n">
        <v>868</v>
      </c>
      <c r="C212" s="0" t="n">
        <v>494</v>
      </c>
      <c r="D212" s="0" t="n">
        <v>478</v>
      </c>
    </row>
    <row r="213" customFormat="false" ht="14.75" hidden="false" customHeight="true" outlineLevel="0" collapsed="false">
      <c r="A213" s="0" t="n">
        <v>212</v>
      </c>
      <c r="B213" s="0" t="n">
        <v>867</v>
      </c>
      <c r="C213" s="0" t="n">
        <v>493</v>
      </c>
      <c r="D213" s="0" t="n">
        <v>479</v>
      </c>
    </row>
    <row r="214" customFormat="false" ht="14.75" hidden="false" customHeight="true" outlineLevel="0" collapsed="false">
      <c r="A214" s="0" t="n">
        <v>213</v>
      </c>
      <c r="B214" s="0" t="n">
        <v>866</v>
      </c>
      <c r="C214" s="0" t="n">
        <v>493</v>
      </c>
      <c r="D214" s="0" t="n">
        <v>479</v>
      </c>
    </row>
    <row r="215" customFormat="false" ht="14.75" hidden="false" customHeight="true" outlineLevel="0" collapsed="false">
      <c r="A215" s="0" t="n">
        <v>214</v>
      </c>
      <c r="B215" s="0" t="n">
        <v>865</v>
      </c>
      <c r="C215" s="0" t="n">
        <v>493</v>
      </c>
      <c r="D215" s="0" t="n">
        <v>479</v>
      </c>
    </row>
    <row r="216" customFormat="false" ht="14.75" hidden="false" customHeight="true" outlineLevel="0" collapsed="false">
      <c r="A216" s="0" t="n">
        <v>215</v>
      </c>
      <c r="B216" s="0" t="n">
        <v>864</v>
      </c>
      <c r="C216" s="0" t="n">
        <v>492</v>
      </c>
      <c r="D216" s="0" t="n">
        <v>480</v>
      </c>
    </row>
    <row r="217" customFormat="false" ht="14.75" hidden="false" customHeight="true" outlineLevel="0" collapsed="false">
      <c r="A217" s="0" t="n">
        <v>216</v>
      </c>
      <c r="B217" s="0" t="n">
        <v>863</v>
      </c>
      <c r="C217" s="0" t="n">
        <v>492</v>
      </c>
      <c r="D217" s="0" t="n">
        <v>480</v>
      </c>
    </row>
    <row r="218" customFormat="false" ht="14.75" hidden="false" customHeight="true" outlineLevel="0" collapsed="false">
      <c r="A218" s="0" t="n">
        <v>217</v>
      </c>
      <c r="B218" s="0" t="n">
        <v>862</v>
      </c>
      <c r="C218" s="0" t="n">
        <v>492</v>
      </c>
      <c r="D218" s="0" t="n">
        <v>480</v>
      </c>
    </row>
    <row r="219" customFormat="false" ht="14.75" hidden="false" customHeight="true" outlineLevel="0" collapsed="false">
      <c r="A219" s="0" t="n">
        <v>218</v>
      </c>
      <c r="B219" s="0" t="n">
        <v>861</v>
      </c>
      <c r="C219" s="0" t="n">
        <v>492</v>
      </c>
      <c r="D219" s="0" t="n">
        <v>480</v>
      </c>
    </row>
    <row r="220" customFormat="false" ht="14.75" hidden="false" customHeight="true" outlineLevel="0" collapsed="false">
      <c r="A220" s="0" t="n">
        <v>219</v>
      </c>
      <c r="B220" s="0" t="n">
        <v>860</v>
      </c>
      <c r="C220" s="0" t="n">
        <v>491</v>
      </c>
      <c r="D220" s="0" t="n">
        <v>481</v>
      </c>
    </row>
    <row r="221" customFormat="false" ht="14.75" hidden="false" customHeight="true" outlineLevel="0" collapsed="false">
      <c r="A221" s="0" t="n">
        <v>220</v>
      </c>
      <c r="B221" s="0" t="n">
        <v>859</v>
      </c>
      <c r="C221" s="0" t="n">
        <v>491</v>
      </c>
      <c r="D221" s="0" t="n">
        <v>481</v>
      </c>
    </row>
    <row r="222" customFormat="false" ht="14.75" hidden="false" customHeight="true" outlineLevel="0" collapsed="false">
      <c r="A222" s="0" t="n">
        <v>221</v>
      </c>
      <c r="B222" s="0" t="n">
        <v>858</v>
      </c>
      <c r="C222" s="0" t="n">
        <v>491</v>
      </c>
      <c r="D222" s="0" t="n">
        <v>481</v>
      </c>
    </row>
    <row r="223" customFormat="false" ht="14.75" hidden="false" customHeight="true" outlineLevel="0" collapsed="false">
      <c r="A223" s="0" t="n">
        <v>222</v>
      </c>
      <c r="B223" s="0" t="n">
        <v>857</v>
      </c>
      <c r="C223" s="0" t="n">
        <v>491</v>
      </c>
      <c r="D223" s="0" t="n">
        <v>481</v>
      </c>
    </row>
    <row r="224" customFormat="false" ht="14.75" hidden="false" customHeight="true" outlineLevel="0" collapsed="false">
      <c r="A224" s="0" t="n">
        <v>223</v>
      </c>
      <c r="B224" s="0" t="n">
        <v>856</v>
      </c>
      <c r="C224" s="0" t="n">
        <v>490</v>
      </c>
      <c r="D224" s="0" t="n">
        <v>482</v>
      </c>
    </row>
    <row r="225" customFormat="false" ht="14.75" hidden="false" customHeight="true" outlineLevel="0" collapsed="false">
      <c r="A225" s="0" t="n">
        <v>224</v>
      </c>
      <c r="B225" s="0" t="n">
        <v>855</v>
      </c>
      <c r="C225" s="0" t="n">
        <v>490</v>
      </c>
      <c r="D225" s="0" t="n">
        <v>482</v>
      </c>
    </row>
    <row r="226" customFormat="false" ht="14.75" hidden="false" customHeight="true" outlineLevel="0" collapsed="false">
      <c r="A226" s="0" t="n">
        <v>225</v>
      </c>
      <c r="B226" s="0" t="n">
        <v>854</v>
      </c>
      <c r="C226" s="0" t="n">
        <v>490</v>
      </c>
      <c r="D226" s="0" t="n">
        <v>482</v>
      </c>
    </row>
    <row r="227" customFormat="false" ht="14.75" hidden="false" customHeight="true" outlineLevel="0" collapsed="false">
      <c r="A227" s="0" t="n">
        <v>226</v>
      </c>
      <c r="B227" s="0" t="n">
        <v>853</v>
      </c>
      <c r="C227" s="0" t="n">
        <v>489</v>
      </c>
      <c r="D227" s="0" t="n">
        <v>483</v>
      </c>
    </row>
    <row r="228" customFormat="false" ht="14.75" hidden="false" customHeight="true" outlineLevel="0" collapsed="false">
      <c r="A228" s="0" t="n">
        <v>227</v>
      </c>
      <c r="B228" s="0" t="n">
        <v>852</v>
      </c>
      <c r="C228" s="0" t="n">
        <v>489</v>
      </c>
      <c r="D228" s="0" t="n">
        <v>483</v>
      </c>
    </row>
    <row r="229" customFormat="false" ht="14.75" hidden="false" customHeight="true" outlineLevel="0" collapsed="false">
      <c r="A229" s="0" t="n">
        <v>228</v>
      </c>
      <c r="B229" s="0" t="n">
        <v>851</v>
      </c>
      <c r="C229" s="0" t="n">
        <v>489</v>
      </c>
      <c r="D229" s="0" t="n">
        <v>483</v>
      </c>
    </row>
    <row r="230" customFormat="false" ht="14.75" hidden="false" customHeight="true" outlineLevel="0" collapsed="false">
      <c r="A230" s="0" t="n">
        <v>229</v>
      </c>
      <c r="B230" s="0" t="n">
        <v>850</v>
      </c>
      <c r="C230" s="0" t="n">
        <v>488</v>
      </c>
      <c r="D230" s="0" t="n">
        <v>484</v>
      </c>
    </row>
    <row r="231" customFormat="false" ht="14.75" hidden="false" customHeight="true" outlineLevel="0" collapsed="false">
      <c r="A231" s="0" t="n">
        <v>230</v>
      </c>
      <c r="B231" s="0" t="n">
        <v>849</v>
      </c>
      <c r="C231" s="0" t="n">
        <v>488</v>
      </c>
      <c r="D231" s="0" t="n">
        <v>484</v>
      </c>
    </row>
    <row r="232" customFormat="false" ht="14.75" hidden="false" customHeight="true" outlineLevel="0" collapsed="false">
      <c r="A232" s="0" t="n">
        <v>231</v>
      </c>
      <c r="B232" s="0" t="n">
        <v>848</v>
      </c>
      <c r="C232" s="0" t="n">
        <v>488</v>
      </c>
      <c r="D232" s="0" t="n">
        <v>484</v>
      </c>
    </row>
    <row r="233" customFormat="false" ht="14.75" hidden="false" customHeight="true" outlineLevel="0" collapsed="false">
      <c r="A233" s="0" t="n">
        <v>232</v>
      </c>
      <c r="B233" s="0" t="n">
        <v>847</v>
      </c>
      <c r="C233" s="0" t="n">
        <v>487</v>
      </c>
      <c r="D233" s="0" t="n">
        <v>485</v>
      </c>
    </row>
    <row r="234" customFormat="false" ht="14.75" hidden="false" customHeight="true" outlineLevel="0" collapsed="false">
      <c r="A234" s="0" t="n">
        <v>233</v>
      </c>
      <c r="B234" s="0" t="n">
        <v>846</v>
      </c>
      <c r="C234" s="0" t="n">
        <v>487</v>
      </c>
      <c r="D234" s="0" t="n">
        <v>485</v>
      </c>
    </row>
    <row r="235" customFormat="false" ht="14.75" hidden="false" customHeight="true" outlineLevel="0" collapsed="false">
      <c r="A235" s="0" t="n">
        <v>234</v>
      </c>
      <c r="B235" s="0" t="n">
        <v>845</v>
      </c>
      <c r="C235" s="0" t="n">
        <v>486</v>
      </c>
      <c r="D235" s="0" t="n">
        <v>486</v>
      </c>
    </row>
    <row r="236" customFormat="false" ht="14.75" hidden="false" customHeight="true" outlineLevel="0" collapsed="false">
      <c r="A236" s="0" t="n">
        <v>235</v>
      </c>
      <c r="B236" s="0" t="n">
        <v>844</v>
      </c>
      <c r="C236" s="0" t="n">
        <v>486</v>
      </c>
      <c r="D236" s="0" t="n">
        <v>486</v>
      </c>
    </row>
    <row r="237" customFormat="false" ht="14.75" hidden="false" customHeight="true" outlineLevel="0" collapsed="false">
      <c r="A237" s="0" t="n">
        <v>236</v>
      </c>
      <c r="B237" s="0" t="n">
        <v>843</v>
      </c>
      <c r="C237" s="0" t="n">
        <v>485</v>
      </c>
      <c r="D237" s="0" t="n">
        <v>487</v>
      </c>
    </row>
    <row r="238" customFormat="false" ht="14.75" hidden="false" customHeight="true" outlineLevel="0" collapsed="false">
      <c r="A238" s="0" t="n">
        <v>237</v>
      </c>
      <c r="B238" s="0" t="n">
        <v>842</v>
      </c>
      <c r="C238" s="0" t="n">
        <v>485</v>
      </c>
      <c r="D238" s="0" t="n">
        <v>487</v>
      </c>
    </row>
    <row r="239" customFormat="false" ht="14.75" hidden="false" customHeight="true" outlineLevel="0" collapsed="false">
      <c r="A239" s="0" t="n">
        <v>238</v>
      </c>
      <c r="B239" s="0" t="n">
        <v>841</v>
      </c>
      <c r="C239" s="0" t="n">
        <v>484</v>
      </c>
      <c r="D239" s="0" t="n">
        <v>488</v>
      </c>
    </row>
    <row r="240" customFormat="false" ht="14.75" hidden="false" customHeight="true" outlineLevel="0" collapsed="false">
      <c r="A240" s="0" t="n">
        <v>239</v>
      </c>
      <c r="B240" s="0" t="n">
        <v>840</v>
      </c>
      <c r="C240" s="0" t="n">
        <v>484</v>
      </c>
      <c r="D240" s="0" t="n">
        <v>488</v>
      </c>
    </row>
    <row r="241" customFormat="false" ht="14.75" hidden="false" customHeight="true" outlineLevel="0" collapsed="false">
      <c r="A241" s="0" t="n">
        <v>240</v>
      </c>
      <c r="B241" s="0" t="n">
        <v>839</v>
      </c>
      <c r="C241" s="0" t="n">
        <v>483</v>
      </c>
      <c r="D241" s="0" t="n">
        <v>489</v>
      </c>
    </row>
    <row r="242" customFormat="false" ht="14.75" hidden="false" customHeight="true" outlineLevel="0" collapsed="false">
      <c r="A242" s="0" t="n">
        <v>241</v>
      </c>
      <c r="B242" s="0" t="n">
        <v>838</v>
      </c>
      <c r="C242" s="0" t="n">
        <v>483</v>
      </c>
      <c r="D242" s="0" t="n">
        <v>489</v>
      </c>
    </row>
    <row r="243" customFormat="false" ht="14.75" hidden="false" customHeight="true" outlineLevel="0" collapsed="false">
      <c r="A243" s="0" t="n">
        <v>242</v>
      </c>
      <c r="B243" s="0" t="n">
        <v>837</v>
      </c>
      <c r="C243" s="0" t="n">
        <v>482</v>
      </c>
      <c r="D243" s="0" t="n">
        <v>490</v>
      </c>
    </row>
    <row r="244" customFormat="false" ht="14.75" hidden="false" customHeight="true" outlineLevel="0" collapsed="false">
      <c r="A244" s="0" t="n">
        <v>243</v>
      </c>
      <c r="B244" s="0" t="n">
        <v>836</v>
      </c>
      <c r="C244" s="0" t="n">
        <v>482</v>
      </c>
      <c r="D244" s="0" t="n">
        <v>490</v>
      </c>
    </row>
    <row r="245" customFormat="false" ht="14.75" hidden="false" customHeight="true" outlineLevel="0" collapsed="false">
      <c r="A245" s="0" t="n">
        <v>244</v>
      </c>
      <c r="B245" s="0" t="n">
        <v>835</v>
      </c>
      <c r="C245" s="0" t="n">
        <v>481</v>
      </c>
      <c r="D245" s="0" t="n">
        <v>491</v>
      </c>
    </row>
    <row r="246" customFormat="false" ht="14.75" hidden="false" customHeight="true" outlineLevel="0" collapsed="false">
      <c r="A246" s="0" t="n">
        <v>245</v>
      </c>
      <c r="B246" s="0" t="n">
        <v>834</v>
      </c>
      <c r="C246" s="0" t="n">
        <v>481</v>
      </c>
      <c r="D246" s="0" t="n">
        <v>491</v>
      </c>
    </row>
    <row r="247" customFormat="false" ht="14.75" hidden="false" customHeight="true" outlineLevel="0" collapsed="false">
      <c r="A247" s="0" t="n">
        <v>246</v>
      </c>
      <c r="B247" s="0" t="n">
        <v>833</v>
      </c>
      <c r="C247" s="0" t="n">
        <v>480</v>
      </c>
      <c r="D247" s="0" t="n">
        <v>492</v>
      </c>
    </row>
    <row r="248" customFormat="false" ht="14.75" hidden="false" customHeight="true" outlineLevel="0" collapsed="false">
      <c r="A248" s="0" t="n">
        <v>247</v>
      </c>
      <c r="B248" s="0" t="n">
        <v>832</v>
      </c>
      <c r="C248" s="0" t="n">
        <v>480</v>
      </c>
      <c r="D248" s="0" t="n">
        <v>492</v>
      </c>
    </row>
    <row r="249" customFormat="false" ht="14.75" hidden="false" customHeight="true" outlineLevel="0" collapsed="false">
      <c r="A249" s="0" t="n">
        <v>248</v>
      </c>
      <c r="B249" s="0" t="n">
        <v>831</v>
      </c>
      <c r="C249" s="0" t="n">
        <v>479</v>
      </c>
      <c r="D249" s="0" t="n">
        <v>493</v>
      </c>
    </row>
    <row r="250" customFormat="false" ht="14.75" hidden="false" customHeight="true" outlineLevel="0" collapsed="false">
      <c r="A250" s="0" t="n">
        <v>249</v>
      </c>
      <c r="B250" s="0" t="n">
        <v>830</v>
      </c>
      <c r="C250" s="0" t="n">
        <v>479</v>
      </c>
      <c r="D250" s="0" t="n">
        <v>493</v>
      </c>
    </row>
    <row r="251" customFormat="false" ht="14.75" hidden="false" customHeight="true" outlineLevel="0" collapsed="false">
      <c r="A251" s="0" t="n">
        <v>250</v>
      </c>
      <c r="B251" s="0" t="n">
        <v>829</v>
      </c>
      <c r="C251" s="0" t="n">
        <v>479</v>
      </c>
      <c r="D251" s="0" t="n">
        <v>493</v>
      </c>
    </row>
    <row r="252" customFormat="false" ht="14.75" hidden="false" customHeight="true" outlineLevel="0" collapsed="false">
      <c r="A252" s="0" t="n">
        <v>251</v>
      </c>
      <c r="B252" s="0" t="n">
        <v>828</v>
      </c>
      <c r="C252" s="0" t="n">
        <v>479</v>
      </c>
      <c r="D252" s="0" t="n">
        <v>493</v>
      </c>
    </row>
    <row r="253" customFormat="false" ht="14.75" hidden="false" customHeight="true" outlineLevel="0" collapsed="false">
      <c r="A253" s="0" t="n">
        <v>252</v>
      </c>
      <c r="B253" s="0" t="n">
        <v>827</v>
      </c>
      <c r="C253" s="0" t="n">
        <v>478</v>
      </c>
      <c r="D253" s="0" t="n">
        <v>494</v>
      </c>
    </row>
    <row r="254" customFormat="false" ht="14.75" hidden="false" customHeight="true" outlineLevel="0" collapsed="false">
      <c r="A254" s="0" t="n">
        <v>253</v>
      </c>
      <c r="B254" s="0" t="n">
        <v>826</v>
      </c>
      <c r="C254" s="0" t="n">
        <v>478</v>
      </c>
      <c r="D254" s="0" t="n">
        <v>494</v>
      </c>
    </row>
    <row r="255" customFormat="false" ht="14.75" hidden="false" customHeight="true" outlineLevel="0" collapsed="false">
      <c r="A255" s="0" t="n">
        <v>254</v>
      </c>
      <c r="B255" s="0" t="n">
        <v>825</v>
      </c>
      <c r="C255" s="0" t="n">
        <v>478</v>
      </c>
      <c r="D255" s="0" t="n">
        <v>494</v>
      </c>
    </row>
    <row r="256" customFormat="false" ht="14.75" hidden="false" customHeight="true" outlineLevel="0" collapsed="false">
      <c r="A256" s="0" t="n">
        <v>255</v>
      </c>
      <c r="B256" s="0" t="n">
        <v>824</v>
      </c>
      <c r="C256" s="0" t="n">
        <v>477</v>
      </c>
      <c r="D256" s="0" t="n">
        <v>495</v>
      </c>
    </row>
    <row r="257" customFormat="false" ht="14.75" hidden="false" customHeight="true" outlineLevel="0" collapsed="false">
      <c r="A257" s="0" t="n">
        <v>256</v>
      </c>
      <c r="B257" s="0" t="n">
        <v>823</v>
      </c>
      <c r="C257" s="0" t="n">
        <v>477</v>
      </c>
      <c r="D257" s="0" t="n">
        <v>495</v>
      </c>
    </row>
    <row r="258" customFormat="false" ht="14.75" hidden="false" customHeight="true" outlineLevel="0" collapsed="false">
      <c r="A258" s="0" t="n">
        <v>257</v>
      </c>
      <c r="B258" s="0" t="n">
        <v>822</v>
      </c>
      <c r="C258" s="0" t="n">
        <v>477</v>
      </c>
      <c r="D258" s="0" t="n">
        <v>495</v>
      </c>
    </row>
    <row r="259" customFormat="false" ht="14.75" hidden="false" customHeight="true" outlineLevel="0" collapsed="false">
      <c r="A259" s="0" t="n">
        <v>258</v>
      </c>
      <c r="B259" s="0" t="n">
        <v>821</v>
      </c>
      <c r="C259" s="0" t="n">
        <v>477</v>
      </c>
      <c r="D259" s="0" t="n">
        <v>495</v>
      </c>
    </row>
    <row r="260" customFormat="false" ht="14.75" hidden="false" customHeight="true" outlineLevel="0" collapsed="false">
      <c r="A260" s="0" t="n">
        <v>259</v>
      </c>
      <c r="B260" s="0" t="n">
        <v>820</v>
      </c>
      <c r="C260" s="0" t="n">
        <v>476</v>
      </c>
      <c r="D260" s="0" t="n">
        <v>496</v>
      </c>
    </row>
    <row r="261" customFormat="false" ht="14.75" hidden="false" customHeight="true" outlineLevel="0" collapsed="false">
      <c r="A261" s="0" t="n">
        <v>260</v>
      </c>
      <c r="B261" s="0" t="n">
        <v>819</v>
      </c>
      <c r="C261" s="0" t="n">
        <v>476</v>
      </c>
      <c r="D261" s="0" t="n">
        <v>496</v>
      </c>
    </row>
    <row r="262" customFormat="false" ht="14.75" hidden="false" customHeight="true" outlineLevel="0" collapsed="false">
      <c r="A262" s="0" t="n">
        <v>261</v>
      </c>
      <c r="B262" s="0" t="n">
        <v>818</v>
      </c>
      <c r="C262" s="0" t="n">
        <v>476</v>
      </c>
      <c r="D262" s="0" t="n">
        <v>496</v>
      </c>
    </row>
    <row r="263" customFormat="false" ht="14.75" hidden="false" customHeight="true" outlineLevel="0" collapsed="false">
      <c r="A263" s="0" t="n">
        <v>262</v>
      </c>
      <c r="B263" s="0" t="n">
        <v>817</v>
      </c>
      <c r="C263" s="0" t="n">
        <v>476</v>
      </c>
      <c r="D263" s="0" t="n">
        <v>496</v>
      </c>
    </row>
    <row r="264" customFormat="false" ht="14.75" hidden="false" customHeight="true" outlineLevel="0" collapsed="false">
      <c r="A264" s="0" t="n">
        <v>263</v>
      </c>
      <c r="B264" s="0" t="n">
        <v>816</v>
      </c>
      <c r="C264" s="0" t="n">
        <v>476</v>
      </c>
      <c r="D264" s="0" t="n">
        <v>496</v>
      </c>
    </row>
    <row r="265" customFormat="false" ht="14.75" hidden="false" customHeight="true" outlineLevel="0" collapsed="false">
      <c r="A265" s="0" t="n">
        <v>264</v>
      </c>
      <c r="B265" s="0" t="n">
        <v>815</v>
      </c>
      <c r="C265" s="0" t="n">
        <v>475</v>
      </c>
      <c r="D265" s="0" t="n">
        <v>497</v>
      </c>
    </row>
    <row r="266" customFormat="false" ht="14.75" hidden="false" customHeight="true" outlineLevel="0" collapsed="false">
      <c r="A266" s="0" t="n">
        <v>265</v>
      </c>
      <c r="B266" s="0" t="n">
        <v>814</v>
      </c>
      <c r="C266" s="0" t="n">
        <v>475</v>
      </c>
      <c r="D266" s="0" t="n">
        <v>497</v>
      </c>
    </row>
    <row r="267" customFormat="false" ht="14.75" hidden="false" customHeight="true" outlineLevel="0" collapsed="false">
      <c r="A267" s="0" t="n">
        <v>266</v>
      </c>
      <c r="B267" s="0" t="n">
        <v>813</v>
      </c>
      <c r="C267" s="0" t="n">
        <v>475</v>
      </c>
      <c r="D267" s="0" t="n">
        <v>497</v>
      </c>
    </row>
    <row r="268" customFormat="false" ht="14.75" hidden="false" customHeight="true" outlineLevel="0" collapsed="false">
      <c r="A268" s="0" t="n">
        <v>267</v>
      </c>
      <c r="B268" s="0" t="n">
        <v>812</v>
      </c>
      <c r="C268" s="0" t="n">
        <v>475</v>
      </c>
      <c r="D268" s="0" t="n">
        <v>497</v>
      </c>
    </row>
    <row r="269" customFormat="false" ht="14.75" hidden="false" customHeight="true" outlineLevel="0" collapsed="false">
      <c r="A269" s="0" t="n">
        <v>268</v>
      </c>
      <c r="B269" s="0" t="n">
        <v>811</v>
      </c>
      <c r="C269" s="0" t="n">
        <v>475</v>
      </c>
      <c r="D269" s="0" t="n">
        <v>497</v>
      </c>
    </row>
    <row r="270" customFormat="false" ht="14.75" hidden="false" customHeight="true" outlineLevel="0" collapsed="false">
      <c r="A270" s="0" t="n">
        <v>269</v>
      </c>
      <c r="B270" s="0" t="n">
        <v>810</v>
      </c>
      <c r="C270" s="0" t="n">
        <v>475</v>
      </c>
      <c r="D270" s="0" t="n">
        <v>497</v>
      </c>
    </row>
    <row r="271" customFormat="false" ht="14.75" hidden="false" customHeight="true" outlineLevel="0" collapsed="false">
      <c r="A271" s="0" t="n">
        <v>270</v>
      </c>
      <c r="B271" s="0" t="n">
        <v>809</v>
      </c>
      <c r="C271" s="0" t="n">
        <v>475</v>
      </c>
      <c r="D271" s="0" t="n">
        <v>497</v>
      </c>
    </row>
    <row r="272" customFormat="false" ht="14.75" hidden="false" customHeight="true" outlineLevel="0" collapsed="false">
      <c r="A272" s="0" t="n">
        <v>271</v>
      </c>
      <c r="B272" s="0" t="n">
        <v>808</v>
      </c>
      <c r="C272" s="0" t="n">
        <v>475</v>
      </c>
      <c r="D272" s="0" t="n">
        <v>497</v>
      </c>
    </row>
    <row r="273" customFormat="false" ht="14.75" hidden="false" customHeight="true" outlineLevel="0" collapsed="false">
      <c r="A273" s="0" t="n">
        <v>272</v>
      </c>
      <c r="B273" s="0" t="n">
        <v>807</v>
      </c>
      <c r="C273" s="0" t="n">
        <v>474</v>
      </c>
      <c r="D273" s="0" t="n">
        <v>498</v>
      </c>
    </row>
    <row r="274" customFormat="false" ht="14.75" hidden="false" customHeight="true" outlineLevel="0" collapsed="false">
      <c r="A274" s="0" t="n">
        <v>273</v>
      </c>
      <c r="B274" s="0" t="n">
        <v>806</v>
      </c>
      <c r="C274" s="0" t="n">
        <v>474</v>
      </c>
      <c r="D274" s="0" t="n">
        <v>498</v>
      </c>
    </row>
    <row r="275" customFormat="false" ht="14.75" hidden="false" customHeight="true" outlineLevel="0" collapsed="false">
      <c r="A275" s="0" t="n">
        <v>274</v>
      </c>
      <c r="B275" s="0" t="n">
        <v>805</v>
      </c>
      <c r="C275" s="0" t="n">
        <v>474</v>
      </c>
      <c r="D275" s="0" t="n">
        <v>498</v>
      </c>
    </row>
    <row r="276" customFormat="false" ht="14.75" hidden="false" customHeight="true" outlineLevel="0" collapsed="false">
      <c r="A276" s="0" t="n">
        <v>275</v>
      </c>
      <c r="B276" s="0" t="n">
        <v>804</v>
      </c>
      <c r="C276" s="0" t="n">
        <v>473</v>
      </c>
      <c r="D276" s="0" t="n">
        <v>499</v>
      </c>
    </row>
    <row r="277" customFormat="false" ht="14.75" hidden="false" customHeight="true" outlineLevel="0" collapsed="false">
      <c r="A277" s="0" t="n">
        <v>276</v>
      </c>
      <c r="B277" s="0" t="n">
        <v>803</v>
      </c>
      <c r="C277" s="0" t="n">
        <v>473</v>
      </c>
      <c r="D277" s="0" t="n">
        <v>499</v>
      </c>
    </row>
    <row r="278" customFormat="false" ht="14.75" hidden="false" customHeight="true" outlineLevel="0" collapsed="false">
      <c r="A278" s="0" t="n">
        <v>277</v>
      </c>
      <c r="B278" s="0" t="n">
        <v>802</v>
      </c>
      <c r="C278" s="0" t="n">
        <v>473</v>
      </c>
      <c r="D278" s="0" t="n">
        <v>499</v>
      </c>
    </row>
    <row r="279" customFormat="false" ht="14.75" hidden="false" customHeight="true" outlineLevel="0" collapsed="false">
      <c r="A279" s="0" t="n">
        <v>278</v>
      </c>
      <c r="B279" s="0" t="n">
        <v>801</v>
      </c>
      <c r="C279" s="0" t="n">
        <v>472</v>
      </c>
      <c r="D279" s="0" t="n">
        <v>500</v>
      </c>
    </row>
    <row r="280" customFormat="false" ht="14.75" hidden="false" customHeight="true" outlineLevel="0" collapsed="false">
      <c r="A280" s="0" t="n">
        <v>279</v>
      </c>
      <c r="B280" s="0" t="n">
        <v>800</v>
      </c>
      <c r="C280" s="0" t="n">
        <v>472</v>
      </c>
      <c r="D280" s="0" t="n">
        <v>500</v>
      </c>
    </row>
    <row r="281" customFormat="false" ht="14.75" hidden="false" customHeight="true" outlineLevel="0" collapsed="false">
      <c r="A281" s="0" t="n">
        <v>280</v>
      </c>
      <c r="B281" s="0" t="n">
        <v>799</v>
      </c>
      <c r="C281" s="0" t="n">
        <v>472</v>
      </c>
      <c r="D281" s="0" t="n">
        <v>500</v>
      </c>
    </row>
    <row r="282" customFormat="false" ht="14.75" hidden="false" customHeight="true" outlineLevel="0" collapsed="false">
      <c r="A282" s="0" t="n">
        <v>281</v>
      </c>
      <c r="B282" s="0" t="n">
        <v>798</v>
      </c>
      <c r="C282" s="0" t="n">
        <v>472</v>
      </c>
      <c r="D282" s="0" t="n">
        <v>500</v>
      </c>
    </row>
    <row r="283" customFormat="false" ht="14.75" hidden="false" customHeight="true" outlineLevel="0" collapsed="false">
      <c r="A283" s="0" t="n">
        <v>282</v>
      </c>
      <c r="B283" s="0" t="n">
        <v>797</v>
      </c>
      <c r="C283" s="0" t="n">
        <v>472</v>
      </c>
      <c r="D283" s="0" t="n">
        <v>500</v>
      </c>
    </row>
    <row r="284" customFormat="false" ht="14.75" hidden="false" customHeight="true" outlineLevel="0" collapsed="false">
      <c r="A284" s="0" t="n">
        <v>283</v>
      </c>
      <c r="B284" s="0" t="n">
        <v>796</v>
      </c>
      <c r="C284" s="0" t="n">
        <v>472</v>
      </c>
      <c r="D284" s="0" t="n">
        <v>500</v>
      </c>
    </row>
    <row r="285" customFormat="false" ht="14.75" hidden="false" customHeight="true" outlineLevel="0" collapsed="false">
      <c r="A285" s="0" t="n">
        <v>284</v>
      </c>
      <c r="B285" s="0" t="n">
        <v>795</v>
      </c>
      <c r="C285" s="0" t="n">
        <v>472</v>
      </c>
      <c r="D285" s="0" t="n">
        <v>500</v>
      </c>
    </row>
    <row r="286" customFormat="false" ht="14.75" hidden="false" customHeight="true" outlineLevel="0" collapsed="false">
      <c r="A286" s="0" t="n">
        <v>285</v>
      </c>
      <c r="B286" s="0" t="n">
        <v>794</v>
      </c>
      <c r="C286" s="0" t="n">
        <v>472</v>
      </c>
      <c r="D286" s="0" t="n">
        <v>500</v>
      </c>
    </row>
    <row r="287" customFormat="false" ht="14.75" hidden="false" customHeight="true" outlineLevel="0" collapsed="false">
      <c r="A287" s="0" t="n">
        <v>286</v>
      </c>
      <c r="B287" s="0" t="n">
        <v>793</v>
      </c>
      <c r="C287" s="0" t="n">
        <v>472</v>
      </c>
      <c r="D287" s="0" t="n">
        <v>500</v>
      </c>
    </row>
    <row r="288" customFormat="false" ht="14.75" hidden="false" customHeight="true" outlineLevel="0" collapsed="false">
      <c r="A288" s="0" t="n">
        <v>287</v>
      </c>
      <c r="B288" s="0" t="n">
        <v>792</v>
      </c>
      <c r="C288" s="0" t="n">
        <v>472</v>
      </c>
      <c r="D288" s="0" t="n">
        <v>500</v>
      </c>
    </row>
    <row r="289" customFormat="false" ht="14.75" hidden="false" customHeight="true" outlineLevel="0" collapsed="false">
      <c r="A289" s="0" t="n">
        <v>288</v>
      </c>
      <c r="B289" s="0" t="n">
        <v>791</v>
      </c>
      <c r="C289" s="0" t="n">
        <v>472</v>
      </c>
      <c r="D289" s="0" t="n">
        <v>500</v>
      </c>
    </row>
    <row r="290" customFormat="false" ht="14.75" hidden="false" customHeight="true" outlineLevel="0" collapsed="false">
      <c r="A290" s="0" t="n">
        <v>289</v>
      </c>
      <c r="B290" s="0" t="n">
        <v>790</v>
      </c>
      <c r="C290" s="0" t="n">
        <v>472</v>
      </c>
      <c r="D290" s="0" t="n">
        <v>500</v>
      </c>
    </row>
    <row r="291" customFormat="false" ht="14.75" hidden="false" customHeight="true" outlineLevel="0" collapsed="false">
      <c r="A291" s="0" t="n">
        <v>290</v>
      </c>
      <c r="B291" s="0" t="n">
        <v>789</v>
      </c>
      <c r="C291" s="0" t="n">
        <v>472</v>
      </c>
      <c r="D291" s="0" t="n">
        <v>500</v>
      </c>
    </row>
    <row r="292" customFormat="false" ht="14.75" hidden="false" customHeight="true" outlineLevel="0" collapsed="false">
      <c r="A292" s="0" t="n">
        <v>291</v>
      </c>
      <c r="B292" s="0" t="n">
        <v>788</v>
      </c>
      <c r="C292" s="0" t="n">
        <v>472</v>
      </c>
      <c r="D292" s="0" t="n">
        <v>500</v>
      </c>
    </row>
    <row r="293" customFormat="false" ht="14.75" hidden="false" customHeight="true" outlineLevel="0" collapsed="false">
      <c r="A293" s="0" t="n">
        <v>292</v>
      </c>
      <c r="B293" s="0" t="n">
        <v>787</v>
      </c>
      <c r="C293" s="0" t="n">
        <v>472</v>
      </c>
      <c r="D293" s="0" t="n">
        <v>500</v>
      </c>
    </row>
    <row r="294" customFormat="false" ht="14.75" hidden="false" customHeight="true" outlineLevel="0" collapsed="false">
      <c r="A294" s="0" t="n">
        <v>293</v>
      </c>
      <c r="B294" s="0" t="n">
        <v>786</v>
      </c>
      <c r="C294" s="0" t="n">
        <v>472</v>
      </c>
      <c r="D294" s="0" t="n">
        <v>500</v>
      </c>
    </row>
    <row r="295" customFormat="false" ht="14.75" hidden="false" customHeight="true" outlineLevel="0" collapsed="false">
      <c r="A295" s="0" t="n">
        <v>294</v>
      </c>
      <c r="B295" s="0" t="n">
        <v>785</v>
      </c>
      <c r="C295" s="0" t="n">
        <v>472</v>
      </c>
      <c r="D295" s="0" t="n">
        <v>500</v>
      </c>
    </row>
    <row r="296" customFormat="false" ht="14.75" hidden="false" customHeight="true" outlineLevel="0" collapsed="false">
      <c r="A296" s="0" t="n">
        <v>295</v>
      </c>
      <c r="B296" s="0" t="n">
        <v>784</v>
      </c>
      <c r="C296" s="0" t="n">
        <v>472</v>
      </c>
      <c r="D296" s="0" t="n">
        <v>500</v>
      </c>
    </row>
    <row r="297" customFormat="false" ht="14.75" hidden="false" customHeight="true" outlineLevel="0" collapsed="false">
      <c r="A297" s="0" t="n">
        <v>296</v>
      </c>
      <c r="B297" s="0" t="n">
        <v>783</v>
      </c>
      <c r="C297" s="0" t="n">
        <v>472</v>
      </c>
      <c r="D297" s="0" t="n">
        <v>500</v>
      </c>
    </row>
    <row r="298" customFormat="false" ht="14.75" hidden="false" customHeight="true" outlineLevel="0" collapsed="false">
      <c r="A298" s="0" t="n">
        <v>297</v>
      </c>
      <c r="B298" s="0" t="n">
        <v>782</v>
      </c>
      <c r="C298" s="0" t="n">
        <v>473</v>
      </c>
      <c r="D298" s="0" t="n">
        <v>499</v>
      </c>
    </row>
    <row r="299" customFormat="false" ht="14.75" hidden="false" customHeight="true" outlineLevel="0" collapsed="false">
      <c r="A299" s="0" t="n">
        <v>298</v>
      </c>
      <c r="B299" s="0" t="n">
        <v>781</v>
      </c>
      <c r="C299" s="0" t="n">
        <v>473</v>
      </c>
      <c r="D299" s="0" t="n">
        <v>499</v>
      </c>
    </row>
    <row r="300" customFormat="false" ht="14.75" hidden="false" customHeight="true" outlineLevel="0" collapsed="false">
      <c r="A300" s="0" t="n">
        <v>299</v>
      </c>
      <c r="B300" s="0" t="n">
        <v>780</v>
      </c>
      <c r="C300" s="0" t="n">
        <v>474</v>
      </c>
      <c r="D300" s="0" t="n">
        <v>498</v>
      </c>
    </row>
    <row r="301" customFormat="false" ht="14.75" hidden="false" customHeight="true" outlineLevel="0" collapsed="false">
      <c r="A301" s="0" t="n">
        <v>300</v>
      </c>
      <c r="B301" s="0" t="n">
        <v>779</v>
      </c>
      <c r="C301" s="0" t="n">
        <v>475</v>
      </c>
      <c r="D301" s="0" t="n">
        <v>497</v>
      </c>
    </row>
    <row r="302" customFormat="false" ht="14.75" hidden="false" customHeight="true" outlineLevel="0" collapsed="false">
      <c r="A302" s="0" t="n">
        <v>301</v>
      </c>
      <c r="B302" s="0" t="n">
        <v>778</v>
      </c>
      <c r="C302" s="0" t="n">
        <v>476</v>
      </c>
      <c r="D302" s="0" t="n">
        <v>496</v>
      </c>
    </row>
    <row r="303" customFormat="false" ht="14.75" hidden="false" customHeight="true" outlineLevel="0" collapsed="false">
      <c r="A303" s="0" t="n">
        <v>302</v>
      </c>
      <c r="B303" s="0" t="n">
        <v>777</v>
      </c>
      <c r="C303" s="0" t="n">
        <v>477</v>
      </c>
      <c r="D303" s="0" t="n">
        <v>495</v>
      </c>
    </row>
    <row r="304" customFormat="false" ht="14.75" hidden="false" customHeight="true" outlineLevel="0" collapsed="false">
      <c r="A304" s="0" t="n">
        <v>303</v>
      </c>
      <c r="B304" s="0" t="n">
        <v>776</v>
      </c>
      <c r="C304" s="0" t="n">
        <v>477</v>
      </c>
      <c r="D304" s="0" t="n">
        <v>495</v>
      </c>
    </row>
    <row r="305" customFormat="false" ht="14.75" hidden="false" customHeight="true" outlineLevel="0" collapsed="false">
      <c r="A305" s="0" t="n">
        <v>304</v>
      </c>
      <c r="B305" s="0" t="n">
        <v>775</v>
      </c>
      <c r="C305" s="0" t="n">
        <v>478</v>
      </c>
      <c r="D305" s="0" t="n">
        <v>494</v>
      </c>
    </row>
    <row r="306" customFormat="false" ht="14.75" hidden="false" customHeight="true" outlineLevel="0" collapsed="false">
      <c r="A306" s="0" t="n">
        <v>305</v>
      </c>
      <c r="B306" s="0" t="n">
        <v>774</v>
      </c>
      <c r="C306" s="0" t="n">
        <v>479</v>
      </c>
      <c r="D306" s="0" t="n">
        <v>493</v>
      </c>
    </row>
    <row r="307" customFormat="false" ht="14.75" hidden="false" customHeight="true" outlineLevel="0" collapsed="false">
      <c r="A307" s="0" t="n">
        <v>306</v>
      </c>
      <c r="B307" s="0" t="n">
        <v>773</v>
      </c>
      <c r="C307" s="0" t="n">
        <v>480</v>
      </c>
      <c r="D307" s="0" t="n">
        <v>492</v>
      </c>
    </row>
    <row r="308" customFormat="false" ht="14.75" hidden="false" customHeight="true" outlineLevel="0" collapsed="false">
      <c r="A308" s="0" t="n">
        <v>307</v>
      </c>
      <c r="B308" s="0" t="n">
        <v>772</v>
      </c>
      <c r="C308" s="0" t="n">
        <v>481</v>
      </c>
      <c r="D308" s="0" t="n">
        <v>491</v>
      </c>
    </row>
    <row r="309" customFormat="false" ht="14.75" hidden="false" customHeight="true" outlineLevel="0" collapsed="false">
      <c r="A309" s="0" t="n">
        <v>308</v>
      </c>
      <c r="B309" s="0" t="n">
        <v>772</v>
      </c>
      <c r="C309" s="0" t="n">
        <v>482</v>
      </c>
      <c r="D309" s="0" t="n">
        <v>490</v>
      </c>
    </row>
    <row r="310" customFormat="false" ht="14.75" hidden="false" customHeight="true" outlineLevel="0" collapsed="false">
      <c r="A310" s="0" t="n">
        <v>309</v>
      </c>
      <c r="B310" s="0" t="n">
        <v>771</v>
      </c>
      <c r="C310" s="0" t="n">
        <v>483</v>
      </c>
      <c r="D310" s="0" t="n">
        <v>489</v>
      </c>
    </row>
    <row r="311" customFormat="false" ht="14.75" hidden="false" customHeight="true" outlineLevel="0" collapsed="false">
      <c r="A311" s="0" t="n">
        <v>310</v>
      </c>
      <c r="B311" s="0" t="n">
        <v>770</v>
      </c>
      <c r="C311" s="0" t="n">
        <v>484</v>
      </c>
      <c r="D311" s="0" t="n">
        <v>488</v>
      </c>
    </row>
    <row r="312" customFormat="false" ht="14.75" hidden="false" customHeight="true" outlineLevel="0" collapsed="false">
      <c r="A312" s="0" t="n">
        <v>311</v>
      </c>
      <c r="B312" s="0" t="n">
        <v>770</v>
      </c>
      <c r="C312" s="0" t="n">
        <v>485</v>
      </c>
      <c r="D312" s="0" t="n">
        <v>487</v>
      </c>
    </row>
    <row r="313" customFormat="false" ht="14.75" hidden="false" customHeight="true" outlineLevel="0" collapsed="false">
      <c r="A313" s="0" t="n">
        <v>312</v>
      </c>
      <c r="B313" s="0" t="n">
        <v>770</v>
      </c>
      <c r="C313" s="0" t="n">
        <v>486</v>
      </c>
      <c r="D313" s="0" t="n">
        <v>486</v>
      </c>
    </row>
    <row r="314" customFormat="false" ht="14.75" hidden="false" customHeight="true" outlineLevel="0" collapsed="false">
      <c r="A314" s="0" t="n">
        <v>313</v>
      </c>
      <c r="B314" s="0" t="n">
        <v>770</v>
      </c>
      <c r="C314" s="0" t="n">
        <v>487</v>
      </c>
      <c r="D314" s="0" t="n">
        <v>485</v>
      </c>
    </row>
    <row r="315" customFormat="false" ht="14.75" hidden="false" customHeight="true" outlineLevel="0" collapsed="false">
      <c r="A315" s="0" t="n">
        <v>314</v>
      </c>
      <c r="B315" s="0" t="n">
        <v>769</v>
      </c>
      <c r="C315" s="0" t="n">
        <v>488</v>
      </c>
      <c r="D315" s="0" t="n">
        <v>484</v>
      </c>
    </row>
    <row r="316" customFormat="false" ht="14.75" hidden="false" customHeight="true" outlineLevel="0" collapsed="false">
      <c r="A316" s="0" t="n">
        <v>315</v>
      </c>
      <c r="B316" s="0" t="n">
        <v>769</v>
      </c>
      <c r="C316" s="0" t="n">
        <v>489</v>
      </c>
      <c r="D316" s="0" t="n">
        <v>483</v>
      </c>
    </row>
    <row r="317" customFormat="false" ht="14.75" hidden="false" customHeight="true" outlineLevel="0" collapsed="false">
      <c r="A317" s="0" t="n">
        <v>316</v>
      </c>
      <c r="B317" s="0" t="n">
        <v>769</v>
      </c>
      <c r="C317" s="0" t="n">
        <v>490</v>
      </c>
      <c r="D317" s="0" t="n">
        <v>482</v>
      </c>
    </row>
    <row r="318" customFormat="false" ht="14.75" hidden="false" customHeight="true" outlineLevel="0" collapsed="false">
      <c r="A318" s="0" t="n">
        <v>317</v>
      </c>
      <c r="B318" s="0" t="n">
        <v>769</v>
      </c>
      <c r="C318" s="0" t="n">
        <v>491</v>
      </c>
      <c r="D318" s="0" t="n">
        <v>481</v>
      </c>
    </row>
    <row r="319" customFormat="false" ht="14.75" hidden="false" customHeight="true" outlineLevel="0" collapsed="false">
      <c r="A319" s="0" t="n">
        <v>318</v>
      </c>
      <c r="B319" s="0" t="n">
        <v>769</v>
      </c>
      <c r="C319" s="0" t="n">
        <v>492</v>
      </c>
      <c r="D319" s="0" t="n">
        <v>480</v>
      </c>
    </row>
    <row r="320" customFormat="false" ht="14.75" hidden="false" customHeight="true" outlineLevel="0" collapsed="false">
      <c r="A320" s="0" t="n">
        <v>319</v>
      </c>
      <c r="B320" s="0" t="n">
        <v>769</v>
      </c>
      <c r="C320" s="0" t="n">
        <v>493</v>
      </c>
      <c r="D320" s="0" t="n">
        <v>479</v>
      </c>
    </row>
    <row r="321" customFormat="false" ht="14.75" hidden="false" customHeight="true" outlineLevel="0" collapsed="false">
      <c r="A321" s="0" t="n">
        <v>320</v>
      </c>
      <c r="B321" s="0" t="n">
        <v>769</v>
      </c>
      <c r="C321" s="0" t="n">
        <v>494</v>
      </c>
      <c r="D321" s="0" t="n">
        <v>478</v>
      </c>
    </row>
    <row r="322" customFormat="false" ht="14.75" hidden="false" customHeight="true" outlineLevel="0" collapsed="false">
      <c r="A322" s="0" t="n">
        <v>321</v>
      </c>
      <c r="B322" s="0" t="n">
        <v>769</v>
      </c>
      <c r="C322" s="0" t="n">
        <v>495</v>
      </c>
      <c r="D322" s="0" t="n">
        <v>477</v>
      </c>
    </row>
    <row r="323" customFormat="false" ht="14.75" hidden="false" customHeight="true" outlineLevel="0" collapsed="false">
      <c r="A323" s="0" t="n">
        <v>322</v>
      </c>
      <c r="B323" s="0" t="n">
        <v>769</v>
      </c>
      <c r="C323" s="0" t="n">
        <v>496</v>
      </c>
      <c r="D323" s="0" t="n">
        <v>476</v>
      </c>
    </row>
    <row r="324" customFormat="false" ht="14.75" hidden="false" customHeight="true" outlineLevel="0" collapsed="false">
      <c r="A324" s="0" t="n">
        <v>323</v>
      </c>
      <c r="B324" s="0" t="n">
        <v>769</v>
      </c>
      <c r="C324" s="0" t="n">
        <v>497</v>
      </c>
      <c r="D324" s="0" t="n">
        <v>475</v>
      </c>
    </row>
    <row r="325" customFormat="false" ht="14.75" hidden="false" customHeight="true" outlineLevel="0" collapsed="false">
      <c r="A325" s="0" t="n">
        <v>324</v>
      </c>
      <c r="B325" s="0" t="n">
        <v>769</v>
      </c>
      <c r="C325" s="0" t="n">
        <v>498</v>
      </c>
      <c r="D325" s="0" t="n">
        <v>474</v>
      </c>
    </row>
    <row r="326" customFormat="false" ht="14.75" hidden="false" customHeight="true" outlineLevel="0" collapsed="false">
      <c r="A326" s="0" t="n">
        <v>325</v>
      </c>
      <c r="B326" s="0" t="n">
        <v>769</v>
      </c>
      <c r="C326" s="0" t="n">
        <v>499</v>
      </c>
      <c r="D326" s="0" t="n">
        <v>473</v>
      </c>
    </row>
    <row r="327" customFormat="false" ht="14.75" hidden="false" customHeight="true" outlineLevel="0" collapsed="false">
      <c r="A327" s="0" t="n">
        <v>326</v>
      </c>
      <c r="B327" s="0" t="n">
        <v>770</v>
      </c>
      <c r="C327" s="0" t="n">
        <v>500</v>
      </c>
      <c r="D327" s="0" t="n">
        <v>472</v>
      </c>
    </row>
    <row r="328" customFormat="false" ht="14.75" hidden="false" customHeight="true" outlineLevel="0" collapsed="false">
      <c r="A328" s="0" t="n">
        <v>327</v>
      </c>
      <c r="B328" s="0" t="n">
        <v>770</v>
      </c>
      <c r="C328" s="0" t="n">
        <v>501</v>
      </c>
      <c r="D328" s="0" t="n">
        <v>471</v>
      </c>
    </row>
    <row r="329" customFormat="false" ht="14.75" hidden="false" customHeight="true" outlineLevel="0" collapsed="false">
      <c r="A329" s="0" t="n">
        <v>328</v>
      </c>
      <c r="B329" s="0" t="n">
        <v>770</v>
      </c>
      <c r="C329" s="0" t="n">
        <v>502</v>
      </c>
      <c r="D329" s="0" t="n">
        <v>470</v>
      </c>
    </row>
    <row r="330" customFormat="false" ht="14.75" hidden="false" customHeight="true" outlineLevel="0" collapsed="false">
      <c r="A330" s="0" t="n">
        <v>329</v>
      </c>
      <c r="B330" s="0" t="n">
        <v>770</v>
      </c>
      <c r="C330" s="0" t="n">
        <v>503</v>
      </c>
      <c r="D330" s="0" t="n">
        <v>469</v>
      </c>
    </row>
    <row r="331" customFormat="false" ht="14.75" hidden="false" customHeight="true" outlineLevel="0" collapsed="false">
      <c r="A331" s="0" t="n">
        <v>330</v>
      </c>
      <c r="B331" s="0" t="n">
        <v>771</v>
      </c>
      <c r="C331" s="0" t="n">
        <v>504</v>
      </c>
      <c r="D331" s="0" t="n">
        <v>468</v>
      </c>
    </row>
    <row r="332" customFormat="false" ht="14.75" hidden="false" customHeight="true" outlineLevel="0" collapsed="false">
      <c r="A332" s="0" t="n">
        <v>331</v>
      </c>
      <c r="B332" s="0" t="n">
        <v>771</v>
      </c>
      <c r="C332" s="0" t="n">
        <v>505</v>
      </c>
      <c r="D332" s="0" t="n">
        <v>467</v>
      </c>
    </row>
    <row r="333" customFormat="false" ht="14.75" hidden="false" customHeight="true" outlineLevel="0" collapsed="false">
      <c r="A333" s="0" t="n">
        <v>332</v>
      </c>
      <c r="B333" s="0" t="n">
        <v>772</v>
      </c>
      <c r="C333" s="0" t="n">
        <v>506</v>
      </c>
      <c r="D333" s="0" t="n">
        <v>466</v>
      </c>
    </row>
    <row r="334" customFormat="false" ht="14.75" hidden="false" customHeight="true" outlineLevel="0" collapsed="false">
      <c r="A334" s="0" t="n">
        <v>333</v>
      </c>
      <c r="B334" s="0" t="n">
        <v>772</v>
      </c>
      <c r="C334" s="0" t="n">
        <v>507</v>
      </c>
      <c r="D334" s="0" t="n">
        <v>465</v>
      </c>
    </row>
    <row r="335" customFormat="false" ht="14.75" hidden="false" customHeight="true" outlineLevel="0" collapsed="false">
      <c r="A335" s="0" t="n">
        <v>334</v>
      </c>
      <c r="B335" s="0" t="n">
        <v>773</v>
      </c>
      <c r="C335" s="0" t="n">
        <v>508</v>
      </c>
      <c r="D335" s="0" t="n">
        <v>464</v>
      </c>
    </row>
    <row r="336" customFormat="false" ht="14.75" hidden="false" customHeight="true" outlineLevel="0" collapsed="false">
      <c r="A336" s="0" t="n">
        <v>335</v>
      </c>
      <c r="B336" s="0" t="n">
        <v>773</v>
      </c>
      <c r="C336" s="0" t="n">
        <v>509</v>
      </c>
      <c r="D336" s="0" t="n">
        <v>463</v>
      </c>
    </row>
    <row r="337" customFormat="false" ht="14.75" hidden="false" customHeight="true" outlineLevel="0" collapsed="false">
      <c r="A337" s="0" t="n">
        <v>336</v>
      </c>
      <c r="B337" s="0" t="n">
        <v>774</v>
      </c>
      <c r="C337" s="0" t="n">
        <v>510</v>
      </c>
      <c r="D337" s="0" t="n">
        <v>462</v>
      </c>
    </row>
    <row r="338" customFormat="false" ht="14.75" hidden="false" customHeight="true" outlineLevel="0" collapsed="false">
      <c r="A338" s="0" t="n">
        <v>337</v>
      </c>
      <c r="B338" s="0" t="n">
        <v>775</v>
      </c>
      <c r="C338" s="0" t="n">
        <v>511</v>
      </c>
      <c r="D338" s="0" t="n">
        <v>461</v>
      </c>
    </row>
    <row r="339" customFormat="false" ht="14.75" hidden="false" customHeight="true" outlineLevel="0" collapsed="false">
      <c r="A339" s="0" t="n">
        <v>338</v>
      </c>
      <c r="B339" s="0" t="n">
        <v>776</v>
      </c>
      <c r="C339" s="0" t="n">
        <v>512</v>
      </c>
      <c r="D339" s="0" t="n">
        <v>460</v>
      </c>
    </row>
    <row r="340" customFormat="false" ht="14.75" hidden="false" customHeight="true" outlineLevel="0" collapsed="false">
      <c r="A340" s="0" t="n">
        <v>339</v>
      </c>
      <c r="B340" s="0" t="n">
        <v>777</v>
      </c>
      <c r="C340" s="0" t="n">
        <v>513</v>
      </c>
      <c r="D340" s="0" t="n">
        <v>459</v>
      </c>
    </row>
    <row r="341" customFormat="false" ht="14.75" hidden="false" customHeight="true" outlineLevel="0" collapsed="false">
      <c r="A341" s="0" t="n">
        <v>340</v>
      </c>
      <c r="B341" s="0" t="n">
        <v>778</v>
      </c>
      <c r="C341" s="0" t="n">
        <v>514</v>
      </c>
      <c r="D341" s="0" t="n">
        <v>458</v>
      </c>
    </row>
    <row r="342" customFormat="false" ht="14.75" hidden="false" customHeight="true" outlineLevel="0" collapsed="false">
      <c r="A342" s="0" t="n">
        <v>341</v>
      </c>
      <c r="B342" s="0" t="n">
        <v>779</v>
      </c>
      <c r="C342" s="0" t="n">
        <v>515</v>
      </c>
      <c r="D342" s="0" t="n">
        <v>457</v>
      </c>
    </row>
    <row r="343" customFormat="false" ht="14.75" hidden="false" customHeight="true" outlineLevel="0" collapsed="false">
      <c r="A343" s="0" t="n">
        <v>342</v>
      </c>
      <c r="B343" s="0" t="n">
        <v>780</v>
      </c>
      <c r="C343" s="0" t="n">
        <v>516</v>
      </c>
      <c r="D343" s="0" t="n">
        <v>456</v>
      </c>
    </row>
    <row r="344" customFormat="false" ht="14.75" hidden="false" customHeight="true" outlineLevel="0" collapsed="false">
      <c r="A344" s="0" t="n">
        <v>343</v>
      </c>
      <c r="B344" s="0" t="n">
        <v>781</v>
      </c>
      <c r="C344" s="0" t="n">
        <v>517</v>
      </c>
      <c r="D344" s="0" t="n">
        <v>455</v>
      </c>
    </row>
    <row r="345" customFormat="false" ht="14.75" hidden="false" customHeight="true" outlineLevel="0" collapsed="false">
      <c r="A345" s="0" t="n">
        <v>344</v>
      </c>
      <c r="B345" s="0" t="n">
        <v>782</v>
      </c>
      <c r="C345" s="0" t="n">
        <v>517</v>
      </c>
      <c r="D345" s="0" t="n">
        <v>455</v>
      </c>
    </row>
    <row r="346" customFormat="false" ht="14.75" hidden="false" customHeight="true" outlineLevel="0" collapsed="false">
      <c r="A346" s="0" t="n">
        <v>345</v>
      </c>
      <c r="B346" s="0" t="n">
        <v>783</v>
      </c>
      <c r="C346" s="0" t="n">
        <v>518</v>
      </c>
      <c r="D346" s="0" t="n">
        <v>454</v>
      </c>
    </row>
    <row r="347" customFormat="false" ht="14.75" hidden="false" customHeight="true" outlineLevel="0" collapsed="false">
      <c r="A347" s="0" t="n">
        <v>346</v>
      </c>
      <c r="B347" s="0" t="n">
        <v>784</v>
      </c>
      <c r="C347" s="0" t="n">
        <v>518</v>
      </c>
      <c r="D347" s="0" t="n">
        <v>454</v>
      </c>
    </row>
    <row r="348" customFormat="false" ht="14.75" hidden="false" customHeight="true" outlineLevel="0" collapsed="false">
      <c r="A348" s="0" t="n">
        <v>347</v>
      </c>
      <c r="B348" s="0" t="n">
        <v>785</v>
      </c>
      <c r="C348" s="0" t="n">
        <v>519</v>
      </c>
      <c r="D348" s="0" t="n">
        <v>453</v>
      </c>
    </row>
    <row r="349" customFormat="false" ht="14.75" hidden="false" customHeight="true" outlineLevel="0" collapsed="false">
      <c r="A349" s="0" t="n">
        <v>348</v>
      </c>
      <c r="B349" s="0" t="n">
        <v>786</v>
      </c>
      <c r="C349" s="0" t="n">
        <v>519</v>
      </c>
      <c r="D349" s="0" t="n">
        <v>453</v>
      </c>
    </row>
    <row r="350" customFormat="false" ht="14.75" hidden="false" customHeight="true" outlineLevel="0" collapsed="false">
      <c r="A350" s="0" t="n">
        <v>349</v>
      </c>
      <c r="B350" s="0" t="n">
        <v>787</v>
      </c>
      <c r="C350" s="0" t="n">
        <v>520</v>
      </c>
      <c r="D350" s="0" t="n">
        <v>452</v>
      </c>
    </row>
    <row r="351" customFormat="false" ht="14.75" hidden="false" customHeight="true" outlineLevel="0" collapsed="false">
      <c r="A351" s="0" t="n">
        <v>350</v>
      </c>
      <c r="B351" s="0" t="n">
        <v>788</v>
      </c>
      <c r="C351" s="0" t="n">
        <v>520</v>
      </c>
      <c r="D351" s="0" t="n">
        <v>452</v>
      </c>
    </row>
    <row r="352" customFormat="false" ht="14.75" hidden="false" customHeight="true" outlineLevel="0" collapsed="false">
      <c r="A352" s="0" t="n">
        <v>351</v>
      </c>
      <c r="B352" s="0" t="n">
        <v>789</v>
      </c>
      <c r="C352" s="0" t="n">
        <v>521</v>
      </c>
      <c r="D352" s="0" t="n">
        <v>451</v>
      </c>
    </row>
    <row r="353" customFormat="false" ht="14.75" hidden="false" customHeight="true" outlineLevel="0" collapsed="false">
      <c r="A353" s="0" t="n">
        <v>352</v>
      </c>
      <c r="B353" s="0" t="n">
        <v>790</v>
      </c>
      <c r="C353" s="0" t="n">
        <v>522</v>
      </c>
      <c r="D353" s="0" t="n">
        <v>450</v>
      </c>
    </row>
    <row r="354" customFormat="false" ht="14.75" hidden="false" customHeight="true" outlineLevel="0" collapsed="false">
      <c r="A354" s="0" t="n">
        <v>353</v>
      </c>
      <c r="B354" s="0" t="n">
        <v>791</v>
      </c>
      <c r="C354" s="0" t="n">
        <v>523</v>
      </c>
      <c r="D354" s="0" t="n">
        <v>449</v>
      </c>
    </row>
    <row r="355" customFormat="false" ht="14.75" hidden="false" customHeight="true" outlineLevel="0" collapsed="false">
      <c r="A355" s="0" t="n">
        <v>354</v>
      </c>
      <c r="B355" s="0" t="n">
        <v>792</v>
      </c>
      <c r="C355" s="0" t="n">
        <v>523</v>
      </c>
      <c r="D355" s="0" t="n">
        <v>449</v>
      </c>
    </row>
    <row r="356" customFormat="false" ht="14.75" hidden="false" customHeight="true" outlineLevel="0" collapsed="false">
      <c r="A356" s="0" t="n">
        <v>355</v>
      </c>
      <c r="B356" s="0" t="n">
        <v>793</v>
      </c>
      <c r="C356" s="0" t="n">
        <v>524</v>
      </c>
      <c r="D356" s="0" t="n">
        <v>448</v>
      </c>
    </row>
    <row r="357" customFormat="false" ht="14.75" hidden="false" customHeight="true" outlineLevel="0" collapsed="false">
      <c r="A357" s="0" t="n">
        <v>356</v>
      </c>
      <c r="B357" s="0" t="n">
        <v>793</v>
      </c>
      <c r="C357" s="0" t="n">
        <v>525</v>
      </c>
      <c r="D357" s="0" t="n">
        <v>447</v>
      </c>
    </row>
    <row r="358" customFormat="false" ht="14.75" hidden="false" customHeight="true" outlineLevel="0" collapsed="false">
      <c r="A358" s="0" t="n">
        <v>357</v>
      </c>
      <c r="B358" s="0" t="n">
        <v>794</v>
      </c>
      <c r="C358" s="0" t="n">
        <v>526</v>
      </c>
      <c r="D358" s="0" t="n">
        <v>446</v>
      </c>
    </row>
    <row r="359" customFormat="false" ht="14.75" hidden="false" customHeight="true" outlineLevel="0" collapsed="false">
      <c r="A359" s="0" t="n">
        <v>358</v>
      </c>
      <c r="B359" s="0" t="n">
        <v>795</v>
      </c>
      <c r="C359" s="0" t="n">
        <v>527</v>
      </c>
      <c r="D359" s="0" t="n">
        <v>445</v>
      </c>
    </row>
    <row r="360" customFormat="false" ht="14.75" hidden="false" customHeight="true" outlineLevel="0" collapsed="false">
      <c r="A360" s="0" t="n">
        <v>359</v>
      </c>
      <c r="B360" s="0" t="n">
        <v>796</v>
      </c>
      <c r="C360" s="0" t="n">
        <v>528</v>
      </c>
      <c r="D360" s="0" t="n">
        <v>444</v>
      </c>
    </row>
    <row r="361" customFormat="false" ht="14.75" hidden="false" customHeight="true" outlineLevel="0" collapsed="false">
      <c r="A361" s="0" t="n">
        <v>360</v>
      </c>
      <c r="B361" s="0" t="n">
        <v>797</v>
      </c>
      <c r="C361" s="0" t="n">
        <v>529</v>
      </c>
      <c r="D361" s="0" t="n">
        <v>443</v>
      </c>
    </row>
    <row r="362" customFormat="false" ht="14.75" hidden="false" customHeight="true" outlineLevel="0" collapsed="false">
      <c r="A362" s="0" t="n">
        <v>361</v>
      </c>
      <c r="B362" s="0" t="n">
        <v>798</v>
      </c>
      <c r="C362" s="0" t="n">
        <v>530</v>
      </c>
      <c r="D362" s="0" t="n">
        <v>442</v>
      </c>
    </row>
    <row r="363" customFormat="false" ht="14.75" hidden="false" customHeight="true" outlineLevel="0" collapsed="false">
      <c r="A363" s="0" t="n">
        <v>362</v>
      </c>
      <c r="B363" s="0" t="n">
        <v>798</v>
      </c>
      <c r="C363" s="0" t="n">
        <v>531</v>
      </c>
      <c r="D363" s="0" t="n">
        <v>441</v>
      </c>
    </row>
    <row r="364" customFormat="false" ht="14.75" hidden="false" customHeight="true" outlineLevel="0" collapsed="false">
      <c r="A364" s="0" t="n">
        <v>363</v>
      </c>
      <c r="B364" s="0" t="n">
        <v>799</v>
      </c>
      <c r="C364" s="0" t="n">
        <v>532</v>
      </c>
      <c r="D364" s="0" t="n">
        <v>440</v>
      </c>
    </row>
    <row r="365" customFormat="false" ht="14.75" hidden="false" customHeight="true" outlineLevel="0" collapsed="false">
      <c r="A365" s="0" t="n">
        <v>364</v>
      </c>
      <c r="B365" s="0" t="n">
        <v>799</v>
      </c>
      <c r="C365" s="0" t="n">
        <v>533</v>
      </c>
      <c r="D365" s="0" t="n">
        <v>439</v>
      </c>
    </row>
    <row r="366" customFormat="false" ht="14.75" hidden="false" customHeight="true" outlineLevel="0" collapsed="false">
      <c r="A366" s="0" t="n">
        <v>365</v>
      </c>
      <c r="B366" s="0" t="n">
        <v>800</v>
      </c>
      <c r="C366" s="0" t="n">
        <v>534</v>
      </c>
      <c r="D366" s="0" t="n">
        <v>438</v>
      </c>
    </row>
    <row r="367" customFormat="false" ht="14.75" hidden="false" customHeight="true" outlineLevel="0" collapsed="false">
      <c r="A367" s="0" t="n">
        <v>366</v>
      </c>
      <c r="B367" s="0" t="n">
        <v>801</v>
      </c>
      <c r="C367" s="0" t="n">
        <v>535</v>
      </c>
      <c r="D367" s="0" t="n">
        <v>437</v>
      </c>
    </row>
    <row r="368" customFormat="false" ht="14.75" hidden="false" customHeight="true" outlineLevel="0" collapsed="false">
      <c r="A368" s="0" t="n">
        <v>367</v>
      </c>
      <c r="B368" s="0" t="n">
        <v>801</v>
      </c>
      <c r="C368" s="0" t="n">
        <v>536</v>
      </c>
      <c r="D368" s="0" t="n">
        <v>436</v>
      </c>
    </row>
    <row r="369" customFormat="false" ht="14.75" hidden="false" customHeight="true" outlineLevel="0" collapsed="false">
      <c r="A369" s="0" t="n">
        <v>368</v>
      </c>
      <c r="B369" s="0" t="n">
        <v>802</v>
      </c>
      <c r="C369" s="0" t="n">
        <v>537</v>
      </c>
      <c r="D369" s="0" t="n">
        <v>435</v>
      </c>
    </row>
    <row r="370" customFormat="false" ht="14.75" hidden="false" customHeight="true" outlineLevel="0" collapsed="false">
      <c r="A370" s="0" t="n">
        <v>369</v>
      </c>
      <c r="B370" s="0" t="n">
        <v>803</v>
      </c>
      <c r="C370" s="0" t="n">
        <v>538</v>
      </c>
      <c r="D370" s="0" t="n">
        <v>434</v>
      </c>
    </row>
    <row r="371" customFormat="false" ht="14.75" hidden="false" customHeight="true" outlineLevel="0" collapsed="false">
      <c r="A371" s="0" t="n">
        <v>370</v>
      </c>
      <c r="B371" s="0" t="n">
        <v>804</v>
      </c>
      <c r="C371" s="0" t="n">
        <v>539</v>
      </c>
      <c r="D371" s="0" t="n">
        <v>433</v>
      </c>
    </row>
    <row r="372" customFormat="false" ht="14.75" hidden="false" customHeight="true" outlineLevel="0" collapsed="false">
      <c r="A372" s="0" t="n">
        <v>371</v>
      </c>
      <c r="B372" s="0" t="n">
        <v>805</v>
      </c>
      <c r="C372" s="0" t="n">
        <v>540</v>
      </c>
      <c r="D372" s="0" t="n">
        <v>432</v>
      </c>
    </row>
    <row r="373" customFormat="false" ht="14.75" hidden="false" customHeight="true" outlineLevel="0" collapsed="false">
      <c r="A373" s="0" t="n">
        <v>372</v>
      </c>
      <c r="B373" s="0" t="n">
        <v>805</v>
      </c>
      <c r="C373" s="0" t="n">
        <v>541</v>
      </c>
      <c r="D373" s="0" t="n">
        <v>431</v>
      </c>
    </row>
    <row r="374" customFormat="false" ht="14.75" hidden="false" customHeight="true" outlineLevel="0" collapsed="false">
      <c r="A374" s="0" t="n">
        <v>373</v>
      </c>
      <c r="B374" s="0" t="n">
        <v>806</v>
      </c>
      <c r="C374" s="0" t="n">
        <v>542</v>
      </c>
      <c r="D374" s="0" t="n">
        <v>430</v>
      </c>
    </row>
    <row r="375" customFormat="false" ht="14.75" hidden="false" customHeight="true" outlineLevel="0" collapsed="false">
      <c r="A375" s="0" t="n">
        <v>374</v>
      </c>
      <c r="B375" s="0" t="n">
        <v>807</v>
      </c>
      <c r="C375" s="0" t="n">
        <v>543</v>
      </c>
      <c r="D375" s="0" t="n">
        <v>429</v>
      </c>
    </row>
    <row r="376" customFormat="false" ht="14.75" hidden="false" customHeight="true" outlineLevel="0" collapsed="false">
      <c r="A376" s="0" t="n">
        <v>375</v>
      </c>
      <c r="B376" s="0" t="n">
        <v>808</v>
      </c>
      <c r="C376" s="0" t="n">
        <v>544</v>
      </c>
      <c r="D376" s="0" t="n">
        <v>428</v>
      </c>
    </row>
    <row r="377" customFormat="false" ht="14.75" hidden="false" customHeight="true" outlineLevel="0" collapsed="false">
      <c r="A377" s="0" t="n">
        <v>376</v>
      </c>
      <c r="B377" s="0" t="n">
        <v>809</v>
      </c>
      <c r="C377" s="0" t="n">
        <v>545</v>
      </c>
      <c r="D377" s="0" t="n">
        <v>427</v>
      </c>
    </row>
    <row r="378" customFormat="false" ht="14.75" hidden="false" customHeight="true" outlineLevel="0" collapsed="false">
      <c r="A378" s="0" t="n">
        <v>377</v>
      </c>
      <c r="B378" s="0" t="n">
        <v>809</v>
      </c>
      <c r="C378" s="0" t="n">
        <v>546</v>
      </c>
      <c r="D378" s="0" t="n">
        <v>426</v>
      </c>
    </row>
    <row r="379" customFormat="false" ht="14.75" hidden="false" customHeight="true" outlineLevel="0" collapsed="false">
      <c r="A379" s="0" t="n">
        <v>378</v>
      </c>
      <c r="B379" s="0" t="n">
        <v>810</v>
      </c>
      <c r="C379" s="0" t="n">
        <v>547</v>
      </c>
      <c r="D379" s="0" t="n">
        <v>425</v>
      </c>
    </row>
    <row r="380" customFormat="false" ht="14.75" hidden="false" customHeight="true" outlineLevel="0" collapsed="false">
      <c r="A380" s="0" t="n">
        <v>379</v>
      </c>
      <c r="B380" s="0" t="n">
        <v>810</v>
      </c>
      <c r="C380" s="0" t="n">
        <v>548</v>
      </c>
      <c r="D380" s="0" t="n">
        <v>424</v>
      </c>
    </row>
    <row r="381" customFormat="false" ht="14.75" hidden="false" customHeight="true" outlineLevel="0" collapsed="false">
      <c r="A381" s="0" t="n">
        <v>380</v>
      </c>
      <c r="B381" s="0" t="n">
        <v>811</v>
      </c>
      <c r="C381" s="0" t="n">
        <v>549</v>
      </c>
      <c r="D381" s="0" t="n">
        <v>423</v>
      </c>
    </row>
    <row r="382" customFormat="false" ht="14.75" hidden="false" customHeight="true" outlineLevel="0" collapsed="false">
      <c r="A382" s="0" t="n">
        <v>381</v>
      </c>
      <c r="B382" s="0" t="n">
        <v>812</v>
      </c>
      <c r="C382" s="0" t="n">
        <v>550</v>
      </c>
      <c r="D382" s="0" t="n">
        <v>422</v>
      </c>
    </row>
    <row r="383" customFormat="false" ht="14.75" hidden="false" customHeight="true" outlineLevel="0" collapsed="false">
      <c r="A383" s="0" t="n">
        <v>382</v>
      </c>
      <c r="B383" s="0" t="n">
        <v>812</v>
      </c>
      <c r="C383" s="0" t="n">
        <v>551</v>
      </c>
      <c r="D383" s="0" t="n">
        <v>421</v>
      </c>
    </row>
    <row r="384" customFormat="false" ht="14.75" hidden="false" customHeight="true" outlineLevel="0" collapsed="false">
      <c r="A384" s="0" t="n">
        <v>383</v>
      </c>
      <c r="B384" s="0" t="n">
        <v>813</v>
      </c>
      <c r="C384" s="0" t="n">
        <v>552</v>
      </c>
      <c r="D384" s="0" t="n">
        <v>420</v>
      </c>
    </row>
    <row r="385" customFormat="false" ht="14.75" hidden="false" customHeight="true" outlineLevel="0" collapsed="false">
      <c r="A385" s="0" t="n">
        <v>384</v>
      </c>
      <c r="B385" s="0" t="n">
        <v>813</v>
      </c>
      <c r="C385" s="0" t="n">
        <v>553</v>
      </c>
      <c r="D385" s="0" t="n">
        <v>419</v>
      </c>
    </row>
    <row r="386" customFormat="false" ht="14.75" hidden="false" customHeight="true" outlineLevel="0" collapsed="false">
      <c r="A386" s="0" t="n">
        <v>385</v>
      </c>
      <c r="B386" s="0" t="n">
        <v>814</v>
      </c>
      <c r="C386" s="0" t="n">
        <v>554</v>
      </c>
      <c r="D386" s="0" t="n">
        <v>418</v>
      </c>
    </row>
    <row r="387" customFormat="false" ht="14.75" hidden="false" customHeight="true" outlineLevel="0" collapsed="false">
      <c r="A387" s="0" t="n">
        <v>386</v>
      </c>
      <c r="B387" s="0" t="n">
        <v>815</v>
      </c>
      <c r="C387" s="0" t="n">
        <v>555</v>
      </c>
      <c r="D387" s="0" t="n">
        <v>417</v>
      </c>
    </row>
    <row r="388" customFormat="false" ht="14.75" hidden="false" customHeight="true" outlineLevel="0" collapsed="false">
      <c r="A388" s="0" t="n">
        <v>387</v>
      </c>
      <c r="B388" s="0" t="n">
        <v>816</v>
      </c>
      <c r="C388" s="0" t="n">
        <v>556</v>
      </c>
      <c r="D388" s="0" t="n">
        <v>416</v>
      </c>
    </row>
    <row r="389" customFormat="false" ht="14.75" hidden="false" customHeight="true" outlineLevel="0" collapsed="false">
      <c r="A389" s="0" t="n">
        <v>388</v>
      </c>
      <c r="B389" s="0" t="n">
        <v>817</v>
      </c>
      <c r="C389" s="0" t="n">
        <v>557</v>
      </c>
      <c r="D389" s="0" t="n">
        <v>415</v>
      </c>
    </row>
    <row r="390" customFormat="false" ht="14.75" hidden="false" customHeight="true" outlineLevel="0" collapsed="false">
      <c r="A390" s="0" t="n">
        <v>389</v>
      </c>
      <c r="B390" s="0" t="n">
        <v>818</v>
      </c>
      <c r="C390" s="0" t="n">
        <v>558</v>
      </c>
      <c r="D390" s="0" t="n">
        <v>414</v>
      </c>
    </row>
    <row r="391" customFormat="false" ht="14.75" hidden="false" customHeight="true" outlineLevel="0" collapsed="false">
      <c r="A391" s="0" t="n">
        <v>390</v>
      </c>
      <c r="B391" s="0" t="n">
        <v>819</v>
      </c>
      <c r="C391" s="0" t="n">
        <v>559</v>
      </c>
      <c r="D391" s="0" t="n">
        <v>413</v>
      </c>
    </row>
    <row r="392" customFormat="false" ht="14.75" hidden="false" customHeight="true" outlineLevel="0" collapsed="false">
      <c r="A392" s="0" t="n">
        <v>391</v>
      </c>
      <c r="B392" s="0" t="n">
        <v>820</v>
      </c>
      <c r="C392" s="0" t="n">
        <v>560</v>
      </c>
      <c r="D392" s="0" t="n">
        <v>412</v>
      </c>
    </row>
    <row r="393" customFormat="false" ht="14.75" hidden="false" customHeight="true" outlineLevel="0" collapsed="false">
      <c r="A393" s="0" t="n">
        <v>392</v>
      </c>
      <c r="B393" s="0" t="n">
        <v>820</v>
      </c>
      <c r="C393" s="0" t="n">
        <v>561</v>
      </c>
      <c r="D393" s="0" t="n">
        <v>411</v>
      </c>
    </row>
    <row r="394" customFormat="false" ht="14.75" hidden="false" customHeight="true" outlineLevel="0" collapsed="false">
      <c r="A394" s="0" t="n">
        <v>393</v>
      </c>
      <c r="B394" s="0" t="n">
        <v>821</v>
      </c>
      <c r="C394" s="0" t="n">
        <v>562</v>
      </c>
      <c r="D394" s="0" t="n">
        <v>410</v>
      </c>
    </row>
    <row r="395" customFormat="false" ht="14.75" hidden="false" customHeight="true" outlineLevel="0" collapsed="false">
      <c r="A395" s="0" t="n">
        <v>394</v>
      </c>
      <c r="B395" s="0" t="n">
        <v>822</v>
      </c>
      <c r="C395" s="0" t="n">
        <v>563</v>
      </c>
      <c r="D395" s="0" t="n">
        <v>409</v>
      </c>
    </row>
    <row r="396" customFormat="false" ht="14.75" hidden="false" customHeight="true" outlineLevel="0" collapsed="false">
      <c r="A396" s="0" t="n">
        <v>395</v>
      </c>
      <c r="B396" s="0" t="n">
        <v>823</v>
      </c>
      <c r="C396" s="0" t="n">
        <v>564</v>
      </c>
      <c r="D396" s="0" t="n">
        <v>408</v>
      </c>
    </row>
    <row r="397" customFormat="false" ht="14.75" hidden="false" customHeight="true" outlineLevel="0" collapsed="false">
      <c r="A397" s="0" t="n">
        <v>396</v>
      </c>
      <c r="B397" s="0" t="n">
        <v>824</v>
      </c>
      <c r="C397" s="0" t="n">
        <v>565</v>
      </c>
      <c r="D397" s="0" t="n">
        <v>407</v>
      </c>
    </row>
    <row r="398" customFormat="false" ht="14.75" hidden="false" customHeight="true" outlineLevel="0" collapsed="false">
      <c r="A398" s="0" t="n">
        <v>397</v>
      </c>
      <c r="B398" s="0" t="n">
        <v>825</v>
      </c>
      <c r="C398" s="0" t="n">
        <v>566</v>
      </c>
      <c r="D398" s="0" t="n">
        <v>406</v>
      </c>
    </row>
    <row r="399" customFormat="false" ht="14.75" hidden="false" customHeight="true" outlineLevel="0" collapsed="false">
      <c r="A399" s="0" t="n">
        <v>398</v>
      </c>
      <c r="B399" s="0" t="n">
        <v>826</v>
      </c>
      <c r="C399" s="0" t="n">
        <v>567</v>
      </c>
      <c r="D399" s="0" t="n">
        <v>405</v>
      </c>
    </row>
    <row r="400" customFormat="false" ht="14.75" hidden="false" customHeight="true" outlineLevel="0" collapsed="false">
      <c r="A400" s="0" t="n">
        <v>399</v>
      </c>
      <c r="B400" s="0" t="n">
        <v>826</v>
      </c>
      <c r="C400" s="0" t="n">
        <v>568</v>
      </c>
      <c r="D400" s="0" t="n">
        <v>404</v>
      </c>
    </row>
    <row r="401" customFormat="false" ht="14.75" hidden="false" customHeight="true" outlineLevel="0" collapsed="false">
      <c r="A401" s="0" t="n">
        <v>400</v>
      </c>
      <c r="B401" s="0" t="n">
        <v>827</v>
      </c>
      <c r="C401" s="0" t="n">
        <v>569</v>
      </c>
      <c r="D401" s="0" t="n">
        <v>403</v>
      </c>
    </row>
    <row r="402" customFormat="false" ht="14.75" hidden="false" customHeight="true" outlineLevel="0" collapsed="false">
      <c r="A402" s="0" t="n">
        <v>401</v>
      </c>
      <c r="B402" s="0" t="n">
        <v>828</v>
      </c>
      <c r="C402" s="0" t="n">
        <v>570</v>
      </c>
      <c r="D402" s="0" t="n">
        <v>402</v>
      </c>
    </row>
    <row r="403" customFormat="false" ht="14.75" hidden="false" customHeight="true" outlineLevel="0" collapsed="false">
      <c r="A403" s="0" t="n">
        <v>402</v>
      </c>
      <c r="B403" s="0" t="n">
        <v>829</v>
      </c>
      <c r="C403" s="0" t="n">
        <v>571</v>
      </c>
      <c r="D403" s="0" t="n">
        <v>401</v>
      </c>
    </row>
    <row r="404" customFormat="false" ht="14.75" hidden="false" customHeight="true" outlineLevel="0" collapsed="false">
      <c r="A404" s="0" t="n">
        <v>403</v>
      </c>
      <c r="B404" s="0" t="n">
        <v>829</v>
      </c>
      <c r="C404" s="0" t="n">
        <v>572</v>
      </c>
      <c r="D404" s="0" t="n">
        <v>400</v>
      </c>
    </row>
    <row r="405" customFormat="false" ht="14.75" hidden="false" customHeight="true" outlineLevel="0" collapsed="false">
      <c r="A405" s="0" t="n">
        <v>404</v>
      </c>
      <c r="B405" s="0" t="n">
        <v>830</v>
      </c>
      <c r="C405" s="0" t="n">
        <v>573</v>
      </c>
      <c r="D405" s="0" t="n">
        <v>399</v>
      </c>
    </row>
    <row r="406" customFormat="false" ht="14.75" hidden="false" customHeight="true" outlineLevel="0" collapsed="false">
      <c r="A406" s="0" t="n">
        <v>405</v>
      </c>
      <c r="B406" s="0" t="n">
        <v>830</v>
      </c>
      <c r="C406" s="0" t="n">
        <v>574</v>
      </c>
      <c r="D406" s="0" t="n">
        <v>398</v>
      </c>
    </row>
    <row r="407" customFormat="false" ht="14.75" hidden="false" customHeight="true" outlineLevel="0" collapsed="false">
      <c r="A407" s="0" t="n">
        <v>406</v>
      </c>
      <c r="B407" s="0" t="n">
        <v>831</v>
      </c>
      <c r="C407" s="0" t="n">
        <v>575</v>
      </c>
      <c r="D407" s="0" t="n">
        <v>397</v>
      </c>
    </row>
    <row r="408" customFormat="false" ht="14.75" hidden="false" customHeight="true" outlineLevel="0" collapsed="false">
      <c r="A408" s="0" t="n">
        <v>407</v>
      </c>
      <c r="B408" s="0" t="n">
        <v>832</v>
      </c>
      <c r="C408" s="0" t="n">
        <v>576</v>
      </c>
      <c r="D408" s="0" t="n">
        <v>396</v>
      </c>
    </row>
    <row r="409" customFormat="false" ht="14.75" hidden="false" customHeight="true" outlineLevel="0" collapsed="false">
      <c r="A409" s="0" t="n">
        <v>408</v>
      </c>
      <c r="B409" s="0" t="n">
        <v>833</v>
      </c>
      <c r="C409" s="0" t="n">
        <v>577</v>
      </c>
      <c r="D409" s="0" t="n">
        <v>395</v>
      </c>
    </row>
    <row r="410" customFormat="false" ht="14.75" hidden="false" customHeight="true" outlineLevel="0" collapsed="false">
      <c r="A410" s="0" t="n">
        <v>409</v>
      </c>
      <c r="B410" s="0" t="n">
        <v>833</v>
      </c>
      <c r="C410" s="0" t="n">
        <v>578</v>
      </c>
      <c r="D410" s="0" t="n">
        <v>394</v>
      </c>
    </row>
    <row r="411" customFormat="false" ht="14.75" hidden="false" customHeight="true" outlineLevel="0" collapsed="false">
      <c r="A411" s="0" t="n">
        <v>410</v>
      </c>
      <c r="B411" s="0" t="n">
        <v>833</v>
      </c>
      <c r="C411" s="0" t="n">
        <v>579</v>
      </c>
      <c r="D411" s="0" t="n">
        <v>393</v>
      </c>
    </row>
    <row r="412" customFormat="false" ht="14.75" hidden="false" customHeight="true" outlineLevel="0" collapsed="false">
      <c r="A412" s="0" t="n">
        <v>411</v>
      </c>
      <c r="B412" s="0" t="n">
        <v>833</v>
      </c>
      <c r="C412" s="0" t="n">
        <v>580</v>
      </c>
      <c r="D412" s="0" t="n">
        <v>392</v>
      </c>
    </row>
    <row r="413" customFormat="false" ht="14.75" hidden="false" customHeight="true" outlineLevel="0" collapsed="false">
      <c r="A413" s="0" t="n">
        <v>412</v>
      </c>
      <c r="B413" s="0" t="n">
        <v>833</v>
      </c>
      <c r="C413" s="0" t="n">
        <v>581</v>
      </c>
      <c r="D413" s="0" t="n">
        <v>391</v>
      </c>
    </row>
    <row r="414" customFormat="false" ht="14.75" hidden="false" customHeight="true" outlineLevel="0" collapsed="false">
      <c r="A414" s="0" t="n">
        <v>413</v>
      </c>
      <c r="B414" s="0" t="n">
        <v>833</v>
      </c>
      <c r="C414" s="0" t="n">
        <v>582</v>
      </c>
      <c r="D414" s="0" t="n">
        <v>390</v>
      </c>
    </row>
    <row r="415" customFormat="false" ht="14.75" hidden="false" customHeight="true" outlineLevel="0" collapsed="false">
      <c r="A415" s="0" t="n">
        <v>414</v>
      </c>
      <c r="B415" s="0" t="n">
        <v>833</v>
      </c>
      <c r="C415" s="0" t="n">
        <v>583</v>
      </c>
      <c r="D415" s="0" t="n">
        <v>389</v>
      </c>
    </row>
    <row r="416" customFormat="false" ht="14.75" hidden="false" customHeight="true" outlineLevel="0" collapsed="false">
      <c r="A416" s="0" t="n">
        <v>415</v>
      </c>
      <c r="B416" s="0" t="n">
        <v>833</v>
      </c>
      <c r="C416" s="0" t="n">
        <v>584</v>
      </c>
      <c r="D416" s="0" t="n">
        <v>388</v>
      </c>
    </row>
    <row r="417" customFormat="false" ht="14.75" hidden="false" customHeight="true" outlineLevel="0" collapsed="false">
      <c r="A417" s="0" t="n">
        <v>416</v>
      </c>
      <c r="B417" s="0" t="n">
        <v>833</v>
      </c>
      <c r="C417" s="0" t="n">
        <v>585</v>
      </c>
      <c r="D417" s="0" t="n">
        <v>387</v>
      </c>
    </row>
    <row r="418" customFormat="false" ht="14.75" hidden="false" customHeight="true" outlineLevel="0" collapsed="false">
      <c r="A418" s="0" t="n">
        <v>417</v>
      </c>
      <c r="B418" s="0" t="n">
        <v>833</v>
      </c>
      <c r="C418" s="0" t="n">
        <v>586</v>
      </c>
      <c r="D418" s="0" t="n">
        <v>386</v>
      </c>
    </row>
    <row r="419" customFormat="false" ht="14.75" hidden="false" customHeight="true" outlineLevel="0" collapsed="false">
      <c r="A419" s="0" t="n">
        <v>418</v>
      </c>
      <c r="B419" s="0" t="n">
        <v>833</v>
      </c>
      <c r="C419" s="0" t="n">
        <v>587</v>
      </c>
      <c r="D419" s="0" t="n">
        <v>385</v>
      </c>
    </row>
    <row r="420" customFormat="false" ht="14.75" hidden="false" customHeight="true" outlineLevel="0" collapsed="false">
      <c r="A420" s="0" t="n">
        <v>419</v>
      </c>
      <c r="B420" s="0" t="n">
        <v>833</v>
      </c>
      <c r="C420" s="0" t="n">
        <v>588</v>
      </c>
      <c r="D420" s="0" t="n">
        <v>384</v>
      </c>
    </row>
    <row r="421" customFormat="false" ht="14.75" hidden="false" customHeight="true" outlineLevel="0" collapsed="false">
      <c r="A421" s="0" t="n">
        <v>420</v>
      </c>
      <c r="B421" s="0" t="n">
        <v>833</v>
      </c>
      <c r="C421" s="0" t="n">
        <v>589</v>
      </c>
      <c r="D421" s="0" t="n">
        <v>383</v>
      </c>
    </row>
    <row r="422" customFormat="false" ht="14.75" hidden="false" customHeight="true" outlineLevel="0" collapsed="false">
      <c r="A422" s="0" t="n">
        <v>421</v>
      </c>
      <c r="B422" s="0" t="n">
        <v>833</v>
      </c>
      <c r="C422" s="0" t="n">
        <v>590</v>
      </c>
      <c r="D422" s="0" t="n">
        <v>382</v>
      </c>
    </row>
    <row r="423" customFormat="false" ht="14.75" hidden="false" customHeight="true" outlineLevel="0" collapsed="false">
      <c r="A423" s="0" t="n">
        <v>422</v>
      </c>
      <c r="B423" s="0" t="n">
        <v>833</v>
      </c>
      <c r="C423" s="0" t="n">
        <v>591</v>
      </c>
      <c r="D423" s="0" t="n">
        <v>381</v>
      </c>
    </row>
    <row r="424" customFormat="false" ht="14.75" hidden="false" customHeight="true" outlineLevel="0" collapsed="false">
      <c r="A424" s="0" t="n">
        <v>423</v>
      </c>
      <c r="B424" s="0" t="n">
        <v>833</v>
      </c>
      <c r="C424" s="0" t="n">
        <v>592</v>
      </c>
      <c r="D424" s="0" t="n">
        <v>380</v>
      </c>
    </row>
    <row r="425" customFormat="false" ht="14.75" hidden="false" customHeight="true" outlineLevel="0" collapsed="false">
      <c r="A425" s="0" t="n">
        <v>424</v>
      </c>
      <c r="B425" s="0" t="n">
        <v>833</v>
      </c>
      <c r="C425" s="0" t="n">
        <v>593</v>
      </c>
      <c r="D425" s="0" t="n">
        <v>379</v>
      </c>
    </row>
    <row r="426" customFormat="false" ht="14.75" hidden="false" customHeight="true" outlineLevel="0" collapsed="false">
      <c r="A426" s="0" t="n">
        <v>425</v>
      </c>
      <c r="B426" s="0" t="n">
        <v>833</v>
      </c>
      <c r="C426" s="0" t="n">
        <v>594</v>
      </c>
      <c r="D426" s="0" t="n">
        <v>378</v>
      </c>
    </row>
    <row r="427" customFormat="false" ht="14.75" hidden="false" customHeight="true" outlineLevel="0" collapsed="false">
      <c r="A427" s="0" t="n">
        <v>426</v>
      </c>
      <c r="B427" s="0" t="n">
        <v>833</v>
      </c>
      <c r="C427" s="0" t="n">
        <v>595</v>
      </c>
      <c r="D427" s="0" t="n">
        <v>377</v>
      </c>
    </row>
    <row r="428" customFormat="false" ht="14.75" hidden="false" customHeight="true" outlineLevel="0" collapsed="false">
      <c r="A428" s="0" t="n">
        <v>427</v>
      </c>
      <c r="B428" s="0" t="n">
        <v>833</v>
      </c>
      <c r="C428" s="0" t="n">
        <v>596</v>
      </c>
      <c r="D428" s="0" t="n">
        <v>376</v>
      </c>
    </row>
    <row r="429" customFormat="false" ht="14.75" hidden="false" customHeight="true" outlineLevel="0" collapsed="false">
      <c r="A429" s="0" t="n">
        <v>428</v>
      </c>
      <c r="B429" s="0" t="n">
        <v>832</v>
      </c>
      <c r="C429" s="0" t="n">
        <v>597</v>
      </c>
      <c r="D429" s="0" t="n">
        <v>375</v>
      </c>
    </row>
    <row r="430" customFormat="false" ht="14.75" hidden="false" customHeight="true" outlineLevel="0" collapsed="false">
      <c r="A430" s="0" t="n">
        <v>429</v>
      </c>
      <c r="B430" s="0" t="n">
        <v>831</v>
      </c>
      <c r="C430" s="0" t="n">
        <v>598</v>
      </c>
      <c r="D430" s="0" t="n">
        <v>374</v>
      </c>
    </row>
    <row r="431" customFormat="false" ht="14.75" hidden="false" customHeight="true" outlineLevel="0" collapsed="false">
      <c r="A431" s="0" t="n">
        <v>430</v>
      </c>
      <c r="B431" s="0" t="n">
        <v>831</v>
      </c>
      <c r="C431" s="0" t="n">
        <v>599</v>
      </c>
      <c r="D431" s="0" t="n">
        <v>373</v>
      </c>
    </row>
    <row r="432" customFormat="false" ht="14.75" hidden="false" customHeight="true" outlineLevel="0" collapsed="false">
      <c r="A432" s="0" t="n">
        <v>431</v>
      </c>
      <c r="B432" s="0" t="n">
        <v>831</v>
      </c>
      <c r="C432" s="0" t="n">
        <v>600</v>
      </c>
      <c r="D432" s="0" t="n">
        <v>372</v>
      </c>
    </row>
    <row r="433" customFormat="false" ht="14.75" hidden="false" customHeight="true" outlineLevel="0" collapsed="false">
      <c r="A433" s="0" t="n">
        <v>432</v>
      </c>
      <c r="B433" s="0" t="n">
        <v>830</v>
      </c>
      <c r="C433" s="0" t="n">
        <v>601</v>
      </c>
      <c r="D433" s="0" t="n">
        <v>371</v>
      </c>
    </row>
    <row r="434" customFormat="false" ht="14.75" hidden="false" customHeight="true" outlineLevel="0" collapsed="false">
      <c r="A434" s="0" t="n">
        <v>433</v>
      </c>
      <c r="B434" s="0" t="n">
        <v>830</v>
      </c>
      <c r="C434" s="0" t="n">
        <v>602</v>
      </c>
      <c r="D434" s="0" t="n">
        <v>370</v>
      </c>
    </row>
    <row r="435" customFormat="false" ht="14.75" hidden="false" customHeight="true" outlineLevel="0" collapsed="false">
      <c r="A435" s="0" t="n">
        <v>434</v>
      </c>
      <c r="B435" s="0" t="n">
        <v>829</v>
      </c>
      <c r="C435" s="0" t="n">
        <v>603</v>
      </c>
      <c r="D435" s="0" t="n">
        <v>369</v>
      </c>
    </row>
    <row r="436" customFormat="false" ht="14.75" hidden="false" customHeight="true" outlineLevel="0" collapsed="false">
      <c r="A436" s="0" t="n">
        <v>435</v>
      </c>
      <c r="B436" s="0" t="n">
        <v>829</v>
      </c>
      <c r="C436" s="0" t="n">
        <v>604</v>
      </c>
      <c r="D436" s="0" t="n">
        <v>368</v>
      </c>
    </row>
    <row r="437" customFormat="false" ht="14.75" hidden="false" customHeight="true" outlineLevel="0" collapsed="false">
      <c r="A437" s="0" t="n">
        <v>436</v>
      </c>
      <c r="B437" s="0" t="n">
        <v>828</v>
      </c>
      <c r="C437" s="0" t="n">
        <v>605</v>
      </c>
      <c r="D437" s="0" t="n">
        <v>367</v>
      </c>
    </row>
    <row r="438" customFormat="false" ht="14.75" hidden="false" customHeight="true" outlineLevel="0" collapsed="false">
      <c r="A438" s="0" t="n">
        <v>437</v>
      </c>
      <c r="B438" s="0" t="n">
        <v>827</v>
      </c>
      <c r="C438" s="0" t="n">
        <v>606</v>
      </c>
      <c r="D438" s="0" t="n">
        <v>366</v>
      </c>
    </row>
    <row r="439" customFormat="false" ht="14.75" hidden="false" customHeight="true" outlineLevel="0" collapsed="false">
      <c r="A439" s="0" t="n">
        <v>438</v>
      </c>
      <c r="B439" s="0" t="n">
        <v>826</v>
      </c>
      <c r="C439" s="0" t="n">
        <v>607</v>
      </c>
      <c r="D439" s="0" t="n">
        <v>365</v>
      </c>
    </row>
    <row r="440" customFormat="false" ht="14.75" hidden="false" customHeight="true" outlineLevel="0" collapsed="false">
      <c r="A440" s="0" t="n">
        <v>439</v>
      </c>
      <c r="B440" s="0" t="n">
        <v>825</v>
      </c>
      <c r="C440" s="0" t="n">
        <v>608</v>
      </c>
      <c r="D440" s="0" t="n">
        <v>364</v>
      </c>
    </row>
    <row r="441" customFormat="false" ht="14.75" hidden="false" customHeight="true" outlineLevel="0" collapsed="false">
      <c r="A441" s="0" t="n">
        <v>440</v>
      </c>
      <c r="B441" s="0" t="n">
        <v>824</v>
      </c>
      <c r="C441" s="0" t="n">
        <v>609</v>
      </c>
      <c r="D441" s="0" t="n">
        <v>363</v>
      </c>
    </row>
    <row r="442" customFormat="false" ht="14.75" hidden="false" customHeight="true" outlineLevel="0" collapsed="false">
      <c r="A442" s="0" t="n">
        <v>441</v>
      </c>
      <c r="B442" s="0" t="n">
        <v>823</v>
      </c>
      <c r="C442" s="0" t="n">
        <v>610</v>
      </c>
      <c r="D442" s="0" t="n">
        <v>362</v>
      </c>
    </row>
    <row r="443" customFormat="false" ht="14.75" hidden="false" customHeight="true" outlineLevel="0" collapsed="false">
      <c r="A443" s="0" t="n">
        <v>442</v>
      </c>
      <c r="B443" s="0" t="n">
        <v>822</v>
      </c>
      <c r="C443" s="0" t="n">
        <v>610</v>
      </c>
      <c r="D443" s="0" t="n">
        <v>362</v>
      </c>
    </row>
    <row r="444" customFormat="false" ht="14.75" hidden="false" customHeight="true" outlineLevel="0" collapsed="false">
      <c r="A444" s="0" t="n">
        <v>443</v>
      </c>
      <c r="B444" s="0" t="n">
        <v>821</v>
      </c>
      <c r="C444" s="0" t="n">
        <v>611</v>
      </c>
      <c r="D444" s="0" t="n">
        <v>361</v>
      </c>
    </row>
    <row r="445" customFormat="false" ht="14.75" hidden="false" customHeight="true" outlineLevel="0" collapsed="false">
      <c r="A445" s="0" t="n">
        <v>444</v>
      </c>
      <c r="B445" s="0" t="n">
        <v>820</v>
      </c>
      <c r="C445" s="0" t="n">
        <v>611</v>
      </c>
      <c r="D445" s="0" t="n">
        <v>361</v>
      </c>
    </row>
    <row r="446" customFormat="false" ht="14.75" hidden="false" customHeight="true" outlineLevel="0" collapsed="false">
      <c r="A446" s="0" t="n">
        <v>445</v>
      </c>
      <c r="B446" s="0" t="n">
        <v>819</v>
      </c>
      <c r="C446" s="0" t="n">
        <v>611</v>
      </c>
      <c r="D446" s="0" t="n">
        <v>361</v>
      </c>
    </row>
    <row r="447" customFormat="false" ht="14.75" hidden="false" customHeight="true" outlineLevel="0" collapsed="false">
      <c r="A447" s="0" t="n">
        <v>446</v>
      </c>
      <c r="B447" s="0" t="n">
        <v>818</v>
      </c>
      <c r="C447" s="0" t="n">
        <v>612</v>
      </c>
      <c r="D447" s="0" t="n">
        <v>360</v>
      </c>
    </row>
    <row r="448" customFormat="false" ht="14.75" hidden="false" customHeight="true" outlineLevel="0" collapsed="false">
      <c r="A448" s="0" t="n">
        <v>447</v>
      </c>
      <c r="B448" s="0" t="n">
        <v>817</v>
      </c>
      <c r="C448" s="0" t="n">
        <v>612</v>
      </c>
      <c r="D448" s="0" t="n">
        <v>360</v>
      </c>
    </row>
    <row r="449" customFormat="false" ht="14.75" hidden="false" customHeight="true" outlineLevel="0" collapsed="false">
      <c r="A449" s="0" t="n">
        <v>448</v>
      </c>
      <c r="B449" s="0" t="n">
        <v>816</v>
      </c>
      <c r="C449" s="0" t="n">
        <v>612</v>
      </c>
      <c r="D449" s="0" t="n">
        <v>360</v>
      </c>
    </row>
    <row r="450" customFormat="false" ht="14.75" hidden="false" customHeight="true" outlineLevel="0" collapsed="false">
      <c r="A450" s="0" t="n">
        <v>449</v>
      </c>
      <c r="B450" s="0" t="n">
        <v>815</v>
      </c>
      <c r="C450" s="0" t="n">
        <v>612</v>
      </c>
      <c r="D450" s="0" t="n">
        <v>360</v>
      </c>
    </row>
    <row r="451" customFormat="false" ht="14.75" hidden="false" customHeight="true" outlineLevel="0" collapsed="false">
      <c r="A451" s="0" t="n">
        <v>450</v>
      </c>
      <c r="B451" s="0" t="n">
        <v>814</v>
      </c>
      <c r="C451" s="0" t="n">
        <v>612</v>
      </c>
      <c r="D451" s="0" t="n">
        <v>360</v>
      </c>
    </row>
    <row r="452" customFormat="false" ht="14.75" hidden="false" customHeight="true" outlineLevel="0" collapsed="false">
      <c r="A452" s="0" t="n">
        <v>451</v>
      </c>
      <c r="B452" s="0" t="n">
        <v>813</v>
      </c>
      <c r="C452" s="0" t="n">
        <v>612</v>
      </c>
      <c r="D452" s="0" t="n">
        <v>360</v>
      </c>
    </row>
    <row r="453" customFormat="false" ht="14.75" hidden="false" customHeight="true" outlineLevel="0" collapsed="false">
      <c r="A453" s="0" t="n">
        <v>452</v>
      </c>
      <c r="B453" s="0" t="n">
        <v>812</v>
      </c>
      <c r="C453" s="0" t="n">
        <v>613</v>
      </c>
      <c r="D453" s="0" t="n">
        <v>359</v>
      </c>
    </row>
    <row r="454" customFormat="false" ht="14.75" hidden="false" customHeight="true" outlineLevel="0" collapsed="false">
      <c r="A454" s="0" t="n">
        <v>453</v>
      </c>
      <c r="B454" s="0" t="n">
        <v>811</v>
      </c>
      <c r="C454" s="0" t="n">
        <v>613</v>
      </c>
      <c r="D454" s="0" t="n">
        <v>359</v>
      </c>
    </row>
    <row r="455" customFormat="false" ht="14.75" hidden="false" customHeight="true" outlineLevel="0" collapsed="false">
      <c r="A455" s="0" t="n">
        <v>454</v>
      </c>
      <c r="B455" s="0" t="n">
        <v>810</v>
      </c>
      <c r="C455" s="0" t="n">
        <v>613</v>
      </c>
      <c r="D455" s="0" t="n">
        <v>359</v>
      </c>
    </row>
    <row r="456" customFormat="false" ht="14.75" hidden="false" customHeight="true" outlineLevel="0" collapsed="false">
      <c r="A456" s="0" t="n">
        <v>455</v>
      </c>
      <c r="B456" s="0" t="n">
        <v>809</v>
      </c>
      <c r="C456" s="0" t="n">
        <v>613</v>
      </c>
      <c r="D456" s="0" t="n">
        <v>359</v>
      </c>
    </row>
    <row r="457" customFormat="false" ht="14.75" hidden="false" customHeight="true" outlineLevel="0" collapsed="false">
      <c r="A457" s="0" t="n">
        <v>456</v>
      </c>
      <c r="B457" s="0" t="n">
        <v>808</v>
      </c>
      <c r="C457" s="0" t="n">
        <v>613</v>
      </c>
      <c r="D457" s="0" t="n">
        <v>359</v>
      </c>
    </row>
    <row r="458" customFormat="false" ht="14.75" hidden="false" customHeight="true" outlineLevel="0" collapsed="false">
      <c r="A458" s="0" t="n">
        <v>457</v>
      </c>
      <c r="B458" s="0" t="n">
        <v>807</v>
      </c>
      <c r="C458" s="0" t="n">
        <v>612</v>
      </c>
      <c r="D458" s="0" t="n">
        <v>360</v>
      </c>
    </row>
    <row r="459" customFormat="false" ht="14.75" hidden="false" customHeight="true" outlineLevel="0" collapsed="false">
      <c r="A459" s="0" t="n">
        <v>458</v>
      </c>
      <c r="B459" s="0" t="n">
        <v>806</v>
      </c>
      <c r="C459" s="0" t="n">
        <v>612</v>
      </c>
      <c r="D459" s="0" t="n">
        <v>360</v>
      </c>
    </row>
    <row r="460" customFormat="false" ht="14.75" hidden="false" customHeight="true" outlineLevel="0" collapsed="false">
      <c r="A460" s="0" t="n">
        <v>459</v>
      </c>
      <c r="B460" s="0" t="n">
        <v>805</v>
      </c>
      <c r="C460" s="0" t="n">
        <v>612</v>
      </c>
      <c r="D460" s="0" t="n">
        <v>360</v>
      </c>
    </row>
    <row r="461" customFormat="false" ht="14.75" hidden="false" customHeight="true" outlineLevel="0" collapsed="false">
      <c r="A461" s="0" t="n">
        <v>460</v>
      </c>
      <c r="B461" s="0" t="n">
        <v>804</v>
      </c>
      <c r="C461" s="0" t="n">
        <v>612</v>
      </c>
      <c r="D461" s="0" t="n">
        <v>360</v>
      </c>
    </row>
    <row r="462" customFormat="false" ht="14.75" hidden="false" customHeight="true" outlineLevel="0" collapsed="false">
      <c r="A462" s="0" t="n">
        <v>461</v>
      </c>
      <c r="B462" s="0" t="n">
        <v>803</v>
      </c>
      <c r="C462" s="0" t="n">
        <v>612</v>
      </c>
      <c r="D462" s="0" t="n">
        <v>360</v>
      </c>
    </row>
    <row r="463" customFormat="false" ht="14.75" hidden="false" customHeight="true" outlineLevel="0" collapsed="false">
      <c r="A463" s="0" t="n">
        <v>462</v>
      </c>
      <c r="B463" s="0" t="n">
        <v>802</v>
      </c>
      <c r="C463" s="0" t="n">
        <v>612</v>
      </c>
      <c r="D463" s="0" t="n">
        <v>360</v>
      </c>
    </row>
    <row r="464" customFormat="false" ht="14.75" hidden="false" customHeight="true" outlineLevel="0" collapsed="false">
      <c r="A464" s="0" t="n">
        <v>463</v>
      </c>
      <c r="B464" s="0" t="n">
        <v>801</v>
      </c>
      <c r="C464" s="0" t="n">
        <v>612</v>
      </c>
      <c r="D464" s="0" t="n">
        <v>360</v>
      </c>
    </row>
    <row r="465" customFormat="false" ht="14.75" hidden="false" customHeight="true" outlineLevel="0" collapsed="false">
      <c r="A465" s="0" t="n">
        <v>464</v>
      </c>
      <c r="B465" s="0" t="n">
        <v>800</v>
      </c>
      <c r="C465" s="0" t="n">
        <v>611</v>
      </c>
      <c r="D465" s="0" t="n">
        <v>361</v>
      </c>
    </row>
    <row r="466" customFormat="false" ht="14.75" hidden="false" customHeight="true" outlineLevel="0" collapsed="false">
      <c r="A466" s="0" t="n">
        <v>465</v>
      </c>
      <c r="B466" s="0" t="n">
        <v>799</v>
      </c>
      <c r="C466" s="0" t="n">
        <v>611</v>
      </c>
      <c r="D466" s="0" t="n">
        <v>361</v>
      </c>
    </row>
    <row r="467" customFormat="false" ht="14.75" hidden="false" customHeight="true" outlineLevel="0" collapsed="false">
      <c r="A467" s="0" t="n">
        <v>466</v>
      </c>
      <c r="B467" s="0" t="n">
        <v>798</v>
      </c>
      <c r="C467" s="0" t="n">
        <v>611</v>
      </c>
      <c r="D467" s="0" t="n">
        <v>361</v>
      </c>
    </row>
    <row r="468" customFormat="false" ht="14.75" hidden="false" customHeight="true" outlineLevel="0" collapsed="false">
      <c r="A468" s="0" t="n">
        <v>467</v>
      </c>
      <c r="B468" s="0" t="n">
        <v>797</v>
      </c>
      <c r="C468" s="0" t="n">
        <v>611</v>
      </c>
      <c r="D468" s="0" t="n">
        <v>361</v>
      </c>
    </row>
    <row r="469" customFormat="false" ht="14.75" hidden="false" customHeight="true" outlineLevel="0" collapsed="false">
      <c r="A469" s="0" t="n">
        <v>468</v>
      </c>
      <c r="B469" s="0" t="n">
        <v>796</v>
      </c>
      <c r="C469" s="0" t="n">
        <v>610</v>
      </c>
      <c r="D469" s="0" t="n">
        <v>362</v>
      </c>
    </row>
    <row r="470" customFormat="false" ht="14.75" hidden="false" customHeight="true" outlineLevel="0" collapsed="false">
      <c r="A470" s="0" t="n">
        <v>469</v>
      </c>
      <c r="B470" s="0" t="n">
        <v>795</v>
      </c>
      <c r="C470" s="0" t="n">
        <v>610</v>
      </c>
      <c r="D470" s="0" t="n">
        <v>362</v>
      </c>
    </row>
    <row r="471" customFormat="false" ht="14.75" hidden="false" customHeight="true" outlineLevel="0" collapsed="false">
      <c r="A471" s="0" t="n">
        <v>470</v>
      </c>
      <c r="B471" s="0" t="n">
        <v>794</v>
      </c>
      <c r="C471" s="0" t="n">
        <v>609</v>
      </c>
      <c r="D471" s="0" t="n">
        <v>363</v>
      </c>
    </row>
    <row r="472" customFormat="false" ht="14.75" hidden="false" customHeight="true" outlineLevel="0" collapsed="false">
      <c r="A472" s="0" t="n">
        <v>471</v>
      </c>
      <c r="B472" s="0" t="n">
        <v>793</v>
      </c>
      <c r="C472" s="0" t="n">
        <v>609</v>
      </c>
      <c r="D472" s="0" t="n">
        <v>363</v>
      </c>
    </row>
    <row r="473" customFormat="false" ht="14.75" hidden="false" customHeight="true" outlineLevel="0" collapsed="false">
      <c r="A473" s="0" t="n">
        <v>472</v>
      </c>
      <c r="B473" s="0" t="n">
        <v>792</v>
      </c>
      <c r="C473" s="0" t="n">
        <v>609</v>
      </c>
      <c r="D473" s="0" t="n">
        <v>363</v>
      </c>
    </row>
    <row r="474" customFormat="false" ht="14.75" hidden="false" customHeight="true" outlineLevel="0" collapsed="false">
      <c r="A474" s="0" t="n">
        <v>473</v>
      </c>
      <c r="B474" s="0" t="n">
        <v>791</v>
      </c>
      <c r="C474" s="0" t="n">
        <v>608</v>
      </c>
      <c r="D474" s="0" t="n">
        <v>364</v>
      </c>
    </row>
    <row r="475" customFormat="false" ht="14.75" hidden="false" customHeight="true" outlineLevel="0" collapsed="false">
      <c r="A475" s="0" t="n">
        <v>474</v>
      </c>
      <c r="B475" s="0" t="n">
        <v>790</v>
      </c>
      <c r="C475" s="0" t="n">
        <v>608</v>
      </c>
      <c r="D475" s="0" t="n">
        <v>364</v>
      </c>
    </row>
    <row r="476" customFormat="false" ht="14.75" hidden="false" customHeight="true" outlineLevel="0" collapsed="false">
      <c r="A476" s="0" t="n">
        <v>475</v>
      </c>
      <c r="B476" s="0" t="n">
        <v>789</v>
      </c>
      <c r="C476" s="0" t="n">
        <v>608</v>
      </c>
      <c r="D476" s="0" t="n">
        <v>364</v>
      </c>
    </row>
    <row r="477" customFormat="false" ht="14.75" hidden="false" customHeight="true" outlineLevel="0" collapsed="false">
      <c r="A477" s="0" t="n">
        <v>476</v>
      </c>
      <c r="B477" s="0" t="n">
        <v>788</v>
      </c>
      <c r="C477" s="0" t="n">
        <v>608</v>
      </c>
      <c r="D477" s="0" t="n">
        <v>364</v>
      </c>
    </row>
    <row r="478" customFormat="false" ht="14.75" hidden="false" customHeight="true" outlineLevel="0" collapsed="false">
      <c r="A478" s="0" t="n">
        <v>477</v>
      </c>
      <c r="B478" s="0" t="n">
        <v>787</v>
      </c>
      <c r="C478" s="0" t="n">
        <v>607</v>
      </c>
      <c r="D478" s="0" t="n">
        <v>365</v>
      </c>
    </row>
    <row r="479" customFormat="false" ht="14.75" hidden="false" customHeight="true" outlineLevel="0" collapsed="false">
      <c r="A479" s="0" t="n">
        <v>478</v>
      </c>
      <c r="B479" s="0" t="n">
        <v>786</v>
      </c>
      <c r="C479" s="0" t="n">
        <v>607</v>
      </c>
      <c r="D479" s="0" t="n">
        <v>365</v>
      </c>
    </row>
    <row r="480" customFormat="false" ht="14.75" hidden="false" customHeight="true" outlineLevel="0" collapsed="false">
      <c r="A480" s="0" t="n">
        <v>479</v>
      </c>
      <c r="B480" s="0" t="n">
        <v>785</v>
      </c>
      <c r="C480" s="0" t="n">
        <v>607</v>
      </c>
      <c r="D480" s="0" t="n">
        <v>365</v>
      </c>
    </row>
    <row r="481" customFormat="false" ht="14.75" hidden="false" customHeight="true" outlineLevel="0" collapsed="false">
      <c r="A481" s="0" t="n">
        <v>480</v>
      </c>
      <c r="B481" s="0" t="n">
        <v>784</v>
      </c>
      <c r="C481" s="0" t="n">
        <v>606</v>
      </c>
      <c r="D481" s="0" t="n">
        <v>366</v>
      </c>
    </row>
    <row r="482" customFormat="false" ht="14.75" hidden="false" customHeight="true" outlineLevel="0" collapsed="false">
      <c r="A482" s="0" t="n">
        <v>481</v>
      </c>
      <c r="B482" s="0" t="n">
        <v>783</v>
      </c>
      <c r="C482" s="0" t="n">
        <v>606</v>
      </c>
      <c r="D482" s="0" t="n">
        <v>366</v>
      </c>
    </row>
    <row r="483" customFormat="false" ht="14.75" hidden="false" customHeight="true" outlineLevel="0" collapsed="false">
      <c r="A483" s="0" t="n">
        <v>482</v>
      </c>
      <c r="B483" s="0" t="n">
        <v>782</v>
      </c>
      <c r="C483" s="0" t="n">
        <v>605</v>
      </c>
      <c r="D483" s="0" t="n">
        <v>367</v>
      </c>
    </row>
    <row r="484" customFormat="false" ht="14.75" hidden="false" customHeight="true" outlineLevel="0" collapsed="false">
      <c r="A484" s="0" t="n">
        <v>483</v>
      </c>
      <c r="B484" s="0" t="n">
        <v>781</v>
      </c>
      <c r="C484" s="0" t="n">
        <v>605</v>
      </c>
      <c r="D484" s="0" t="n">
        <v>367</v>
      </c>
    </row>
    <row r="485" customFormat="false" ht="14.75" hidden="false" customHeight="true" outlineLevel="0" collapsed="false">
      <c r="A485" s="0" t="n">
        <v>484</v>
      </c>
      <c r="B485" s="0" t="n">
        <v>780</v>
      </c>
      <c r="C485" s="0" t="n">
        <v>604</v>
      </c>
      <c r="D485" s="0" t="n">
        <v>368</v>
      </c>
    </row>
    <row r="486" customFormat="false" ht="14.75" hidden="false" customHeight="true" outlineLevel="0" collapsed="false">
      <c r="A486" s="0" t="n">
        <v>485</v>
      </c>
      <c r="B486" s="0" t="n">
        <v>779</v>
      </c>
      <c r="C486" s="0" t="n">
        <v>604</v>
      </c>
      <c r="D486" s="0" t="n">
        <v>368</v>
      </c>
    </row>
    <row r="487" customFormat="false" ht="14.75" hidden="false" customHeight="true" outlineLevel="0" collapsed="false">
      <c r="A487" s="0" t="n">
        <v>486</v>
      </c>
      <c r="B487" s="0" t="n">
        <v>778</v>
      </c>
      <c r="C487" s="0" t="n">
        <v>604</v>
      </c>
      <c r="D487" s="0" t="n">
        <v>368</v>
      </c>
    </row>
    <row r="488" customFormat="false" ht="14.75" hidden="false" customHeight="true" outlineLevel="0" collapsed="false">
      <c r="A488" s="0" t="n">
        <v>487</v>
      </c>
      <c r="B488" s="0" t="n">
        <v>777</v>
      </c>
      <c r="C488" s="0" t="n">
        <v>604</v>
      </c>
      <c r="D488" s="0" t="n">
        <v>368</v>
      </c>
    </row>
    <row r="489" customFormat="false" ht="14.75" hidden="false" customHeight="true" outlineLevel="0" collapsed="false">
      <c r="A489" s="0" t="n">
        <v>488</v>
      </c>
      <c r="B489" s="0" t="n">
        <v>776</v>
      </c>
      <c r="C489" s="0" t="n">
        <v>603</v>
      </c>
      <c r="D489" s="0" t="n">
        <v>369</v>
      </c>
    </row>
    <row r="490" customFormat="false" ht="14.75" hidden="false" customHeight="true" outlineLevel="0" collapsed="false">
      <c r="A490" s="0" t="n">
        <v>489</v>
      </c>
      <c r="B490" s="0" t="n">
        <v>775</v>
      </c>
      <c r="C490" s="0" t="n">
        <v>603</v>
      </c>
      <c r="D490" s="0" t="n">
        <v>369</v>
      </c>
    </row>
    <row r="491" customFormat="false" ht="14.75" hidden="false" customHeight="true" outlineLevel="0" collapsed="false">
      <c r="A491" s="0" t="n">
        <v>490</v>
      </c>
      <c r="B491" s="0" t="n">
        <v>774</v>
      </c>
      <c r="C491" s="0" t="n">
        <v>602</v>
      </c>
      <c r="D491" s="0" t="n">
        <v>370</v>
      </c>
    </row>
    <row r="492" customFormat="false" ht="14.75" hidden="false" customHeight="true" outlineLevel="0" collapsed="false">
      <c r="A492" s="0" t="n">
        <v>491</v>
      </c>
      <c r="B492" s="0" t="n">
        <v>773</v>
      </c>
      <c r="C492" s="0" t="n">
        <v>602</v>
      </c>
      <c r="D492" s="0" t="n">
        <v>370</v>
      </c>
    </row>
    <row r="493" customFormat="false" ht="14.75" hidden="false" customHeight="true" outlineLevel="0" collapsed="false">
      <c r="A493" s="0" t="n">
        <v>492</v>
      </c>
      <c r="B493" s="0" t="n">
        <v>772</v>
      </c>
      <c r="C493" s="0" t="n">
        <v>602</v>
      </c>
      <c r="D493" s="0" t="n">
        <v>370</v>
      </c>
    </row>
    <row r="494" customFormat="false" ht="14.75" hidden="false" customHeight="true" outlineLevel="0" collapsed="false">
      <c r="A494" s="0" t="n">
        <v>493</v>
      </c>
      <c r="B494" s="0" t="n">
        <v>771</v>
      </c>
      <c r="C494" s="0" t="n">
        <v>602</v>
      </c>
      <c r="D494" s="0" t="n">
        <v>370</v>
      </c>
    </row>
    <row r="495" customFormat="false" ht="14.75" hidden="false" customHeight="true" outlineLevel="0" collapsed="false">
      <c r="A495" s="0" t="n">
        <v>494</v>
      </c>
      <c r="B495" s="0" t="n">
        <v>770</v>
      </c>
      <c r="C495" s="0" t="n">
        <v>601</v>
      </c>
      <c r="D495" s="0" t="n">
        <v>371</v>
      </c>
    </row>
    <row r="496" customFormat="false" ht="14.75" hidden="false" customHeight="true" outlineLevel="0" collapsed="false">
      <c r="A496" s="0" t="n">
        <v>495</v>
      </c>
      <c r="B496" s="0" t="n">
        <v>769</v>
      </c>
      <c r="C496" s="0" t="n">
        <v>601</v>
      </c>
      <c r="D496" s="0" t="n">
        <v>371</v>
      </c>
    </row>
    <row r="497" customFormat="false" ht="14.75" hidden="false" customHeight="true" outlineLevel="0" collapsed="false">
      <c r="A497" s="0" t="n">
        <v>496</v>
      </c>
      <c r="B497" s="0" t="n">
        <v>768</v>
      </c>
      <c r="C497" s="0" t="n">
        <v>601</v>
      </c>
      <c r="D497" s="0" t="n">
        <v>371</v>
      </c>
    </row>
    <row r="498" customFormat="false" ht="14.75" hidden="false" customHeight="true" outlineLevel="0" collapsed="false">
      <c r="A498" s="0" t="n">
        <v>497</v>
      </c>
      <c r="B498" s="0" t="n">
        <v>767</v>
      </c>
      <c r="C498" s="0" t="n">
        <v>600</v>
      </c>
      <c r="D498" s="0" t="n">
        <v>372</v>
      </c>
    </row>
    <row r="499" customFormat="false" ht="14.75" hidden="false" customHeight="true" outlineLevel="0" collapsed="false">
      <c r="A499" s="0" t="n">
        <v>498</v>
      </c>
      <c r="B499" s="0" t="n">
        <v>766</v>
      </c>
      <c r="C499" s="0" t="n">
        <v>600</v>
      </c>
      <c r="D499" s="0" t="n">
        <v>372</v>
      </c>
    </row>
    <row r="500" customFormat="false" ht="14.75" hidden="false" customHeight="true" outlineLevel="0" collapsed="false">
      <c r="A500" s="0" t="n">
        <v>499</v>
      </c>
      <c r="B500" s="0" t="n">
        <v>765</v>
      </c>
      <c r="C500" s="0" t="n">
        <v>600</v>
      </c>
      <c r="D500" s="0" t="n">
        <v>372</v>
      </c>
    </row>
    <row r="501" customFormat="false" ht="14.75" hidden="false" customHeight="true" outlineLevel="0" collapsed="false">
      <c r="A501" s="0" t="n">
        <v>500</v>
      </c>
      <c r="B501" s="0" t="n">
        <v>764</v>
      </c>
      <c r="C501" s="0" t="n">
        <v>600</v>
      </c>
      <c r="D501" s="0" t="n">
        <v>372</v>
      </c>
    </row>
    <row r="502" customFormat="false" ht="14.75" hidden="false" customHeight="true" outlineLevel="0" collapsed="false">
      <c r="A502" s="0" t="n">
        <v>501</v>
      </c>
      <c r="B502" s="0" t="n">
        <v>763</v>
      </c>
      <c r="C502" s="0" t="n">
        <v>599</v>
      </c>
      <c r="D502" s="0" t="n">
        <v>373</v>
      </c>
    </row>
    <row r="503" customFormat="false" ht="14.75" hidden="false" customHeight="true" outlineLevel="0" collapsed="false">
      <c r="A503" s="0" t="n">
        <v>502</v>
      </c>
      <c r="B503" s="0" t="n">
        <v>762</v>
      </c>
      <c r="C503" s="0" t="n">
        <v>599</v>
      </c>
      <c r="D503" s="0" t="n">
        <v>373</v>
      </c>
    </row>
    <row r="504" customFormat="false" ht="14.75" hidden="false" customHeight="true" outlineLevel="0" collapsed="false">
      <c r="A504" s="0" t="n">
        <v>503</v>
      </c>
      <c r="B504" s="0" t="n">
        <v>761</v>
      </c>
      <c r="C504" s="0" t="n">
        <v>599</v>
      </c>
      <c r="D504" s="0" t="n">
        <v>373</v>
      </c>
    </row>
    <row r="505" customFormat="false" ht="14.75" hidden="false" customHeight="true" outlineLevel="0" collapsed="false">
      <c r="A505" s="0" t="n">
        <v>504</v>
      </c>
      <c r="B505" s="0" t="n">
        <v>760</v>
      </c>
      <c r="C505" s="0" t="n">
        <v>599</v>
      </c>
      <c r="D505" s="0" t="n">
        <v>373</v>
      </c>
    </row>
    <row r="506" customFormat="false" ht="14.75" hidden="false" customHeight="true" outlineLevel="0" collapsed="false">
      <c r="A506" s="0" t="n">
        <v>505</v>
      </c>
      <c r="B506" s="0" t="n">
        <v>759</v>
      </c>
      <c r="C506" s="0" t="n">
        <v>598</v>
      </c>
      <c r="D506" s="0" t="n">
        <v>374</v>
      </c>
    </row>
    <row r="507" customFormat="false" ht="14.75" hidden="false" customHeight="true" outlineLevel="0" collapsed="false">
      <c r="A507" s="0" t="n">
        <v>506</v>
      </c>
      <c r="B507" s="0" t="n">
        <v>758</v>
      </c>
      <c r="C507" s="0" t="n">
        <v>598</v>
      </c>
      <c r="D507" s="0" t="n">
        <v>374</v>
      </c>
    </row>
    <row r="508" customFormat="false" ht="14.75" hidden="false" customHeight="true" outlineLevel="0" collapsed="false">
      <c r="A508" s="0" t="n">
        <v>507</v>
      </c>
      <c r="B508" s="0" t="n">
        <v>757</v>
      </c>
      <c r="C508" s="0" t="n">
        <v>598</v>
      </c>
      <c r="D508" s="0" t="n">
        <v>374</v>
      </c>
    </row>
    <row r="509" customFormat="false" ht="14.75" hidden="false" customHeight="true" outlineLevel="0" collapsed="false">
      <c r="A509" s="0" t="n">
        <v>508</v>
      </c>
      <c r="B509" s="0" t="n">
        <v>756</v>
      </c>
      <c r="C509" s="0" t="n">
        <v>598</v>
      </c>
      <c r="D509" s="0" t="n">
        <v>374</v>
      </c>
    </row>
    <row r="510" customFormat="false" ht="14.75" hidden="false" customHeight="true" outlineLevel="0" collapsed="false">
      <c r="A510" s="0" t="n">
        <v>509</v>
      </c>
      <c r="B510" s="0" t="n">
        <v>755</v>
      </c>
      <c r="C510" s="0" t="n">
        <v>597</v>
      </c>
      <c r="D510" s="0" t="n">
        <v>375</v>
      </c>
    </row>
    <row r="511" customFormat="false" ht="14.75" hidden="false" customHeight="true" outlineLevel="0" collapsed="false">
      <c r="A511" s="0" t="n">
        <v>510</v>
      </c>
      <c r="B511" s="0" t="n">
        <v>754</v>
      </c>
      <c r="C511" s="0" t="n">
        <v>597</v>
      </c>
      <c r="D511" s="0" t="n">
        <v>375</v>
      </c>
    </row>
    <row r="512" customFormat="false" ht="14.75" hidden="false" customHeight="true" outlineLevel="0" collapsed="false">
      <c r="A512" s="0" t="n">
        <v>511</v>
      </c>
      <c r="B512" s="0" t="n">
        <v>753</v>
      </c>
      <c r="C512" s="0" t="n">
        <v>596</v>
      </c>
      <c r="D512" s="0" t="n">
        <v>376</v>
      </c>
    </row>
    <row r="513" customFormat="false" ht="14.75" hidden="false" customHeight="true" outlineLevel="0" collapsed="false">
      <c r="A513" s="0" t="n">
        <v>512</v>
      </c>
      <c r="B513" s="0" t="n">
        <v>752</v>
      </c>
      <c r="C513" s="0" t="n">
        <v>596</v>
      </c>
      <c r="D513" s="0" t="n">
        <v>376</v>
      </c>
    </row>
    <row r="514" customFormat="false" ht="14.75" hidden="false" customHeight="true" outlineLevel="0" collapsed="false">
      <c r="A514" s="0" t="n">
        <v>513</v>
      </c>
      <c r="B514" s="0" t="n">
        <v>751</v>
      </c>
      <c r="C514" s="0" t="n">
        <v>596</v>
      </c>
      <c r="D514" s="0" t="n">
        <v>376</v>
      </c>
    </row>
    <row r="515" customFormat="false" ht="14.75" hidden="false" customHeight="true" outlineLevel="0" collapsed="false">
      <c r="A515" s="0" t="n">
        <v>514</v>
      </c>
      <c r="B515" s="0" t="n">
        <v>750</v>
      </c>
      <c r="C515" s="0" t="n">
        <v>595</v>
      </c>
      <c r="D515" s="0" t="n">
        <v>377</v>
      </c>
    </row>
    <row r="516" customFormat="false" ht="14.75" hidden="false" customHeight="true" outlineLevel="0" collapsed="false">
      <c r="A516" s="0" t="n">
        <v>515</v>
      </c>
      <c r="B516" s="0" t="n">
        <v>749</v>
      </c>
      <c r="C516" s="0" t="n">
        <v>595</v>
      </c>
      <c r="D516" s="0" t="n">
        <v>377</v>
      </c>
    </row>
    <row r="517" customFormat="false" ht="14.75" hidden="false" customHeight="true" outlineLevel="0" collapsed="false">
      <c r="A517" s="0" t="n">
        <v>516</v>
      </c>
      <c r="B517" s="0" t="n">
        <v>748</v>
      </c>
      <c r="C517" s="0" t="n">
        <v>595</v>
      </c>
      <c r="D517" s="0" t="n">
        <v>377</v>
      </c>
    </row>
    <row r="518" customFormat="false" ht="14.75" hidden="false" customHeight="true" outlineLevel="0" collapsed="false">
      <c r="A518" s="0" t="n">
        <v>517</v>
      </c>
      <c r="B518" s="0" t="n">
        <v>747</v>
      </c>
      <c r="C518" s="0" t="n">
        <v>595</v>
      </c>
      <c r="D518" s="0" t="n">
        <v>377</v>
      </c>
    </row>
    <row r="519" customFormat="false" ht="14.75" hidden="false" customHeight="true" outlineLevel="0" collapsed="false">
      <c r="A519" s="0" t="n">
        <v>518</v>
      </c>
      <c r="B519" s="0" t="n">
        <v>746</v>
      </c>
      <c r="C519" s="0" t="n">
        <v>595</v>
      </c>
      <c r="D519" s="0" t="n">
        <v>377</v>
      </c>
    </row>
    <row r="520" customFormat="false" ht="14.75" hidden="false" customHeight="true" outlineLevel="0" collapsed="false">
      <c r="A520" s="0" t="n">
        <v>519</v>
      </c>
      <c r="B520" s="0" t="n">
        <v>745</v>
      </c>
      <c r="C520" s="0" t="n">
        <v>594</v>
      </c>
      <c r="D520" s="0" t="n">
        <v>378</v>
      </c>
    </row>
    <row r="521" customFormat="false" ht="14.75" hidden="false" customHeight="true" outlineLevel="0" collapsed="false">
      <c r="A521" s="0" t="n">
        <v>520</v>
      </c>
      <c r="B521" s="0" t="n">
        <v>744</v>
      </c>
      <c r="C521" s="0" t="n">
        <v>594</v>
      </c>
      <c r="D521" s="0" t="n">
        <v>378</v>
      </c>
    </row>
    <row r="522" customFormat="false" ht="14.75" hidden="false" customHeight="true" outlineLevel="0" collapsed="false">
      <c r="A522" s="0" t="n">
        <v>521</v>
      </c>
      <c r="B522" s="0" t="n">
        <v>743</v>
      </c>
      <c r="C522" s="0" t="n">
        <v>594</v>
      </c>
      <c r="D522" s="0" t="n">
        <v>378</v>
      </c>
    </row>
    <row r="523" customFormat="false" ht="14.75" hidden="false" customHeight="true" outlineLevel="0" collapsed="false">
      <c r="A523" s="0" t="n">
        <v>522</v>
      </c>
      <c r="B523" s="0" t="n">
        <v>742</v>
      </c>
      <c r="C523" s="0" t="n">
        <v>594</v>
      </c>
      <c r="D523" s="0" t="n">
        <v>378</v>
      </c>
    </row>
    <row r="524" customFormat="false" ht="14.75" hidden="false" customHeight="true" outlineLevel="0" collapsed="false">
      <c r="A524" s="0" t="n">
        <v>523</v>
      </c>
      <c r="B524" s="0" t="n">
        <v>741</v>
      </c>
      <c r="C524" s="0" t="n">
        <v>594</v>
      </c>
      <c r="D524" s="0" t="n">
        <v>378</v>
      </c>
    </row>
    <row r="525" customFormat="false" ht="14.75" hidden="false" customHeight="true" outlineLevel="0" collapsed="false">
      <c r="A525" s="0" t="n">
        <v>524</v>
      </c>
      <c r="B525" s="0" t="n">
        <v>740</v>
      </c>
      <c r="C525" s="0" t="n">
        <v>594</v>
      </c>
      <c r="D525" s="0" t="n">
        <v>378</v>
      </c>
    </row>
    <row r="526" customFormat="false" ht="14.75" hidden="false" customHeight="true" outlineLevel="0" collapsed="false">
      <c r="A526" s="0" t="n">
        <v>525</v>
      </c>
      <c r="B526" s="0" t="n">
        <v>739</v>
      </c>
      <c r="C526" s="0" t="n">
        <v>594</v>
      </c>
      <c r="D526" s="0" t="n">
        <v>378</v>
      </c>
    </row>
    <row r="527" customFormat="false" ht="14.75" hidden="false" customHeight="true" outlineLevel="0" collapsed="false">
      <c r="A527" s="0" t="n">
        <v>526</v>
      </c>
      <c r="B527" s="0" t="n">
        <v>738</v>
      </c>
      <c r="C527" s="0" t="n">
        <v>594</v>
      </c>
      <c r="D527" s="0" t="n">
        <v>378</v>
      </c>
    </row>
    <row r="528" customFormat="false" ht="14.75" hidden="false" customHeight="true" outlineLevel="0" collapsed="false">
      <c r="A528" s="0" t="n">
        <v>527</v>
      </c>
      <c r="B528" s="0" t="n">
        <v>737</v>
      </c>
      <c r="C528" s="0" t="n">
        <v>594</v>
      </c>
      <c r="D528" s="0" t="n">
        <v>378</v>
      </c>
    </row>
    <row r="529" customFormat="false" ht="14.75" hidden="false" customHeight="true" outlineLevel="0" collapsed="false">
      <c r="A529" s="0" t="n">
        <v>528</v>
      </c>
      <c r="B529" s="0" t="n">
        <v>736</v>
      </c>
      <c r="C529" s="0" t="n">
        <v>594</v>
      </c>
      <c r="D529" s="0" t="n">
        <v>378</v>
      </c>
    </row>
    <row r="530" customFormat="false" ht="14.75" hidden="false" customHeight="true" outlineLevel="0" collapsed="false">
      <c r="A530" s="0" t="n">
        <v>529</v>
      </c>
      <c r="B530" s="0" t="n">
        <v>735</v>
      </c>
      <c r="C530" s="0" t="n">
        <v>594</v>
      </c>
      <c r="D530" s="0" t="n">
        <v>378</v>
      </c>
    </row>
    <row r="531" customFormat="false" ht="14.75" hidden="false" customHeight="true" outlineLevel="0" collapsed="false">
      <c r="A531" s="0" t="n">
        <v>530</v>
      </c>
      <c r="B531" s="0" t="n">
        <v>734</v>
      </c>
      <c r="C531" s="0" t="n">
        <v>594</v>
      </c>
      <c r="D531" s="0" t="n">
        <v>378</v>
      </c>
    </row>
    <row r="532" customFormat="false" ht="14.75" hidden="false" customHeight="true" outlineLevel="0" collapsed="false">
      <c r="A532" s="0" t="n">
        <v>531</v>
      </c>
      <c r="B532" s="0" t="n">
        <v>733</v>
      </c>
      <c r="C532" s="0" t="n">
        <v>594</v>
      </c>
      <c r="D532" s="0" t="n">
        <v>378</v>
      </c>
    </row>
    <row r="533" customFormat="false" ht="14.75" hidden="false" customHeight="true" outlineLevel="0" collapsed="false">
      <c r="A533" s="0" t="n">
        <v>532</v>
      </c>
      <c r="B533" s="0" t="n">
        <v>732</v>
      </c>
      <c r="C533" s="0" t="n">
        <v>594</v>
      </c>
      <c r="D533" s="0" t="n">
        <v>378</v>
      </c>
    </row>
    <row r="534" customFormat="false" ht="14.75" hidden="false" customHeight="true" outlineLevel="0" collapsed="false">
      <c r="A534" s="0" t="n">
        <v>533</v>
      </c>
      <c r="B534" s="0" t="n">
        <v>731</v>
      </c>
      <c r="C534" s="0" t="n">
        <v>594</v>
      </c>
      <c r="D534" s="0" t="n">
        <v>378</v>
      </c>
    </row>
    <row r="535" customFormat="false" ht="14.75" hidden="false" customHeight="true" outlineLevel="0" collapsed="false">
      <c r="A535" s="0" t="n">
        <v>534</v>
      </c>
      <c r="B535" s="0" t="n">
        <v>730</v>
      </c>
      <c r="C535" s="0" t="n">
        <v>594</v>
      </c>
      <c r="D535" s="0" t="n">
        <v>378</v>
      </c>
    </row>
    <row r="536" customFormat="false" ht="14.75" hidden="false" customHeight="true" outlineLevel="0" collapsed="false">
      <c r="A536" s="0" t="n">
        <v>535</v>
      </c>
      <c r="B536" s="0" t="n">
        <v>729</v>
      </c>
      <c r="C536" s="0" t="n">
        <v>594</v>
      </c>
      <c r="D536" s="0" t="n">
        <v>378</v>
      </c>
    </row>
    <row r="537" customFormat="false" ht="14.75" hidden="false" customHeight="true" outlineLevel="0" collapsed="false">
      <c r="A537" s="0" t="n">
        <v>536</v>
      </c>
      <c r="B537" s="0" t="n">
        <v>728</v>
      </c>
      <c r="C537" s="0" t="n">
        <v>595</v>
      </c>
      <c r="D537" s="0" t="n">
        <v>377</v>
      </c>
    </row>
    <row r="538" customFormat="false" ht="14.75" hidden="false" customHeight="true" outlineLevel="0" collapsed="false">
      <c r="A538" s="0" t="n">
        <v>537</v>
      </c>
      <c r="B538" s="0" t="n">
        <v>727</v>
      </c>
      <c r="C538" s="0" t="n">
        <v>595</v>
      </c>
      <c r="D538" s="0" t="n">
        <v>377</v>
      </c>
    </row>
    <row r="539" customFormat="false" ht="14.75" hidden="false" customHeight="true" outlineLevel="0" collapsed="false">
      <c r="A539" s="0" t="n">
        <v>538</v>
      </c>
      <c r="B539" s="0" t="n">
        <v>726</v>
      </c>
      <c r="C539" s="0" t="n">
        <v>595</v>
      </c>
      <c r="D539" s="0" t="n">
        <v>377</v>
      </c>
    </row>
    <row r="540" customFormat="false" ht="14.75" hidden="false" customHeight="true" outlineLevel="0" collapsed="false">
      <c r="A540" s="0" t="n">
        <v>539</v>
      </c>
      <c r="B540" s="0" t="n">
        <v>725</v>
      </c>
      <c r="C540" s="0" t="n">
        <v>595</v>
      </c>
      <c r="D540" s="0" t="n">
        <v>377</v>
      </c>
    </row>
    <row r="541" customFormat="false" ht="14.75" hidden="false" customHeight="true" outlineLevel="0" collapsed="false">
      <c r="A541" s="0" t="n">
        <v>540</v>
      </c>
      <c r="B541" s="0" t="n">
        <v>724</v>
      </c>
      <c r="C541" s="0" t="n">
        <v>595</v>
      </c>
      <c r="D541" s="0" t="n">
        <v>377</v>
      </c>
    </row>
    <row r="542" customFormat="false" ht="14.75" hidden="false" customHeight="true" outlineLevel="0" collapsed="false">
      <c r="A542" s="0" t="n">
        <v>541</v>
      </c>
      <c r="B542" s="0" t="n">
        <v>723</v>
      </c>
      <c r="C542" s="0" t="n">
        <v>595</v>
      </c>
      <c r="D542" s="0" t="n">
        <v>377</v>
      </c>
    </row>
    <row r="543" customFormat="false" ht="14.75" hidden="false" customHeight="true" outlineLevel="0" collapsed="false">
      <c r="A543" s="0" t="n">
        <v>542</v>
      </c>
      <c r="B543" s="0" t="n">
        <v>722</v>
      </c>
      <c r="C543" s="0" t="n">
        <v>595</v>
      </c>
      <c r="D543" s="0" t="n">
        <v>377</v>
      </c>
    </row>
    <row r="544" customFormat="false" ht="14.75" hidden="false" customHeight="true" outlineLevel="0" collapsed="false">
      <c r="A544" s="0" t="n">
        <v>543</v>
      </c>
      <c r="B544" s="0" t="n">
        <v>721</v>
      </c>
      <c r="C544" s="0" t="n">
        <v>595</v>
      </c>
      <c r="D544" s="0" t="n">
        <v>377</v>
      </c>
    </row>
    <row r="545" customFormat="false" ht="14.75" hidden="false" customHeight="true" outlineLevel="0" collapsed="false">
      <c r="A545" s="0" t="n">
        <v>544</v>
      </c>
      <c r="B545" s="0" t="n">
        <v>720</v>
      </c>
      <c r="C545" s="0" t="n">
        <v>596</v>
      </c>
      <c r="D545" s="0" t="n">
        <v>376</v>
      </c>
    </row>
    <row r="546" customFormat="false" ht="14.75" hidden="false" customHeight="true" outlineLevel="0" collapsed="false">
      <c r="A546" s="0" t="n">
        <v>545</v>
      </c>
      <c r="B546" s="0" t="n">
        <v>719</v>
      </c>
      <c r="C546" s="0" t="n">
        <v>596</v>
      </c>
      <c r="D546" s="0" t="n">
        <v>376</v>
      </c>
    </row>
    <row r="547" customFormat="false" ht="14.75" hidden="false" customHeight="true" outlineLevel="0" collapsed="false">
      <c r="A547" s="0" t="n">
        <v>546</v>
      </c>
      <c r="B547" s="0" t="n">
        <v>718</v>
      </c>
      <c r="C547" s="0" t="n">
        <v>596</v>
      </c>
      <c r="D547" s="0" t="n">
        <v>376</v>
      </c>
    </row>
    <row r="548" customFormat="false" ht="14.75" hidden="false" customHeight="true" outlineLevel="0" collapsed="false">
      <c r="A548" s="0" t="n">
        <v>547</v>
      </c>
      <c r="B548" s="0" t="n">
        <v>717</v>
      </c>
      <c r="C548" s="0" t="n">
        <v>597</v>
      </c>
      <c r="D548" s="0" t="n">
        <v>375</v>
      </c>
    </row>
    <row r="549" customFormat="false" ht="14.75" hidden="false" customHeight="true" outlineLevel="0" collapsed="false">
      <c r="A549" s="0" t="n">
        <v>548</v>
      </c>
      <c r="B549" s="0" t="n">
        <v>716</v>
      </c>
      <c r="C549" s="0" t="n">
        <v>598</v>
      </c>
      <c r="D549" s="0" t="n">
        <v>374</v>
      </c>
    </row>
    <row r="550" customFormat="false" ht="14.75" hidden="false" customHeight="true" outlineLevel="0" collapsed="false">
      <c r="A550" s="0" t="n">
        <v>549</v>
      </c>
      <c r="B550" s="0" t="n">
        <v>715</v>
      </c>
      <c r="C550" s="0" t="n">
        <v>598</v>
      </c>
      <c r="D550" s="0" t="n">
        <v>374</v>
      </c>
    </row>
    <row r="551" customFormat="false" ht="14.75" hidden="false" customHeight="true" outlineLevel="0" collapsed="false">
      <c r="A551" s="0" t="n">
        <v>550</v>
      </c>
      <c r="B551" s="0" t="n">
        <v>714</v>
      </c>
      <c r="C551" s="0" t="n">
        <v>599</v>
      </c>
      <c r="D551" s="0" t="n">
        <v>373</v>
      </c>
    </row>
    <row r="552" customFormat="false" ht="14.75" hidden="false" customHeight="true" outlineLevel="0" collapsed="false">
      <c r="A552" s="0" t="n">
        <v>551</v>
      </c>
      <c r="B552" s="0" t="n">
        <v>713</v>
      </c>
      <c r="C552" s="0" t="n">
        <v>600</v>
      </c>
      <c r="D552" s="0" t="n">
        <v>372</v>
      </c>
    </row>
    <row r="553" customFormat="false" ht="14.75" hidden="false" customHeight="true" outlineLevel="0" collapsed="false">
      <c r="A553" s="0" t="n">
        <v>552</v>
      </c>
      <c r="B553" s="0" t="n">
        <v>712</v>
      </c>
      <c r="C553" s="0" t="n">
        <v>601</v>
      </c>
      <c r="D553" s="0" t="n">
        <v>371</v>
      </c>
    </row>
    <row r="554" customFormat="false" ht="14.75" hidden="false" customHeight="true" outlineLevel="0" collapsed="false">
      <c r="A554" s="0" t="n">
        <v>553</v>
      </c>
      <c r="B554" s="0" t="n">
        <v>712</v>
      </c>
      <c r="C554" s="0" t="n">
        <v>602</v>
      </c>
      <c r="D554" s="0" t="n">
        <v>370</v>
      </c>
    </row>
    <row r="555" customFormat="false" ht="14.75" hidden="false" customHeight="true" outlineLevel="0" collapsed="false">
      <c r="A555" s="0" t="n">
        <v>554</v>
      </c>
      <c r="B555" s="0" t="n">
        <v>711</v>
      </c>
      <c r="C555" s="0" t="n">
        <v>603</v>
      </c>
      <c r="D555" s="0" t="n">
        <v>369</v>
      </c>
    </row>
    <row r="556" customFormat="false" ht="14.75" hidden="false" customHeight="true" outlineLevel="0" collapsed="false">
      <c r="A556" s="0" t="n">
        <v>555</v>
      </c>
      <c r="B556" s="0" t="n">
        <v>710</v>
      </c>
      <c r="C556" s="0" t="n">
        <v>604</v>
      </c>
      <c r="D556" s="0" t="n">
        <v>368</v>
      </c>
    </row>
    <row r="557" customFormat="false" ht="14.75" hidden="false" customHeight="true" outlineLevel="0" collapsed="false">
      <c r="A557" s="0" t="n">
        <v>556</v>
      </c>
      <c r="B557" s="0" t="n">
        <v>709</v>
      </c>
      <c r="C557" s="0" t="n">
        <v>605</v>
      </c>
      <c r="D557" s="0" t="n">
        <v>367</v>
      </c>
    </row>
    <row r="558" customFormat="false" ht="14.75" hidden="false" customHeight="true" outlineLevel="0" collapsed="false">
      <c r="A558" s="0" t="n">
        <v>557</v>
      </c>
      <c r="B558" s="0" t="n">
        <v>709</v>
      </c>
      <c r="C558" s="0" t="n">
        <v>606</v>
      </c>
      <c r="D558" s="0" t="n">
        <v>366</v>
      </c>
    </row>
    <row r="559" customFormat="false" ht="14.75" hidden="false" customHeight="true" outlineLevel="0" collapsed="false">
      <c r="A559" s="0" t="n">
        <v>558</v>
      </c>
      <c r="B559" s="0" t="n">
        <v>708</v>
      </c>
      <c r="C559" s="0" t="n">
        <v>607</v>
      </c>
      <c r="D559" s="0" t="n">
        <v>365</v>
      </c>
    </row>
    <row r="560" customFormat="false" ht="14.75" hidden="false" customHeight="true" outlineLevel="0" collapsed="false">
      <c r="A560" s="0" t="n">
        <v>559</v>
      </c>
      <c r="B560" s="0" t="n">
        <v>708</v>
      </c>
      <c r="C560" s="0" t="n">
        <v>608</v>
      </c>
      <c r="D560" s="0" t="n">
        <v>364</v>
      </c>
    </row>
    <row r="561" customFormat="false" ht="14.75" hidden="false" customHeight="true" outlineLevel="0" collapsed="false">
      <c r="A561" s="0" t="n">
        <v>560</v>
      </c>
      <c r="B561" s="0" t="n">
        <v>707</v>
      </c>
      <c r="C561" s="0" t="n">
        <v>609</v>
      </c>
      <c r="D561" s="0" t="n">
        <v>363</v>
      </c>
    </row>
    <row r="562" customFormat="false" ht="14.75" hidden="false" customHeight="true" outlineLevel="0" collapsed="false">
      <c r="A562" s="0" t="n">
        <v>561</v>
      </c>
      <c r="B562" s="0" t="n">
        <v>707</v>
      </c>
      <c r="C562" s="0" t="n">
        <v>610</v>
      </c>
      <c r="D562" s="0" t="n">
        <v>362</v>
      </c>
    </row>
    <row r="563" customFormat="false" ht="14.75" hidden="false" customHeight="true" outlineLevel="0" collapsed="false">
      <c r="A563" s="0" t="n">
        <v>562</v>
      </c>
      <c r="B563" s="0" t="n">
        <v>707</v>
      </c>
      <c r="C563" s="0" t="n">
        <v>611</v>
      </c>
      <c r="D563" s="0" t="n">
        <v>361</v>
      </c>
    </row>
    <row r="564" customFormat="false" ht="14.75" hidden="false" customHeight="true" outlineLevel="0" collapsed="false">
      <c r="A564" s="0" t="n">
        <v>563</v>
      </c>
      <c r="B564" s="0" t="n">
        <v>706</v>
      </c>
      <c r="C564" s="0" t="n">
        <v>612</v>
      </c>
      <c r="D564" s="0" t="n">
        <v>360</v>
      </c>
    </row>
    <row r="565" customFormat="false" ht="14.75" hidden="false" customHeight="true" outlineLevel="0" collapsed="false">
      <c r="A565" s="0" t="n">
        <v>564</v>
      </c>
      <c r="B565" s="0" t="n">
        <v>706</v>
      </c>
      <c r="C565" s="0" t="n">
        <v>613</v>
      </c>
      <c r="D565" s="0" t="n">
        <v>359</v>
      </c>
    </row>
    <row r="566" customFormat="false" ht="14.75" hidden="false" customHeight="true" outlineLevel="0" collapsed="false">
      <c r="A566" s="0" t="n">
        <v>565</v>
      </c>
      <c r="B566" s="0" t="n">
        <v>706</v>
      </c>
      <c r="C566" s="0" t="n">
        <v>614</v>
      </c>
      <c r="D566" s="0" t="n">
        <v>358</v>
      </c>
    </row>
    <row r="567" customFormat="false" ht="14.75" hidden="false" customHeight="true" outlineLevel="0" collapsed="false">
      <c r="A567" s="0" t="n">
        <v>566</v>
      </c>
      <c r="B567" s="0" t="n">
        <v>705</v>
      </c>
      <c r="C567" s="0" t="n">
        <v>615</v>
      </c>
      <c r="D567" s="0" t="n">
        <v>357</v>
      </c>
    </row>
    <row r="568" customFormat="false" ht="14.75" hidden="false" customHeight="true" outlineLevel="0" collapsed="false">
      <c r="A568" s="0" t="n">
        <v>567</v>
      </c>
      <c r="B568" s="0" t="n">
        <v>705</v>
      </c>
      <c r="C568" s="0" t="n">
        <v>616</v>
      </c>
      <c r="D568" s="0" t="n">
        <v>356</v>
      </c>
    </row>
    <row r="569" customFormat="false" ht="14.75" hidden="false" customHeight="true" outlineLevel="0" collapsed="false">
      <c r="A569" s="0" t="n">
        <v>568</v>
      </c>
      <c r="B569" s="0" t="n">
        <v>705</v>
      </c>
      <c r="C569" s="0" t="n">
        <v>617</v>
      </c>
      <c r="D569" s="0" t="n">
        <v>355</v>
      </c>
    </row>
    <row r="570" customFormat="false" ht="14.75" hidden="false" customHeight="true" outlineLevel="0" collapsed="false">
      <c r="A570" s="0" t="n">
        <v>569</v>
      </c>
      <c r="B570" s="0" t="n">
        <v>705</v>
      </c>
      <c r="C570" s="0" t="n">
        <v>618</v>
      </c>
      <c r="D570" s="0" t="n">
        <v>354</v>
      </c>
    </row>
    <row r="571" customFormat="false" ht="14.75" hidden="false" customHeight="true" outlineLevel="0" collapsed="false">
      <c r="A571" s="0" t="n">
        <v>570</v>
      </c>
      <c r="B571" s="0" t="n">
        <v>705</v>
      </c>
      <c r="C571" s="0" t="n">
        <v>619</v>
      </c>
      <c r="D571" s="0" t="n">
        <v>353</v>
      </c>
    </row>
    <row r="572" customFormat="false" ht="14.75" hidden="false" customHeight="true" outlineLevel="0" collapsed="false">
      <c r="A572" s="0" t="n">
        <v>571</v>
      </c>
      <c r="B572" s="0" t="n">
        <v>704</v>
      </c>
      <c r="C572" s="0" t="n">
        <v>620</v>
      </c>
      <c r="D572" s="0" t="n">
        <v>352</v>
      </c>
    </row>
    <row r="573" customFormat="false" ht="14.75" hidden="false" customHeight="true" outlineLevel="0" collapsed="false">
      <c r="A573" s="0" t="n">
        <v>572</v>
      </c>
      <c r="B573" s="0" t="n">
        <v>704</v>
      </c>
      <c r="C573" s="0" t="n">
        <v>621</v>
      </c>
      <c r="D573" s="0" t="n">
        <v>351</v>
      </c>
    </row>
    <row r="574" customFormat="false" ht="14.75" hidden="false" customHeight="true" outlineLevel="0" collapsed="false">
      <c r="A574" s="0" t="n">
        <v>573</v>
      </c>
      <c r="B574" s="0" t="n">
        <v>704</v>
      </c>
      <c r="C574" s="0" t="n">
        <v>622</v>
      </c>
      <c r="D574" s="0" t="n">
        <v>350</v>
      </c>
    </row>
    <row r="575" customFormat="false" ht="14.75" hidden="false" customHeight="true" outlineLevel="0" collapsed="false">
      <c r="A575" s="0" t="n">
        <v>574</v>
      </c>
      <c r="B575" s="0" t="n">
        <v>703</v>
      </c>
      <c r="C575" s="0" t="n">
        <v>623</v>
      </c>
      <c r="D575" s="0" t="n">
        <v>349</v>
      </c>
    </row>
    <row r="576" customFormat="false" ht="14.75" hidden="false" customHeight="true" outlineLevel="0" collapsed="false">
      <c r="A576" s="0" t="n">
        <v>575</v>
      </c>
      <c r="B576" s="0" t="n">
        <v>703</v>
      </c>
      <c r="C576" s="0" t="n">
        <v>624</v>
      </c>
      <c r="D576" s="0" t="n">
        <v>348</v>
      </c>
    </row>
    <row r="577" customFormat="false" ht="14.75" hidden="false" customHeight="true" outlineLevel="0" collapsed="false">
      <c r="A577" s="0" t="n">
        <v>576</v>
      </c>
      <c r="B577" s="0" t="n">
        <v>703</v>
      </c>
      <c r="C577" s="0" t="n">
        <v>625</v>
      </c>
      <c r="D577" s="0" t="n">
        <v>347</v>
      </c>
    </row>
    <row r="578" customFormat="false" ht="14.75" hidden="false" customHeight="true" outlineLevel="0" collapsed="false">
      <c r="A578" s="0" t="n">
        <v>577</v>
      </c>
      <c r="B578" s="0" t="n">
        <v>703</v>
      </c>
      <c r="C578" s="0" t="n">
        <v>626</v>
      </c>
      <c r="D578" s="0" t="n">
        <v>346</v>
      </c>
    </row>
    <row r="579" customFormat="false" ht="14.75" hidden="false" customHeight="true" outlineLevel="0" collapsed="false">
      <c r="A579" s="0" t="n">
        <v>578</v>
      </c>
      <c r="B579" s="0" t="n">
        <v>702</v>
      </c>
      <c r="C579" s="0" t="n">
        <v>627</v>
      </c>
      <c r="D579" s="0" t="n">
        <v>345</v>
      </c>
    </row>
    <row r="580" customFormat="false" ht="14.75" hidden="false" customHeight="true" outlineLevel="0" collapsed="false">
      <c r="A580" s="0" t="n">
        <v>579</v>
      </c>
      <c r="B580" s="0" t="n">
        <v>701</v>
      </c>
      <c r="C580" s="0" t="n">
        <v>627</v>
      </c>
      <c r="D580" s="0" t="n">
        <v>345</v>
      </c>
    </row>
    <row r="581" customFormat="false" ht="14.75" hidden="false" customHeight="true" outlineLevel="0" collapsed="false">
      <c r="A581" s="0" t="n">
        <v>580</v>
      </c>
      <c r="B581" s="0" t="n">
        <v>700</v>
      </c>
      <c r="C581" s="0" t="n">
        <v>627</v>
      </c>
      <c r="D581" s="0" t="n">
        <v>345</v>
      </c>
    </row>
    <row r="582" customFormat="false" ht="14.75" hidden="false" customHeight="true" outlineLevel="0" collapsed="false">
      <c r="A582" s="0" t="n">
        <v>581</v>
      </c>
      <c r="B582" s="0" t="n">
        <v>699</v>
      </c>
      <c r="C582" s="0" t="n">
        <v>627</v>
      </c>
      <c r="D582" s="0" t="n">
        <v>345</v>
      </c>
    </row>
    <row r="583" customFormat="false" ht="14.75" hidden="false" customHeight="true" outlineLevel="0" collapsed="false">
      <c r="A583" s="0" t="n">
        <v>582</v>
      </c>
      <c r="B583" s="0" t="n">
        <v>698</v>
      </c>
      <c r="C583" s="0" t="n">
        <v>627</v>
      </c>
      <c r="D583" s="0" t="n">
        <v>345</v>
      </c>
    </row>
    <row r="584" customFormat="false" ht="14.75" hidden="false" customHeight="true" outlineLevel="0" collapsed="false">
      <c r="A584" s="0" t="n">
        <v>583</v>
      </c>
      <c r="B584" s="0" t="n">
        <v>697</v>
      </c>
      <c r="C584" s="0" t="n">
        <v>627</v>
      </c>
      <c r="D584" s="0" t="n">
        <v>345</v>
      </c>
    </row>
    <row r="585" customFormat="false" ht="14.75" hidden="false" customHeight="true" outlineLevel="0" collapsed="false">
      <c r="A585" s="0" t="n">
        <v>584</v>
      </c>
      <c r="B585" s="0" t="n">
        <v>696</v>
      </c>
      <c r="C585" s="0" t="n">
        <v>627</v>
      </c>
      <c r="D585" s="0" t="n">
        <v>345</v>
      </c>
    </row>
    <row r="586" customFormat="false" ht="14.75" hidden="false" customHeight="true" outlineLevel="0" collapsed="false">
      <c r="A586" s="0" t="n">
        <v>585</v>
      </c>
      <c r="B586" s="0" t="n">
        <v>695</v>
      </c>
      <c r="C586" s="0" t="n">
        <v>626</v>
      </c>
      <c r="D586" s="0" t="n">
        <v>346</v>
      </c>
    </row>
    <row r="587" customFormat="false" ht="14.75" hidden="false" customHeight="true" outlineLevel="0" collapsed="false">
      <c r="A587" s="0" t="n">
        <v>586</v>
      </c>
      <c r="B587" s="0" t="n">
        <v>694</v>
      </c>
      <c r="C587" s="0" t="n">
        <v>626</v>
      </c>
      <c r="D587" s="0" t="n">
        <v>346</v>
      </c>
    </row>
    <row r="588" customFormat="false" ht="14.75" hidden="false" customHeight="true" outlineLevel="0" collapsed="false">
      <c r="A588" s="0" t="n">
        <v>587</v>
      </c>
      <c r="B588" s="0" t="n">
        <v>693</v>
      </c>
      <c r="C588" s="0" t="n">
        <v>626</v>
      </c>
      <c r="D588" s="0" t="n">
        <v>346</v>
      </c>
    </row>
    <row r="589" customFormat="false" ht="14.75" hidden="false" customHeight="true" outlineLevel="0" collapsed="false">
      <c r="A589" s="0" t="n">
        <v>588</v>
      </c>
      <c r="B589" s="0" t="n">
        <v>692</v>
      </c>
      <c r="C589" s="0" t="n">
        <v>626</v>
      </c>
      <c r="D589" s="0" t="n">
        <v>346</v>
      </c>
    </row>
    <row r="590" customFormat="false" ht="14.75" hidden="false" customHeight="true" outlineLevel="0" collapsed="false">
      <c r="A590" s="0" t="n">
        <v>589</v>
      </c>
      <c r="B590" s="0" t="n">
        <v>691</v>
      </c>
      <c r="C590" s="0" t="n">
        <v>625</v>
      </c>
      <c r="D590" s="0" t="n">
        <v>347</v>
      </c>
    </row>
    <row r="591" customFormat="false" ht="14.75" hidden="false" customHeight="true" outlineLevel="0" collapsed="false">
      <c r="A591" s="0" t="n">
        <v>590</v>
      </c>
      <c r="B591" s="0" t="n">
        <v>690</v>
      </c>
      <c r="C591" s="0" t="n">
        <v>625</v>
      </c>
      <c r="D591" s="0" t="n">
        <v>347</v>
      </c>
    </row>
    <row r="592" customFormat="false" ht="14.75" hidden="false" customHeight="true" outlineLevel="0" collapsed="false">
      <c r="A592" s="0" t="n">
        <v>591</v>
      </c>
      <c r="B592" s="0" t="n">
        <v>689</v>
      </c>
      <c r="C592" s="0" t="n">
        <v>625</v>
      </c>
      <c r="D592" s="0" t="n">
        <v>347</v>
      </c>
    </row>
    <row r="593" customFormat="false" ht="14.75" hidden="false" customHeight="true" outlineLevel="0" collapsed="false">
      <c r="A593" s="0" t="n">
        <v>592</v>
      </c>
      <c r="B593" s="0" t="n">
        <v>688</v>
      </c>
      <c r="C593" s="0" t="n">
        <v>625</v>
      </c>
      <c r="D593" s="0" t="n">
        <v>347</v>
      </c>
    </row>
    <row r="594" customFormat="false" ht="14.75" hidden="false" customHeight="true" outlineLevel="0" collapsed="false">
      <c r="A594" s="0" t="n">
        <v>593</v>
      </c>
      <c r="B594" s="0" t="n">
        <v>687</v>
      </c>
      <c r="C594" s="0" t="n">
        <v>624</v>
      </c>
      <c r="D594" s="0" t="n">
        <v>348</v>
      </c>
    </row>
    <row r="595" customFormat="false" ht="14.75" hidden="false" customHeight="true" outlineLevel="0" collapsed="false">
      <c r="A595" s="0" t="n">
        <v>594</v>
      </c>
      <c r="B595" s="0" t="n">
        <v>686</v>
      </c>
      <c r="C595" s="0" t="n">
        <v>624</v>
      </c>
      <c r="D595" s="0" t="n">
        <v>348</v>
      </c>
    </row>
    <row r="596" customFormat="false" ht="14.75" hidden="false" customHeight="true" outlineLevel="0" collapsed="false">
      <c r="A596" s="0" t="n">
        <v>595</v>
      </c>
      <c r="B596" s="0" t="n">
        <v>685</v>
      </c>
      <c r="C596" s="0" t="n">
        <v>623</v>
      </c>
      <c r="D596" s="0" t="n">
        <v>349</v>
      </c>
    </row>
    <row r="597" customFormat="false" ht="14.75" hidden="false" customHeight="true" outlineLevel="0" collapsed="false">
      <c r="A597" s="0" t="n">
        <v>596</v>
      </c>
      <c r="B597" s="0" t="n">
        <v>684</v>
      </c>
      <c r="C597" s="0" t="n">
        <v>623</v>
      </c>
      <c r="D597" s="0" t="n">
        <v>349</v>
      </c>
    </row>
    <row r="598" customFormat="false" ht="14.75" hidden="false" customHeight="true" outlineLevel="0" collapsed="false">
      <c r="A598" s="0" t="n">
        <v>597</v>
      </c>
      <c r="B598" s="0" t="n">
        <v>683</v>
      </c>
      <c r="C598" s="0" t="n">
        <v>622</v>
      </c>
      <c r="D598" s="0" t="n">
        <v>350</v>
      </c>
    </row>
    <row r="599" customFormat="false" ht="14.75" hidden="false" customHeight="true" outlineLevel="0" collapsed="false">
      <c r="A599" s="0" t="n">
        <v>598</v>
      </c>
      <c r="B599" s="0" t="n">
        <v>682</v>
      </c>
      <c r="C599" s="0" t="n">
        <v>621</v>
      </c>
      <c r="D599" s="0" t="n">
        <v>351</v>
      </c>
    </row>
    <row r="600" customFormat="false" ht="14.75" hidden="false" customHeight="true" outlineLevel="0" collapsed="false">
      <c r="A600" s="0" t="n">
        <v>599</v>
      </c>
      <c r="B600" s="0" t="n">
        <v>681</v>
      </c>
      <c r="C600" s="0" t="n">
        <v>621</v>
      </c>
      <c r="D600" s="0" t="n">
        <v>351</v>
      </c>
    </row>
    <row r="601" customFormat="false" ht="14.75" hidden="false" customHeight="true" outlineLevel="0" collapsed="false">
      <c r="A601" s="0" t="n">
        <v>600</v>
      </c>
      <c r="B601" s="0" t="n">
        <v>680</v>
      </c>
      <c r="C601" s="0" t="n">
        <v>620</v>
      </c>
      <c r="D601" s="0" t="n">
        <v>352</v>
      </c>
    </row>
    <row r="602" customFormat="false" ht="14.75" hidden="false" customHeight="true" outlineLevel="0" collapsed="false">
      <c r="A602" s="0" t="n">
        <v>601</v>
      </c>
      <c r="B602" s="0" t="n">
        <v>679</v>
      </c>
      <c r="C602" s="0" t="n">
        <v>619</v>
      </c>
      <c r="D602" s="0" t="n">
        <v>353</v>
      </c>
    </row>
    <row r="603" customFormat="false" ht="14.75" hidden="false" customHeight="true" outlineLevel="0" collapsed="false">
      <c r="A603" s="0" t="n">
        <v>602</v>
      </c>
      <c r="B603" s="0" t="n">
        <v>678</v>
      </c>
      <c r="C603" s="0" t="n">
        <v>619</v>
      </c>
      <c r="D603" s="0" t="n">
        <v>353</v>
      </c>
    </row>
    <row r="604" customFormat="false" ht="14.75" hidden="false" customHeight="true" outlineLevel="0" collapsed="false">
      <c r="A604" s="0" t="n">
        <v>603</v>
      </c>
      <c r="B604" s="0" t="n">
        <v>677</v>
      </c>
      <c r="C604" s="0" t="n">
        <v>618</v>
      </c>
      <c r="D604" s="0" t="n">
        <v>354</v>
      </c>
    </row>
    <row r="605" customFormat="false" ht="14.75" hidden="false" customHeight="true" outlineLevel="0" collapsed="false">
      <c r="A605" s="0" t="n">
        <v>604</v>
      </c>
      <c r="B605" s="0" t="n">
        <v>676</v>
      </c>
      <c r="C605" s="0" t="n">
        <v>618</v>
      </c>
      <c r="D605" s="0" t="n">
        <v>354</v>
      </c>
    </row>
    <row r="606" customFormat="false" ht="14.75" hidden="false" customHeight="true" outlineLevel="0" collapsed="false">
      <c r="A606" s="0" t="n">
        <v>605</v>
      </c>
      <c r="B606" s="0" t="n">
        <v>675</v>
      </c>
      <c r="C606" s="0" t="n">
        <v>617</v>
      </c>
      <c r="D606" s="0" t="n">
        <v>355</v>
      </c>
    </row>
    <row r="607" customFormat="false" ht="14.75" hidden="false" customHeight="true" outlineLevel="0" collapsed="false">
      <c r="A607" s="0" t="n">
        <v>606</v>
      </c>
      <c r="B607" s="0" t="n">
        <v>674</v>
      </c>
      <c r="C607" s="0" t="n">
        <v>617</v>
      </c>
      <c r="D607" s="0" t="n">
        <v>355</v>
      </c>
    </row>
    <row r="608" customFormat="false" ht="14.75" hidden="false" customHeight="true" outlineLevel="0" collapsed="false">
      <c r="A608" s="0" t="n">
        <v>607</v>
      </c>
      <c r="B608" s="0" t="n">
        <v>673</v>
      </c>
      <c r="C608" s="0" t="n">
        <v>617</v>
      </c>
      <c r="D608" s="0" t="n">
        <v>355</v>
      </c>
    </row>
    <row r="609" customFormat="false" ht="14.75" hidden="false" customHeight="true" outlineLevel="0" collapsed="false">
      <c r="A609" s="0" t="n">
        <v>608</v>
      </c>
      <c r="B609" s="0" t="n">
        <v>672</v>
      </c>
      <c r="C609" s="0" t="n">
        <v>616</v>
      </c>
      <c r="D609" s="0" t="n">
        <v>356</v>
      </c>
    </row>
    <row r="610" customFormat="false" ht="14.75" hidden="false" customHeight="true" outlineLevel="0" collapsed="false">
      <c r="A610" s="0" t="n">
        <v>609</v>
      </c>
      <c r="B610" s="0" t="n">
        <v>671</v>
      </c>
      <c r="C610" s="0" t="n">
        <v>616</v>
      </c>
      <c r="D610" s="0" t="n">
        <v>356</v>
      </c>
    </row>
    <row r="611" customFormat="false" ht="14.75" hidden="false" customHeight="true" outlineLevel="0" collapsed="false">
      <c r="A611" s="0" t="n">
        <v>610</v>
      </c>
      <c r="B611" s="0" t="n">
        <v>670</v>
      </c>
      <c r="C611" s="0" t="n">
        <v>616</v>
      </c>
      <c r="D611" s="0" t="n">
        <v>356</v>
      </c>
    </row>
    <row r="612" customFormat="false" ht="14.75" hidden="false" customHeight="true" outlineLevel="0" collapsed="false">
      <c r="A612" s="0" t="n">
        <v>611</v>
      </c>
      <c r="B612" s="0" t="n">
        <v>669</v>
      </c>
      <c r="C612" s="0" t="n">
        <v>616</v>
      </c>
      <c r="D612" s="0" t="n">
        <v>356</v>
      </c>
    </row>
    <row r="613" customFormat="false" ht="14.75" hidden="false" customHeight="true" outlineLevel="0" collapsed="false">
      <c r="A613" s="0" t="n">
        <v>612</v>
      </c>
      <c r="B613" s="0" t="n">
        <v>668</v>
      </c>
      <c r="C613" s="0" t="n">
        <v>615</v>
      </c>
      <c r="D613" s="0" t="n">
        <v>357</v>
      </c>
    </row>
    <row r="614" customFormat="false" ht="14.75" hidden="false" customHeight="true" outlineLevel="0" collapsed="false">
      <c r="A614" s="0" t="n">
        <v>613</v>
      </c>
      <c r="B614" s="0" t="n">
        <v>667</v>
      </c>
      <c r="C614" s="0" t="n">
        <v>615</v>
      </c>
      <c r="D614" s="0" t="n">
        <v>357</v>
      </c>
    </row>
    <row r="615" customFormat="false" ht="14.75" hidden="false" customHeight="true" outlineLevel="0" collapsed="false">
      <c r="A615" s="0" t="n">
        <v>614</v>
      </c>
      <c r="B615" s="0" t="n">
        <v>666</v>
      </c>
      <c r="C615" s="0" t="n">
        <v>615</v>
      </c>
      <c r="D615" s="0" t="n">
        <v>357</v>
      </c>
    </row>
    <row r="616" customFormat="false" ht="14.75" hidden="false" customHeight="true" outlineLevel="0" collapsed="false">
      <c r="A616" s="0" t="n">
        <v>615</v>
      </c>
      <c r="B616" s="0" t="n">
        <v>665</v>
      </c>
      <c r="C616" s="0" t="n">
        <v>614</v>
      </c>
      <c r="D616" s="0" t="n">
        <v>358</v>
      </c>
    </row>
    <row r="617" customFormat="false" ht="14.75" hidden="false" customHeight="true" outlineLevel="0" collapsed="false">
      <c r="A617" s="0" t="n">
        <v>616</v>
      </c>
      <c r="B617" s="0" t="n">
        <v>664</v>
      </c>
      <c r="C617" s="0" t="n">
        <v>614</v>
      </c>
      <c r="D617" s="0" t="n">
        <v>358</v>
      </c>
    </row>
    <row r="618" customFormat="false" ht="14.75" hidden="false" customHeight="true" outlineLevel="0" collapsed="false">
      <c r="A618" s="0" t="n">
        <v>617</v>
      </c>
      <c r="B618" s="0" t="n">
        <v>663</v>
      </c>
      <c r="C618" s="0" t="n">
        <v>614</v>
      </c>
      <c r="D618" s="0" t="n">
        <v>358</v>
      </c>
    </row>
    <row r="619" customFormat="false" ht="14.75" hidden="false" customHeight="true" outlineLevel="0" collapsed="false">
      <c r="A619" s="0" t="n">
        <v>618</v>
      </c>
      <c r="B619" s="0" t="n">
        <v>662</v>
      </c>
      <c r="C619" s="0" t="n">
        <v>613</v>
      </c>
      <c r="D619" s="0" t="n">
        <v>359</v>
      </c>
    </row>
    <row r="620" customFormat="false" ht="14.75" hidden="false" customHeight="true" outlineLevel="0" collapsed="false">
      <c r="A620" s="0" t="n">
        <v>619</v>
      </c>
      <c r="B620" s="0" t="n">
        <v>661</v>
      </c>
      <c r="C620" s="0" t="n">
        <v>613</v>
      </c>
      <c r="D620" s="0" t="n">
        <v>359</v>
      </c>
    </row>
    <row r="621" customFormat="false" ht="14.75" hidden="false" customHeight="true" outlineLevel="0" collapsed="false">
      <c r="A621" s="0" t="n">
        <v>620</v>
      </c>
      <c r="B621" s="0" t="n">
        <v>660</v>
      </c>
      <c r="C621" s="0" t="n">
        <v>613</v>
      </c>
      <c r="D621" s="0" t="n">
        <v>359</v>
      </c>
    </row>
    <row r="622" customFormat="false" ht="14.75" hidden="false" customHeight="true" outlineLevel="0" collapsed="false">
      <c r="A622" s="0" t="n">
        <v>621</v>
      </c>
      <c r="B622" s="0" t="n">
        <v>659</v>
      </c>
      <c r="C622" s="0" t="n">
        <v>613</v>
      </c>
      <c r="D622" s="0" t="n">
        <v>359</v>
      </c>
    </row>
    <row r="623" customFormat="false" ht="14.75" hidden="false" customHeight="true" outlineLevel="0" collapsed="false">
      <c r="A623" s="0" t="n">
        <v>622</v>
      </c>
      <c r="B623" s="0" t="n">
        <v>658</v>
      </c>
      <c r="C623" s="0" t="n">
        <v>612</v>
      </c>
      <c r="D623" s="0" t="n">
        <v>360</v>
      </c>
    </row>
    <row r="624" customFormat="false" ht="14.75" hidden="false" customHeight="true" outlineLevel="0" collapsed="false">
      <c r="A624" s="0" t="n">
        <v>623</v>
      </c>
      <c r="B624" s="0" t="n">
        <v>657</v>
      </c>
      <c r="C624" s="0" t="n">
        <v>612</v>
      </c>
      <c r="D624" s="0" t="n">
        <v>360</v>
      </c>
    </row>
    <row r="625" customFormat="false" ht="14.75" hidden="false" customHeight="true" outlineLevel="0" collapsed="false">
      <c r="A625" s="0" t="n">
        <v>624</v>
      </c>
      <c r="B625" s="0" t="n">
        <v>656</v>
      </c>
      <c r="C625" s="0" t="n">
        <v>612</v>
      </c>
      <c r="D625" s="0" t="n">
        <v>360</v>
      </c>
    </row>
    <row r="626" customFormat="false" ht="14.75" hidden="false" customHeight="true" outlineLevel="0" collapsed="false">
      <c r="A626" s="0" t="n">
        <v>625</v>
      </c>
      <c r="B626" s="0" t="n">
        <v>655</v>
      </c>
      <c r="C626" s="0" t="n">
        <v>612</v>
      </c>
      <c r="D626" s="0" t="n">
        <v>360</v>
      </c>
    </row>
    <row r="627" customFormat="false" ht="14.75" hidden="false" customHeight="true" outlineLevel="0" collapsed="false">
      <c r="A627" s="0" t="n">
        <v>626</v>
      </c>
      <c r="B627" s="0" t="n">
        <v>654</v>
      </c>
      <c r="C627" s="0" t="n">
        <v>612</v>
      </c>
      <c r="D627" s="0" t="n">
        <v>360</v>
      </c>
    </row>
    <row r="628" customFormat="false" ht="14.75" hidden="false" customHeight="true" outlineLevel="0" collapsed="false">
      <c r="A628" s="0" t="n">
        <v>627</v>
      </c>
      <c r="B628" s="0" t="n">
        <v>653</v>
      </c>
      <c r="C628" s="0" t="n">
        <v>611</v>
      </c>
      <c r="D628" s="0" t="n">
        <v>361</v>
      </c>
    </row>
    <row r="629" customFormat="false" ht="14.75" hidden="false" customHeight="true" outlineLevel="0" collapsed="false">
      <c r="A629" s="0" t="n">
        <v>628</v>
      </c>
      <c r="B629" s="0" t="n">
        <v>652</v>
      </c>
      <c r="C629" s="0" t="n">
        <v>611</v>
      </c>
      <c r="D629" s="0" t="n">
        <v>361</v>
      </c>
    </row>
    <row r="630" customFormat="false" ht="14.75" hidden="false" customHeight="true" outlineLevel="0" collapsed="false">
      <c r="A630" s="0" t="n">
        <v>629</v>
      </c>
      <c r="B630" s="0" t="n">
        <v>651</v>
      </c>
      <c r="C630" s="0" t="n">
        <v>611</v>
      </c>
      <c r="D630" s="0" t="n">
        <v>361</v>
      </c>
    </row>
    <row r="631" customFormat="false" ht="14.75" hidden="false" customHeight="true" outlineLevel="0" collapsed="false">
      <c r="A631" s="0" t="n">
        <v>630</v>
      </c>
      <c r="B631" s="0" t="n">
        <v>650</v>
      </c>
      <c r="C631" s="0" t="n">
        <v>611</v>
      </c>
      <c r="D631" s="0" t="n">
        <v>361</v>
      </c>
    </row>
    <row r="632" customFormat="false" ht="14.75" hidden="false" customHeight="true" outlineLevel="0" collapsed="false">
      <c r="A632" s="0" t="n">
        <v>631</v>
      </c>
      <c r="B632" s="0" t="n">
        <v>649</v>
      </c>
      <c r="C632" s="0" t="n">
        <v>611</v>
      </c>
      <c r="D632" s="0" t="n">
        <v>361</v>
      </c>
    </row>
    <row r="633" customFormat="false" ht="14.75" hidden="false" customHeight="true" outlineLevel="0" collapsed="false">
      <c r="A633" s="0" t="n">
        <v>632</v>
      </c>
      <c r="B633" s="0" t="n">
        <v>648</v>
      </c>
      <c r="C633" s="0" t="n">
        <v>611</v>
      </c>
      <c r="D633" s="0" t="n">
        <v>361</v>
      </c>
    </row>
    <row r="634" customFormat="false" ht="14.75" hidden="false" customHeight="true" outlineLevel="0" collapsed="false">
      <c r="A634" s="0" t="n">
        <v>633</v>
      </c>
      <c r="B634" s="0" t="n">
        <v>647</v>
      </c>
      <c r="C634" s="0" t="n">
        <v>611</v>
      </c>
      <c r="D634" s="0" t="n">
        <v>361</v>
      </c>
    </row>
    <row r="635" customFormat="false" ht="14.75" hidden="false" customHeight="true" outlineLevel="0" collapsed="false">
      <c r="A635" s="0" t="n">
        <v>634</v>
      </c>
      <c r="B635" s="0" t="n">
        <v>646</v>
      </c>
      <c r="C635" s="0" t="n">
        <v>610</v>
      </c>
      <c r="D635" s="0" t="n">
        <v>362</v>
      </c>
    </row>
    <row r="636" customFormat="false" ht="14.75" hidden="false" customHeight="true" outlineLevel="0" collapsed="false">
      <c r="A636" s="0" t="n">
        <v>635</v>
      </c>
      <c r="B636" s="0" t="n">
        <v>645</v>
      </c>
      <c r="C636" s="0" t="n">
        <v>610</v>
      </c>
      <c r="D636" s="0" t="n">
        <v>362</v>
      </c>
    </row>
    <row r="637" customFormat="false" ht="14.75" hidden="false" customHeight="true" outlineLevel="0" collapsed="false">
      <c r="A637" s="0" t="n">
        <v>636</v>
      </c>
      <c r="B637" s="0" t="n">
        <v>644</v>
      </c>
      <c r="C637" s="0" t="n">
        <v>610</v>
      </c>
      <c r="D637" s="0" t="n">
        <v>362</v>
      </c>
    </row>
    <row r="638" customFormat="false" ht="14.75" hidden="false" customHeight="true" outlineLevel="0" collapsed="false">
      <c r="A638" s="0" t="n">
        <v>637</v>
      </c>
      <c r="B638" s="0" t="n">
        <v>643</v>
      </c>
      <c r="C638" s="0" t="n">
        <v>610</v>
      </c>
      <c r="D638" s="0" t="n">
        <v>362</v>
      </c>
    </row>
    <row r="639" customFormat="false" ht="14.75" hidden="false" customHeight="true" outlineLevel="0" collapsed="false">
      <c r="A639" s="0" t="n">
        <v>638</v>
      </c>
      <c r="B639" s="0" t="n">
        <v>642</v>
      </c>
      <c r="C639" s="0" t="n">
        <v>610</v>
      </c>
      <c r="D639" s="0" t="n">
        <v>362</v>
      </c>
    </row>
    <row r="640" customFormat="false" ht="14.75" hidden="false" customHeight="true" outlineLevel="0" collapsed="false">
      <c r="A640" s="0" t="n">
        <v>639</v>
      </c>
      <c r="B640" s="0" t="n">
        <v>641</v>
      </c>
      <c r="C640" s="0" t="n">
        <v>610</v>
      </c>
      <c r="D640" s="0" t="n">
        <v>362</v>
      </c>
    </row>
    <row r="641" customFormat="false" ht="14.75" hidden="false" customHeight="true" outlineLevel="0" collapsed="false">
      <c r="A641" s="0" t="n">
        <v>640</v>
      </c>
      <c r="B641" s="0" t="n">
        <v>640</v>
      </c>
      <c r="C641" s="0" t="n">
        <v>610</v>
      </c>
      <c r="D641" s="0" t="n">
        <v>362</v>
      </c>
    </row>
    <row r="642" customFormat="false" ht="14.75" hidden="false" customHeight="true" outlineLevel="0" collapsed="false">
      <c r="A642" s="0" t="n">
        <v>641</v>
      </c>
      <c r="B642" s="0" t="n">
        <v>639</v>
      </c>
      <c r="C642" s="0" t="n">
        <v>610</v>
      </c>
      <c r="D642" s="0" t="n">
        <v>362</v>
      </c>
    </row>
    <row r="643" customFormat="false" ht="14.75" hidden="false" customHeight="true" outlineLevel="0" collapsed="false">
      <c r="A643" s="0" t="n">
        <v>642</v>
      </c>
      <c r="B643" s="0" t="n">
        <v>638</v>
      </c>
      <c r="C643" s="0" t="n">
        <v>610</v>
      </c>
      <c r="D643" s="0" t="n">
        <v>362</v>
      </c>
    </row>
    <row r="644" customFormat="false" ht="14.75" hidden="false" customHeight="true" outlineLevel="0" collapsed="false">
      <c r="A644" s="0" t="n">
        <v>643</v>
      </c>
      <c r="B644" s="0" t="n">
        <v>637</v>
      </c>
      <c r="C644" s="0" t="n">
        <v>611</v>
      </c>
      <c r="D644" s="0" t="n">
        <v>361</v>
      </c>
    </row>
    <row r="645" customFormat="false" ht="14.75" hidden="false" customHeight="true" outlineLevel="0" collapsed="false">
      <c r="A645" s="0" t="n">
        <v>644</v>
      </c>
      <c r="B645" s="0" t="n">
        <v>636</v>
      </c>
      <c r="C645" s="0" t="n">
        <v>611</v>
      </c>
      <c r="D645" s="0" t="n">
        <v>361</v>
      </c>
    </row>
    <row r="646" customFormat="false" ht="14.75" hidden="false" customHeight="true" outlineLevel="0" collapsed="false">
      <c r="A646" s="0" t="n">
        <v>645</v>
      </c>
      <c r="B646" s="0" t="n">
        <v>635</v>
      </c>
      <c r="C646" s="0" t="n">
        <v>611</v>
      </c>
      <c r="D646" s="0" t="n">
        <v>361</v>
      </c>
    </row>
    <row r="647" customFormat="false" ht="14.75" hidden="false" customHeight="true" outlineLevel="0" collapsed="false">
      <c r="A647" s="0" t="n">
        <v>646</v>
      </c>
      <c r="B647" s="0" t="n">
        <v>634</v>
      </c>
      <c r="C647" s="0" t="n">
        <v>611</v>
      </c>
      <c r="D647" s="0" t="n">
        <v>361</v>
      </c>
    </row>
    <row r="648" customFormat="false" ht="14.75" hidden="false" customHeight="true" outlineLevel="0" collapsed="false">
      <c r="A648" s="0" t="n">
        <v>647</v>
      </c>
      <c r="B648" s="0" t="n">
        <v>633</v>
      </c>
      <c r="C648" s="0" t="n">
        <v>611</v>
      </c>
      <c r="D648" s="0" t="n">
        <v>361</v>
      </c>
    </row>
    <row r="649" customFormat="false" ht="14.75" hidden="false" customHeight="true" outlineLevel="0" collapsed="false">
      <c r="A649" s="0" t="n">
        <v>648</v>
      </c>
      <c r="B649" s="0" t="n">
        <v>632</v>
      </c>
      <c r="C649" s="0" t="n">
        <v>612</v>
      </c>
      <c r="D649" s="0" t="n">
        <v>360</v>
      </c>
    </row>
    <row r="650" customFormat="false" ht="14.75" hidden="false" customHeight="true" outlineLevel="0" collapsed="false">
      <c r="A650" s="0" t="n">
        <v>649</v>
      </c>
      <c r="B650" s="0" t="n">
        <v>631</v>
      </c>
      <c r="C650" s="0" t="n">
        <v>612</v>
      </c>
      <c r="D650" s="0" t="n">
        <v>360</v>
      </c>
    </row>
    <row r="651" customFormat="false" ht="14.75" hidden="false" customHeight="true" outlineLevel="0" collapsed="false">
      <c r="A651" s="0" t="n">
        <v>650</v>
      </c>
      <c r="B651" s="0" t="n">
        <v>630</v>
      </c>
      <c r="C651" s="0" t="n">
        <v>613</v>
      </c>
      <c r="D651" s="0" t="n">
        <v>359</v>
      </c>
    </row>
    <row r="652" customFormat="false" ht="14.75" hidden="false" customHeight="true" outlineLevel="0" collapsed="false">
      <c r="A652" s="0" t="n">
        <v>651</v>
      </c>
      <c r="B652" s="0" t="n">
        <v>629</v>
      </c>
      <c r="C652" s="0" t="n">
        <v>613</v>
      </c>
      <c r="D652" s="0" t="n">
        <v>359</v>
      </c>
    </row>
    <row r="653" customFormat="false" ht="14.75" hidden="false" customHeight="true" outlineLevel="0" collapsed="false">
      <c r="A653" s="0" t="n">
        <v>652</v>
      </c>
      <c r="B653" s="0" t="n">
        <v>628</v>
      </c>
      <c r="C653" s="0" t="n">
        <v>614</v>
      </c>
      <c r="D653" s="0" t="n">
        <v>358</v>
      </c>
    </row>
    <row r="654" customFormat="false" ht="14.75" hidden="false" customHeight="true" outlineLevel="0" collapsed="false">
      <c r="A654" s="0" t="n">
        <v>653</v>
      </c>
      <c r="B654" s="0" t="n">
        <v>627</v>
      </c>
      <c r="C654" s="0" t="n">
        <v>614</v>
      </c>
      <c r="D654" s="0" t="n">
        <v>358</v>
      </c>
    </row>
    <row r="655" customFormat="false" ht="14.75" hidden="false" customHeight="true" outlineLevel="0" collapsed="false">
      <c r="A655" s="0" t="n">
        <v>654</v>
      </c>
      <c r="B655" s="0" t="n">
        <v>626</v>
      </c>
      <c r="C655" s="0" t="n">
        <v>615</v>
      </c>
      <c r="D655" s="0" t="n">
        <v>357</v>
      </c>
    </row>
    <row r="656" customFormat="false" ht="14.75" hidden="false" customHeight="true" outlineLevel="0" collapsed="false">
      <c r="A656" s="0" t="n">
        <v>655</v>
      </c>
      <c r="B656" s="0" t="n">
        <v>625</v>
      </c>
      <c r="C656" s="0" t="n">
        <v>615</v>
      </c>
      <c r="D656" s="0" t="n">
        <v>357</v>
      </c>
    </row>
    <row r="657" customFormat="false" ht="14.75" hidden="false" customHeight="true" outlineLevel="0" collapsed="false">
      <c r="A657" s="0" t="n">
        <v>656</v>
      </c>
      <c r="B657" s="0" t="n">
        <v>624</v>
      </c>
      <c r="C657" s="0" t="n">
        <v>616</v>
      </c>
      <c r="D657" s="0" t="n">
        <v>356</v>
      </c>
    </row>
    <row r="658" customFormat="false" ht="14.75" hidden="false" customHeight="true" outlineLevel="0" collapsed="false">
      <c r="A658" s="0" t="n">
        <v>657</v>
      </c>
      <c r="B658" s="0" t="n">
        <v>623</v>
      </c>
      <c r="C658" s="0" t="n">
        <v>617</v>
      </c>
      <c r="D658" s="0" t="n">
        <v>355</v>
      </c>
    </row>
    <row r="659" customFormat="false" ht="14.75" hidden="false" customHeight="true" outlineLevel="0" collapsed="false">
      <c r="A659" s="0" t="n">
        <v>658</v>
      </c>
      <c r="B659" s="0" t="n">
        <v>622</v>
      </c>
      <c r="C659" s="0" t="n">
        <v>618</v>
      </c>
      <c r="D659" s="0" t="n">
        <v>354</v>
      </c>
    </row>
    <row r="660" customFormat="false" ht="14.75" hidden="false" customHeight="true" outlineLevel="0" collapsed="false">
      <c r="A660" s="0" t="n">
        <v>659</v>
      </c>
      <c r="B660" s="0" t="n">
        <v>621</v>
      </c>
      <c r="C660" s="0" t="n">
        <v>618</v>
      </c>
      <c r="D660" s="0" t="n">
        <v>354</v>
      </c>
    </row>
    <row r="661" customFormat="false" ht="14.75" hidden="false" customHeight="true" outlineLevel="0" collapsed="false">
      <c r="A661" s="0" t="n">
        <v>660</v>
      </c>
      <c r="B661" s="0" t="n">
        <v>620</v>
      </c>
      <c r="C661" s="0" t="n">
        <v>619</v>
      </c>
      <c r="D661" s="0" t="n">
        <v>353</v>
      </c>
    </row>
    <row r="662" customFormat="false" ht="14.75" hidden="false" customHeight="true" outlineLevel="0" collapsed="false">
      <c r="A662" s="0" t="n">
        <v>661</v>
      </c>
      <c r="B662" s="0" t="n">
        <v>619</v>
      </c>
      <c r="C662" s="0" t="n">
        <v>620</v>
      </c>
      <c r="D662" s="0" t="n">
        <v>352</v>
      </c>
    </row>
    <row r="663" customFormat="false" ht="14.75" hidden="false" customHeight="true" outlineLevel="0" collapsed="false">
      <c r="A663" s="0" t="n">
        <v>662</v>
      </c>
      <c r="B663" s="0" t="n">
        <v>618</v>
      </c>
      <c r="C663" s="0" t="n">
        <v>621</v>
      </c>
      <c r="D663" s="0" t="n">
        <v>351</v>
      </c>
    </row>
    <row r="664" customFormat="false" ht="14.75" hidden="false" customHeight="true" outlineLevel="0" collapsed="false">
      <c r="A664" s="0" t="n">
        <v>663</v>
      </c>
      <c r="B664" s="0" t="n">
        <v>617</v>
      </c>
      <c r="C664" s="0" t="n">
        <v>622</v>
      </c>
      <c r="D664" s="0" t="n">
        <v>350</v>
      </c>
    </row>
    <row r="665" customFormat="false" ht="14.75" hidden="false" customHeight="true" outlineLevel="0" collapsed="false">
      <c r="A665" s="0" t="n">
        <v>664</v>
      </c>
      <c r="B665" s="0" t="n">
        <v>617</v>
      </c>
      <c r="C665" s="0" t="n">
        <v>623</v>
      </c>
      <c r="D665" s="0" t="n">
        <v>349</v>
      </c>
    </row>
    <row r="666" customFormat="false" ht="14.75" hidden="false" customHeight="true" outlineLevel="0" collapsed="false">
      <c r="A666" s="0" t="n">
        <v>665</v>
      </c>
      <c r="B666" s="0" t="n">
        <v>616</v>
      </c>
      <c r="C666" s="0" t="n">
        <v>624</v>
      </c>
      <c r="D666" s="0" t="n">
        <v>348</v>
      </c>
    </row>
    <row r="667" customFormat="false" ht="14.75" hidden="false" customHeight="true" outlineLevel="0" collapsed="false">
      <c r="A667" s="0" t="n">
        <v>666</v>
      </c>
      <c r="B667" s="0" t="n">
        <v>616</v>
      </c>
      <c r="C667" s="0" t="n">
        <v>625</v>
      </c>
      <c r="D667" s="0" t="n">
        <v>347</v>
      </c>
    </row>
    <row r="668" customFormat="false" ht="14.75" hidden="false" customHeight="true" outlineLevel="0" collapsed="false">
      <c r="A668" s="0" t="n">
        <v>667</v>
      </c>
      <c r="B668" s="0" t="n">
        <v>615</v>
      </c>
      <c r="C668" s="0" t="n">
        <v>626</v>
      </c>
      <c r="D668" s="0" t="n">
        <v>346</v>
      </c>
    </row>
    <row r="669" customFormat="false" ht="14.75" hidden="false" customHeight="true" outlineLevel="0" collapsed="false">
      <c r="A669" s="0" t="n">
        <v>668</v>
      </c>
      <c r="B669" s="0" t="n">
        <v>614</v>
      </c>
      <c r="C669" s="0" t="n">
        <v>627</v>
      </c>
      <c r="D669" s="0" t="n">
        <v>345</v>
      </c>
    </row>
    <row r="670" customFormat="false" ht="14.75" hidden="false" customHeight="true" outlineLevel="0" collapsed="false">
      <c r="A670" s="0" t="n">
        <v>669</v>
      </c>
      <c r="B670" s="0" t="n">
        <v>614</v>
      </c>
      <c r="C670" s="0" t="n">
        <v>628</v>
      </c>
      <c r="D670" s="0" t="n">
        <v>344</v>
      </c>
    </row>
    <row r="671" customFormat="false" ht="14.75" hidden="false" customHeight="true" outlineLevel="0" collapsed="false">
      <c r="A671" s="0" t="n">
        <v>670</v>
      </c>
      <c r="B671" s="0" t="n">
        <v>613</v>
      </c>
      <c r="C671" s="0" t="n">
        <v>629</v>
      </c>
      <c r="D671" s="0" t="n">
        <v>343</v>
      </c>
    </row>
    <row r="672" customFormat="false" ht="14.75" hidden="false" customHeight="true" outlineLevel="0" collapsed="false">
      <c r="A672" s="0" t="n">
        <v>671</v>
      </c>
      <c r="B672" s="0" t="n">
        <v>613</v>
      </c>
      <c r="C672" s="0" t="n">
        <v>630</v>
      </c>
      <c r="D672" s="0" t="n">
        <v>342</v>
      </c>
    </row>
    <row r="673" customFormat="false" ht="14.75" hidden="false" customHeight="true" outlineLevel="0" collapsed="false">
      <c r="A673" s="0" t="n">
        <v>672</v>
      </c>
      <c r="B673" s="0" t="n">
        <v>612</v>
      </c>
      <c r="C673" s="0" t="n">
        <v>631</v>
      </c>
      <c r="D673" s="0" t="n">
        <v>341</v>
      </c>
    </row>
    <row r="674" customFormat="false" ht="14.75" hidden="false" customHeight="true" outlineLevel="0" collapsed="false">
      <c r="A674" s="0" t="n">
        <v>673</v>
      </c>
      <c r="B674" s="0" t="n">
        <v>612</v>
      </c>
      <c r="C674" s="0" t="n">
        <v>632</v>
      </c>
      <c r="D674" s="0" t="n">
        <v>340</v>
      </c>
    </row>
    <row r="675" customFormat="false" ht="14.75" hidden="false" customHeight="true" outlineLevel="0" collapsed="false">
      <c r="A675" s="0" t="n">
        <v>674</v>
      </c>
      <c r="B675" s="0" t="n">
        <v>612</v>
      </c>
      <c r="C675" s="0" t="n">
        <v>633</v>
      </c>
      <c r="D675" s="0" t="n">
        <v>339</v>
      </c>
    </row>
    <row r="676" customFormat="false" ht="14.75" hidden="false" customHeight="true" outlineLevel="0" collapsed="false">
      <c r="A676" s="0" t="n">
        <v>675</v>
      </c>
      <c r="B676" s="0" t="n">
        <v>611</v>
      </c>
      <c r="C676" s="0" t="n">
        <v>634</v>
      </c>
      <c r="D676" s="0" t="n">
        <v>338</v>
      </c>
    </row>
    <row r="677" customFormat="false" ht="14.75" hidden="false" customHeight="true" outlineLevel="0" collapsed="false">
      <c r="A677" s="0" t="n">
        <v>676</v>
      </c>
      <c r="B677" s="0" t="n">
        <v>611</v>
      </c>
      <c r="C677" s="0" t="n">
        <v>635</v>
      </c>
      <c r="D677" s="0" t="n">
        <v>337</v>
      </c>
    </row>
    <row r="678" customFormat="false" ht="14.75" hidden="false" customHeight="true" outlineLevel="0" collapsed="false">
      <c r="A678" s="0" t="n">
        <v>677</v>
      </c>
      <c r="B678" s="0" t="n">
        <v>610</v>
      </c>
      <c r="C678" s="0" t="n">
        <v>636</v>
      </c>
      <c r="D678" s="0" t="n">
        <v>336</v>
      </c>
    </row>
    <row r="679" customFormat="false" ht="14.75" hidden="false" customHeight="true" outlineLevel="0" collapsed="false">
      <c r="A679" s="0" t="n">
        <v>678</v>
      </c>
      <c r="B679" s="0" t="n">
        <v>610</v>
      </c>
      <c r="C679" s="0" t="n">
        <v>637</v>
      </c>
      <c r="D679" s="0" t="n">
        <v>335</v>
      </c>
    </row>
    <row r="680" customFormat="false" ht="14.75" hidden="false" customHeight="true" outlineLevel="0" collapsed="false">
      <c r="A680" s="0" t="n">
        <v>679</v>
      </c>
      <c r="B680" s="0" t="n">
        <v>610</v>
      </c>
      <c r="C680" s="0" t="n">
        <v>638</v>
      </c>
      <c r="D680" s="0" t="n">
        <v>334</v>
      </c>
    </row>
    <row r="681" customFormat="false" ht="14.75" hidden="false" customHeight="true" outlineLevel="0" collapsed="false">
      <c r="A681" s="0" t="n">
        <v>680</v>
      </c>
      <c r="B681" s="0" t="n">
        <v>610</v>
      </c>
      <c r="C681" s="0" t="n">
        <v>639</v>
      </c>
      <c r="D681" s="0" t="n">
        <v>333</v>
      </c>
    </row>
    <row r="682" customFormat="false" ht="14.75" hidden="false" customHeight="true" outlineLevel="0" collapsed="false">
      <c r="A682" s="0" t="n">
        <v>681</v>
      </c>
      <c r="B682" s="0" t="n">
        <v>609</v>
      </c>
      <c r="C682" s="0" t="n">
        <v>640</v>
      </c>
      <c r="D682" s="0" t="n">
        <v>332</v>
      </c>
    </row>
    <row r="683" customFormat="false" ht="14.75" hidden="false" customHeight="true" outlineLevel="0" collapsed="false">
      <c r="A683" s="0" t="n">
        <v>682</v>
      </c>
      <c r="B683" s="0" t="n">
        <v>609</v>
      </c>
      <c r="C683" s="0" t="n">
        <v>641</v>
      </c>
      <c r="D683" s="0" t="n">
        <v>331</v>
      </c>
    </row>
    <row r="684" customFormat="false" ht="14.75" hidden="false" customHeight="true" outlineLevel="0" collapsed="false">
      <c r="A684" s="0" t="n">
        <v>683</v>
      </c>
      <c r="B684" s="0" t="n">
        <v>609</v>
      </c>
      <c r="C684" s="0" t="n">
        <v>642</v>
      </c>
      <c r="D684" s="0" t="n">
        <v>330</v>
      </c>
    </row>
    <row r="685" customFormat="false" ht="14.75" hidden="false" customHeight="true" outlineLevel="0" collapsed="false">
      <c r="A685" s="0" t="n">
        <v>684</v>
      </c>
      <c r="B685" s="0" t="n">
        <v>608</v>
      </c>
      <c r="C685" s="0" t="n">
        <v>643</v>
      </c>
      <c r="D685" s="0" t="n">
        <v>329</v>
      </c>
    </row>
    <row r="686" customFormat="false" ht="14.75" hidden="false" customHeight="true" outlineLevel="0" collapsed="false">
      <c r="A686" s="0" t="n">
        <v>685</v>
      </c>
      <c r="B686" s="0" t="n">
        <v>608</v>
      </c>
      <c r="C686" s="0" t="n">
        <v>644</v>
      </c>
      <c r="D686" s="0" t="n">
        <v>328</v>
      </c>
    </row>
    <row r="687" customFormat="false" ht="14.75" hidden="false" customHeight="true" outlineLevel="0" collapsed="false">
      <c r="A687" s="0" t="n">
        <v>686</v>
      </c>
      <c r="B687" s="0" t="n">
        <v>607</v>
      </c>
      <c r="C687" s="0" t="n">
        <v>645</v>
      </c>
      <c r="D687" s="0" t="n">
        <v>327</v>
      </c>
    </row>
    <row r="688" customFormat="false" ht="14.75" hidden="false" customHeight="true" outlineLevel="0" collapsed="false">
      <c r="A688" s="0" t="n">
        <v>687</v>
      </c>
      <c r="B688" s="0" t="n">
        <v>607</v>
      </c>
      <c r="C688" s="0" t="n">
        <v>646</v>
      </c>
      <c r="D688" s="0" t="n">
        <v>326</v>
      </c>
    </row>
    <row r="689" customFormat="false" ht="14.75" hidden="false" customHeight="true" outlineLevel="0" collapsed="false">
      <c r="A689" s="0" t="n">
        <v>688</v>
      </c>
      <c r="B689" s="0" t="n">
        <v>607</v>
      </c>
      <c r="C689" s="0" t="n">
        <v>647</v>
      </c>
      <c r="D689" s="0" t="n">
        <v>325</v>
      </c>
    </row>
    <row r="690" customFormat="false" ht="14.75" hidden="false" customHeight="true" outlineLevel="0" collapsed="false">
      <c r="A690" s="0" t="n">
        <v>689</v>
      </c>
      <c r="B690" s="0" t="n">
        <v>606</v>
      </c>
      <c r="C690" s="0" t="n">
        <v>648</v>
      </c>
      <c r="D690" s="0" t="n">
        <v>324</v>
      </c>
    </row>
    <row r="691" customFormat="false" ht="14.75" hidden="false" customHeight="true" outlineLevel="0" collapsed="false">
      <c r="A691" s="0" t="n">
        <v>690</v>
      </c>
      <c r="B691" s="0" t="n">
        <v>606</v>
      </c>
      <c r="C691" s="0" t="n">
        <v>649</v>
      </c>
      <c r="D691" s="0" t="n">
        <v>323</v>
      </c>
    </row>
    <row r="692" customFormat="false" ht="14.75" hidden="false" customHeight="true" outlineLevel="0" collapsed="false">
      <c r="A692" s="0" t="n">
        <v>691</v>
      </c>
      <c r="B692" s="0" t="n">
        <v>606</v>
      </c>
      <c r="C692" s="0" t="n">
        <v>650</v>
      </c>
      <c r="D692" s="0" t="n">
        <v>322</v>
      </c>
    </row>
    <row r="693" customFormat="false" ht="14.75" hidden="false" customHeight="true" outlineLevel="0" collapsed="false">
      <c r="A693" s="0" t="n">
        <v>692</v>
      </c>
      <c r="B693" s="0" t="n">
        <v>605</v>
      </c>
      <c r="C693" s="0" t="n">
        <v>651</v>
      </c>
      <c r="D693" s="0" t="n">
        <v>321</v>
      </c>
    </row>
    <row r="694" customFormat="false" ht="14.75" hidden="false" customHeight="true" outlineLevel="0" collapsed="false">
      <c r="A694" s="0" t="n">
        <v>693</v>
      </c>
      <c r="B694" s="0" t="n">
        <v>605</v>
      </c>
      <c r="C694" s="0" t="n">
        <v>652</v>
      </c>
      <c r="D694" s="0" t="n">
        <v>320</v>
      </c>
    </row>
    <row r="695" customFormat="false" ht="14.75" hidden="false" customHeight="true" outlineLevel="0" collapsed="false">
      <c r="A695" s="0" t="n">
        <v>694</v>
      </c>
      <c r="B695" s="0" t="n">
        <v>605</v>
      </c>
      <c r="C695" s="0" t="n">
        <v>653</v>
      </c>
      <c r="D695" s="0" t="n">
        <v>319</v>
      </c>
    </row>
    <row r="696" customFormat="false" ht="14.75" hidden="false" customHeight="true" outlineLevel="0" collapsed="false">
      <c r="A696" s="0" t="n">
        <v>695</v>
      </c>
      <c r="B696" s="0" t="n">
        <v>605</v>
      </c>
      <c r="C696" s="0" t="n">
        <v>654</v>
      </c>
      <c r="D696" s="0" t="n">
        <v>318</v>
      </c>
    </row>
    <row r="697" customFormat="false" ht="14.75" hidden="false" customHeight="true" outlineLevel="0" collapsed="false">
      <c r="A697" s="0" t="n">
        <v>696</v>
      </c>
      <c r="B697" s="0" t="n">
        <v>604</v>
      </c>
      <c r="C697" s="0" t="n">
        <v>655</v>
      </c>
      <c r="D697" s="0" t="n">
        <v>317</v>
      </c>
    </row>
    <row r="698" customFormat="false" ht="14.75" hidden="false" customHeight="true" outlineLevel="0" collapsed="false">
      <c r="A698" s="0" t="n">
        <v>697</v>
      </c>
      <c r="B698" s="0" t="n">
        <v>604</v>
      </c>
      <c r="C698" s="0" t="n">
        <v>656</v>
      </c>
      <c r="D698" s="0" t="n">
        <v>316</v>
      </c>
    </row>
    <row r="699" customFormat="false" ht="14.75" hidden="false" customHeight="true" outlineLevel="0" collapsed="false">
      <c r="A699" s="0" t="n">
        <v>698</v>
      </c>
      <c r="B699" s="0" t="n">
        <v>603</v>
      </c>
      <c r="C699" s="0" t="n">
        <v>657</v>
      </c>
      <c r="D699" s="0" t="n">
        <v>315</v>
      </c>
    </row>
    <row r="700" customFormat="false" ht="14.75" hidden="false" customHeight="true" outlineLevel="0" collapsed="false">
      <c r="A700" s="0" t="n">
        <v>699</v>
      </c>
      <c r="B700" s="0" t="n">
        <v>603</v>
      </c>
      <c r="C700" s="0" t="n">
        <v>658</v>
      </c>
      <c r="D700" s="0" t="n">
        <v>314</v>
      </c>
    </row>
    <row r="701" customFormat="false" ht="14.75" hidden="false" customHeight="true" outlineLevel="0" collapsed="false">
      <c r="A701" s="0" t="n">
        <v>700</v>
      </c>
      <c r="B701" s="0" t="n">
        <v>603</v>
      </c>
      <c r="C701" s="0" t="n">
        <v>659</v>
      </c>
      <c r="D701" s="0" t="n">
        <v>313</v>
      </c>
    </row>
    <row r="702" customFormat="false" ht="14.75" hidden="false" customHeight="true" outlineLevel="0" collapsed="false">
      <c r="A702" s="0" t="n">
        <v>701</v>
      </c>
      <c r="B702" s="0" t="n">
        <v>602</v>
      </c>
      <c r="C702" s="0" t="n">
        <v>660</v>
      </c>
      <c r="D702" s="0" t="n">
        <v>312</v>
      </c>
    </row>
    <row r="703" customFormat="false" ht="14.75" hidden="false" customHeight="true" outlineLevel="0" collapsed="false">
      <c r="A703" s="0" t="n">
        <v>702</v>
      </c>
      <c r="B703" s="0" t="n">
        <v>602</v>
      </c>
      <c r="C703" s="0" t="n">
        <v>661</v>
      </c>
      <c r="D703" s="0" t="n">
        <v>311</v>
      </c>
    </row>
    <row r="704" customFormat="false" ht="14.75" hidden="false" customHeight="true" outlineLevel="0" collapsed="false">
      <c r="A704" s="0" t="n">
        <v>703</v>
      </c>
      <c r="B704" s="0" t="n">
        <v>602</v>
      </c>
      <c r="C704" s="0" t="n">
        <v>662</v>
      </c>
      <c r="D704" s="0" t="n">
        <v>310</v>
      </c>
    </row>
    <row r="705" customFormat="false" ht="14.75" hidden="false" customHeight="true" outlineLevel="0" collapsed="false">
      <c r="A705" s="0" t="n">
        <v>704</v>
      </c>
      <c r="B705" s="0" t="n">
        <v>602</v>
      </c>
      <c r="C705" s="0" t="n">
        <v>663</v>
      </c>
      <c r="D705" s="0" t="n">
        <v>309</v>
      </c>
    </row>
    <row r="706" customFormat="false" ht="14.75" hidden="false" customHeight="true" outlineLevel="0" collapsed="false">
      <c r="A706" s="0" t="n">
        <v>705</v>
      </c>
      <c r="B706" s="0" t="n">
        <v>602</v>
      </c>
      <c r="C706" s="0" t="n">
        <v>664</v>
      </c>
      <c r="D706" s="0" t="n">
        <v>308</v>
      </c>
    </row>
    <row r="707" customFormat="false" ht="14.75" hidden="false" customHeight="true" outlineLevel="0" collapsed="false">
      <c r="A707" s="0" t="n">
        <v>706</v>
      </c>
      <c r="B707" s="0" t="n">
        <v>602</v>
      </c>
      <c r="C707" s="0" t="n">
        <v>665</v>
      </c>
      <c r="D707" s="0" t="n">
        <v>307</v>
      </c>
    </row>
    <row r="708" customFormat="false" ht="14.75" hidden="false" customHeight="true" outlineLevel="0" collapsed="false">
      <c r="A708" s="0" t="n">
        <v>707</v>
      </c>
      <c r="B708" s="0" t="n">
        <v>602</v>
      </c>
      <c r="C708" s="0" t="n">
        <v>666</v>
      </c>
      <c r="D708" s="0" t="n">
        <v>306</v>
      </c>
    </row>
    <row r="709" customFormat="false" ht="14.75" hidden="false" customHeight="true" outlineLevel="0" collapsed="false">
      <c r="A709" s="0" t="n">
        <v>708</v>
      </c>
      <c r="B709" s="0" t="n">
        <v>601</v>
      </c>
      <c r="C709" s="0" t="n">
        <v>667</v>
      </c>
      <c r="D709" s="0" t="n">
        <v>305</v>
      </c>
    </row>
    <row r="710" customFormat="false" ht="14.75" hidden="false" customHeight="true" outlineLevel="0" collapsed="false">
      <c r="A710" s="0" t="n">
        <v>709</v>
      </c>
      <c r="B710" s="0" t="n">
        <v>601</v>
      </c>
      <c r="C710" s="0" t="n">
        <v>668</v>
      </c>
      <c r="D710" s="0" t="n">
        <v>304</v>
      </c>
    </row>
    <row r="711" customFormat="false" ht="14.75" hidden="false" customHeight="true" outlineLevel="0" collapsed="false">
      <c r="A711" s="0" t="n">
        <v>710</v>
      </c>
      <c r="B711" s="0" t="n">
        <v>601</v>
      </c>
      <c r="C711" s="0" t="n">
        <v>669</v>
      </c>
      <c r="D711" s="0" t="n">
        <v>303</v>
      </c>
    </row>
    <row r="712" customFormat="false" ht="14.75" hidden="false" customHeight="true" outlineLevel="0" collapsed="false">
      <c r="A712" s="0" t="n">
        <v>711</v>
      </c>
      <c r="B712" s="0" t="n">
        <v>601</v>
      </c>
      <c r="C712" s="0" t="n">
        <v>670</v>
      </c>
      <c r="D712" s="0" t="n">
        <v>302</v>
      </c>
    </row>
    <row r="713" customFormat="false" ht="14.75" hidden="false" customHeight="true" outlineLevel="0" collapsed="false">
      <c r="A713" s="0" t="n">
        <v>712</v>
      </c>
      <c r="B713" s="0" t="n">
        <v>601</v>
      </c>
      <c r="C713" s="0" t="n">
        <v>671</v>
      </c>
      <c r="D713" s="0" t="n">
        <v>301</v>
      </c>
    </row>
    <row r="714" customFormat="false" ht="14.75" hidden="false" customHeight="true" outlineLevel="0" collapsed="false">
      <c r="A714" s="0" t="n">
        <v>713</v>
      </c>
      <c r="B714" s="0" t="n">
        <v>600</v>
      </c>
      <c r="C714" s="0" t="n">
        <v>672</v>
      </c>
      <c r="D714" s="0" t="n">
        <v>300</v>
      </c>
    </row>
    <row r="715" customFormat="false" ht="14.75" hidden="false" customHeight="true" outlineLevel="0" collapsed="false">
      <c r="A715" s="0" t="n">
        <v>714</v>
      </c>
      <c r="B715" s="0" t="n">
        <v>600</v>
      </c>
      <c r="C715" s="0" t="n">
        <v>673</v>
      </c>
      <c r="D715" s="0" t="n">
        <v>299</v>
      </c>
    </row>
    <row r="716" customFormat="false" ht="14.75" hidden="false" customHeight="true" outlineLevel="0" collapsed="false">
      <c r="A716" s="0" t="n">
        <v>715</v>
      </c>
      <c r="B716" s="0" t="n">
        <v>600</v>
      </c>
      <c r="C716" s="0" t="n">
        <v>674</v>
      </c>
      <c r="D716" s="0" t="n">
        <v>298</v>
      </c>
    </row>
    <row r="717" customFormat="false" ht="14.75" hidden="false" customHeight="true" outlineLevel="0" collapsed="false">
      <c r="A717" s="0" t="n">
        <v>716</v>
      </c>
      <c r="B717" s="0" t="n">
        <v>599</v>
      </c>
      <c r="C717" s="0" t="n">
        <v>675</v>
      </c>
      <c r="D717" s="0" t="n">
        <v>297</v>
      </c>
    </row>
    <row r="718" customFormat="false" ht="14.75" hidden="false" customHeight="true" outlineLevel="0" collapsed="false">
      <c r="A718" s="0" t="n">
        <v>717</v>
      </c>
      <c r="B718" s="0" t="n">
        <v>599</v>
      </c>
      <c r="C718" s="0" t="n">
        <v>676</v>
      </c>
      <c r="D718" s="0" t="n">
        <v>296</v>
      </c>
    </row>
    <row r="719" customFormat="false" ht="14.75" hidden="false" customHeight="true" outlineLevel="0" collapsed="false">
      <c r="A719" s="0" t="n">
        <v>718</v>
      </c>
      <c r="B719" s="0" t="n">
        <v>599</v>
      </c>
      <c r="C719" s="0" t="n">
        <v>677</v>
      </c>
      <c r="D719" s="0" t="n">
        <v>295</v>
      </c>
    </row>
    <row r="720" customFormat="false" ht="14.75" hidden="false" customHeight="true" outlineLevel="0" collapsed="false">
      <c r="A720" s="0" t="n">
        <v>719</v>
      </c>
      <c r="B720" s="0" t="n">
        <v>598</v>
      </c>
      <c r="C720" s="0" t="n">
        <v>678</v>
      </c>
      <c r="D720" s="0" t="n">
        <v>294</v>
      </c>
    </row>
    <row r="721" customFormat="false" ht="14.75" hidden="false" customHeight="true" outlineLevel="0" collapsed="false">
      <c r="A721" s="0" t="n">
        <v>720</v>
      </c>
      <c r="B721" s="0" t="n">
        <v>598</v>
      </c>
      <c r="C721" s="0" t="n">
        <v>679</v>
      </c>
      <c r="D721" s="0" t="n">
        <v>293</v>
      </c>
    </row>
    <row r="722" customFormat="false" ht="14.75" hidden="false" customHeight="true" outlineLevel="0" collapsed="false">
      <c r="A722" s="0" t="n">
        <v>721</v>
      </c>
      <c r="B722" s="0" t="n">
        <v>598</v>
      </c>
      <c r="C722" s="0" t="n">
        <v>680</v>
      </c>
      <c r="D722" s="0" t="n">
        <v>292</v>
      </c>
    </row>
    <row r="723" customFormat="false" ht="14.75" hidden="false" customHeight="true" outlineLevel="0" collapsed="false">
      <c r="A723" s="0" t="n">
        <v>722</v>
      </c>
      <c r="B723" s="0" t="n">
        <v>598</v>
      </c>
      <c r="C723" s="0" t="n">
        <v>681</v>
      </c>
      <c r="D723" s="0" t="n">
        <v>291</v>
      </c>
    </row>
    <row r="724" customFormat="false" ht="14.75" hidden="false" customHeight="true" outlineLevel="0" collapsed="false">
      <c r="A724" s="0" t="n">
        <v>723</v>
      </c>
      <c r="B724" s="0" t="n">
        <v>598</v>
      </c>
      <c r="C724" s="0" t="n">
        <v>682</v>
      </c>
      <c r="D724" s="0" t="n">
        <v>290</v>
      </c>
    </row>
    <row r="725" customFormat="false" ht="14.75" hidden="false" customHeight="true" outlineLevel="0" collapsed="false">
      <c r="A725" s="0" t="n">
        <v>724</v>
      </c>
      <c r="B725" s="0" t="n">
        <v>598</v>
      </c>
      <c r="C725" s="0" t="n">
        <v>683</v>
      </c>
      <c r="D725" s="0" t="n">
        <v>289</v>
      </c>
    </row>
    <row r="726" customFormat="false" ht="14.75" hidden="false" customHeight="true" outlineLevel="0" collapsed="false">
      <c r="A726" s="0" t="n">
        <v>725</v>
      </c>
      <c r="B726" s="0" t="n">
        <v>598</v>
      </c>
      <c r="C726" s="0" t="n">
        <v>684</v>
      </c>
      <c r="D726" s="0" t="n">
        <v>288</v>
      </c>
    </row>
    <row r="727" customFormat="false" ht="14.75" hidden="false" customHeight="true" outlineLevel="0" collapsed="false">
      <c r="A727" s="0" t="n">
        <v>726</v>
      </c>
      <c r="B727" s="0" t="n">
        <v>598</v>
      </c>
      <c r="C727" s="0" t="n">
        <v>685</v>
      </c>
      <c r="D727" s="0" t="n">
        <v>287</v>
      </c>
    </row>
    <row r="728" customFormat="false" ht="14.75" hidden="false" customHeight="true" outlineLevel="0" collapsed="false">
      <c r="A728" s="0" t="n">
        <v>727</v>
      </c>
      <c r="B728" s="0" t="n">
        <v>597</v>
      </c>
      <c r="C728" s="0" t="n">
        <v>686</v>
      </c>
      <c r="D728" s="0" t="n">
        <v>286</v>
      </c>
    </row>
    <row r="729" customFormat="false" ht="14.75" hidden="false" customHeight="true" outlineLevel="0" collapsed="false">
      <c r="A729" s="0" t="n">
        <v>728</v>
      </c>
      <c r="B729" s="0" t="n">
        <v>597</v>
      </c>
      <c r="C729" s="0" t="n">
        <v>687</v>
      </c>
      <c r="D729" s="0" t="n">
        <v>285</v>
      </c>
    </row>
    <row r="730" customFormat="false" ht="14.75" hidden="false" customHeight="true" outlineLevel="0" collapsed="false">
      <c r="A730" s="0" t="n">
        <v>729</v>
      </c>
      <c r="B730" s="0" t="n">
        <v>597</v>
      </c>
      <c r="C730" s="0" t="n">
        <v>688</v>
      </c>
      <c r="D730" s="0" t="n">
        <v>284</v>
      </c>
    </row>
    <row r="731" customFormat="false" ht="14.75" hidden="false" customHeight="true" outlineLevel="0" collapsed="false">
      <c r="A731" s="0" t="n">
        <v>730</v>
      </c>
      <c r="B731" s="0" t="n">
        <v>597</v>
      </c>
      <c r="C731" s="0" t="n">
        <v>689</v>
      </c>
      <c r="D731" s="0" t="n">
        <v>283</v>
      </c>
    </row>
    <row r="732" customFormat="false" ht="14.75" hidden="false" customHeight="true" outlineLevel="0" collapsed="false">
      <c r="A732" s="0" t="n">
        <v>731</v>
      </c>
      <c r="B732" s="0" t="n">
        <v>597</v>
      </c>
      <c r="C732" s="0" t="n">
        <v>690</v>
      </c>
      <c r="D732" s="0" t="n">
        <v>282</v>
      </c>
    </row>
    <row r="733" customFormat="false" ht="14.75" hidden="false" customHeight="true" outlineLevel="0" collapsed="false">
      <c r="A733" s="0" t="n">
        <v>732</v>
      </c>
      <c r="B733" s="0" t="n">
        <v>597</v>
      </c>
      <c r="C733" s="0" t="n">
        <v>691</v>
      </c>
      <c r="D733" s="0" t="n">
        <v>281</v>
      </c>
    </row>
    <row r="734" customFormat="false" ht="14.75" hidden="false" customHeight="true" outlineLevel="0" collapsed="false">
      <c r="A734" s="0" t="n">
        <v>733</v>
      </c>
      <c r="B734" s="0" t="n">
        <v>597</v>
      </c>
      <c r="C734" s="0" t="n">
        <v>692</v>
      </c>
      <c r="D734" s="0" t="n">
        <v>280</v>
      </c>
    </row>
    <row r="735" customFormat="false" ht="14.75" hidden="false" customHeight="true" outlineLevel="0" collapsed="false">
      <c r="A735" s="0" t="n">
        <v>734</v>
      </c>
      <c r="B735" s="0" t="n">
        <v>596</v>
      </c>
      <c r="C735" s="0" t="n">
        <v>693</v>
      </c>
      <c r="D735" s="0" t="n">
        <v>279</v>
      </c>
    </row>
    <row r="736" customFormat="false" ht="14.75" hidden="false" customHeight="true" outlineLevel="0" collapsed="false">
      <c r="A736" s="0" t="n">
        <v>735</v>
      </c>
      <c r="B736" s="0" t="n">
        <v>596</v>
      </c>
      <c r="C736" s="0" t="n">
        <v>694</v>
      </c>
      <c r="D736" s="0" t="n">
        <v>278</v>
      </c>
    </row>
    <row r="737" customFormat="false" ht="14.75" hidden="false" customHeight="true" outlineLevel="0" collapsed="false">
      <c r="A737" s="0" t="n">
        <v>736</v>
      </c>
      <c r="B737" s="0" t="n">
        <v>596</v>
      </c>
      <c r="C737" s="0" t="n">
        <v>695</v>
      </c>
      <c r="D737" s="0" t="n">
        <v>277</v>
      </c>
    </row>
    <row r="738" customFormat="false" ht="14.75" hidden="false" customHeight="true" outlineLevel="0" collapsed="false">
      <c r="A738" s="0" t="n">
        <v>737</v>
      </c>
      <c r="B738" s="0" t="n">
        <v>596</v>
      </c>
      <c r="C738" s="0" t="n">
        <v>696</v>
      </c>
      <c r="D738" s="0" t="n">
        <v>276</v>
      </c>
    </row>
    <row r="739" customFormat="false" ht="14.75" hidden="false" customHeight="true" outlineLevel="0" collapsed="false">
      <c r="A739" s="0" t="n">
        <v>738</v>
      </c>
      <c r="B739" s="0" t="n">
        <v>595</v>
      </c>
      <c r="C739" s="0" t="n">
        <v>697</v>
      </c>
      <c r="D739" s="0" t="n">
        <v>275</v>
      </c>
    </row>
    <row r="740" customFormat="false" ht="14.75" hidden="false" customHeight="true" outlineLevel="0" collapsed="false">
      <c r="A740" s="0" t="n">
        <v>739</v>
      </c>
      <c r="B740" s="0" t="n">
        <v>595</v>
      </c>
      <c r="C740" s="0" t="n">
        <v>698</v>
      </c>
      <c r="D740" s="0" t="n">
        <v>274</v>
      </c>
    </row>
    <row r="741" customFormat="false" ht="14.75" hidden="false" customHeight="true" outlineLevel="0" collapsed="false">
      <c r="A741" s="0" t="n">
        <v>740</v>
      </c>
      <c r="B741" s="0" t="n">
        <v>595</v>
      </c>
      <c r="C741" s="0" t="n">
        <v>699</v>
      </c>
      <c r="D741" s="0" t="n">
        <v>273</v>
      </c>
    </row>
    <row r="742" customFormat="false" ht="14.75" hidden="false" customHeight="true" outlineLevel="0" collapsed="false">
      <c r="A742" s="0" t="n">
        <v>741</v>
      </c>
      <c r="B742" s="0" t="n">
        <v>595</v>
      </c>
      <c r="C742" s="0" t="n">
        <v>700</v>
      </c>
      <c r="D742" s="0" t="n">
        <v>272</v>
      </c>
    </row>
    <row r="743" customFormat="false" ht="14.75" hidden="false" customHeight="true" outlineLevel="0" collapsed="false">
      <c r="A743" s="0" t="n">
        <v>742</v>
      </c>
      <c r="B743" s="0" t="n">
        <v>594</v>
      </c>
      <c r="C743" s="0" t="n">
        <v>701</v>
      </c>
      <c r="D743" s="0" t="n">
        <v>271</v>
      </c>
    </row>
    <row r="744" customFormat="false" ht="14.75" hidden="false" customHeight="true" outlineLevel="0" collapsed="false">
      <c r="A744" s="0" t="n">
        <v>743</v>
      </c>
      <c r="B744" s="0" t="n">
        <v>594</v>
      </c>
      <c r="C744" s="0" t="n">
        <v>702</v>
      </c>
      <c r="D744" s="0" t="n">
        <v>270</v>
      </c>
    </row>
    <row r="745" customFormat="false" ht="14.75" hidden="false" customHeight="true" outlineLevel="0" collapsed="false">
      <c r="A745" s="0" t="n">
        <v>744</v>
      </c>
      <c r="B745" s="0" t="n">
        <v>594</v>
      </c>
      <c r="C745" s="0" t="n">
        <v>703</v>
      </c>
      <c r="D745" s="0" t="n">
        <v>269</v>
      </c>
    </row>
    <row r="746" customFormat="false" ht="14.75" hidden="false" customHeight="true" outlineLevel="0" collapsed="false">
      <c r="A746" s="0" t="n">
        <v>745</v>
      </c>
      <c r="B746" s="0" t="n">
        <v>593</v>
      </c>
      <c r="C746" s="0" t="n">
        <v>704</v>
      </c>
      <c r="D746" s="0" t="n">
        <v>268</v>
      </c>
    </row>
    <row r="747" customFormat="false" ht="14.75" hidden="false" customHeight="true" outlineLevel="0" collapsed="false">
      <c r="A747" s="0" t="n">
        <v>746</v>
      </c>
      <c r="B747" s="0" t="n">
        <v>593</v>
      </c>
      <c r="C747" s="0" t="n">
        <v>705</v>
      </c>
      <c r="D747" s="0" t="n">
        <v>267</v>
      </c>
    </row>
    <row r="748" customFormat="false" ht="14.75" hidden="false" customHeight="true" outlineLevel="0" collapsed="false">
      <c r="A748" s="0" t="n">
        <v>747</v>
      </c>
      <c r="B748" s="0" t="n">
        <v>592</v>
      </c>
      <c r="C748" s="0" t="n">
        <v>706</v>
      </c>
      <c r="D748" s="0" t="n">
        <v>266</v>
      </c>
    </row>
    <row r="749" customFormat="false" ht="14.75" hidden="false" customHeight="true" outlineLevel="0" collapsed="false">
      <c r="A749" s="0" t="n">
        <v>748</v>
      </c>
      <c r="B749" s="0" t="n">
        <v>592</v>
      </c>
      <c r="C749" s="0" t="n">
        <v>707</v>
      </c>
      <c r="D749" s="0" t="n">
        <v>265</v>
      </c>
    </row>
    <row r="750" customFormat="false" ht="14.75" hidden="false" customHeight="true" outlineLevel="0" collapsed="false">
      <c r="A750" s="0" t="n">
        <v>749</v>
      </c>
      <c r="B750" s="0" t="n">
        <v>592</v>
      </c>
      <c r="C750" s="0" t="n">
        <v>708</v>
      </c>
      <c r="D750" s="0" t="n">
        <v>264</v>
      </c>
    </row>
    <row r="751" customFormat="false" ht="14.75" hidden="false" customHeight="true" outlineLevel="0" collapsed="false">
      <c r="A751" s="0" t="n">
        <v>750</v>
      </c>
      <c r="B751" s="0" t="n">
        <v>591</v>
      </c>
      <c r="C751" s="0" t="n">
        <v>709</v>
      </c>
      <c r="D751" s="0" t="n">
        <v>263</v>
      </c>
    </row>
    <row r="752" customFormat="false" ht="14.75" hidden="false" customHeight="true" outlineLevel="0" collapsed="false">
      <c r="A752" s="0" t="n">
        <v>751</v>
      </c>
      <c r="B752" s="0" t="n">
        <v>591</v>
      </c>
      <c r="C752" s="0" t="n">
        <v>710</v>
      </c>
      <c r="D752" s="0" t="n">
        <v>262</v>
      </c>
    </row>
    <row r="753" customFormat="false" ht="14.75" hidden="false" customHeight="true" outlineLevel="0" collapsed="false">
      <c r="A753" s="0" t="n">
        <v>752</v>
      </c>
      <c r="B753" s="0" t="n">
        <v>590</v>
      </c>
      <c r="C753" s="0" t="n">
        <v>711</v>
      </c>
      <c r="D753" s="0" t="n">
        <v>261</v>
      </c>
    </row>
    <row r="754" customFormat="false" ht="14.75" hidden="false" customHeight="true" outlineLevel="0" collapsed="false">
      <c r="A754" s="0" t="n">
        <v>753</v>
      </c>
      <c r="B754" s="0" t="n">
        <v>590</v>
      </c>
      <c r="C754" s="0" t="n">
        <v>712</v>
      </c>
      <c r="D754" s="0" t="n">
        <v>260</v>
      </c>
    </row>
    <row r="755" customFormat="false" ht="14.75" hidden="false" customHeight="true" outlineLevel="0" collapsed="false">
      <c r="A755" s="0" t="n">
        <v>754</v>
      </c>
      <c r="B755" s="0" t="n">
        <v>589</v>
      </c>
      <c r="C755" s="0" t="n">
        <v>713</v>
      </c>
      <c r="D755" s="0" t="n">
        <v>259</v>
      </c>
    </row>
    <row r="756" customFormat="false" ht="14.75" hidden="false" customHeight="true" outlineLevel="0" collapsed="false">
      <c r="A756" s="0" t="n">
        <v>755</v>
      </c>
      <c r="B756" s="0" t="n">
        <v>589</v>
      </c>
      <c r="C756" s="0" t="n">
        <v>714</v>
      </c>
      <c r="D756" s="0" t="n">
        <v>258</v>
      </c>
    </row>
    <row r="757" customFormat="false" ht="14.75" hidden="false" customHeight="true" outlineLevel="0" collapsed="false">
      <c r="A757" s="0" t="n">
        <v>756</v>
      </c>
      <c r="B757" s="0" t="n">
        <v>588</v>
      </c>
      <c r="C757" s="0" t="n">
        <v>715</v>
      </c>
      <c r="D757" s="0" t="n">
        <v>257</v>
      </c>
    </row>
    <row r="758" customFormat="false" ht="14.75" hidden="false" customHeight="true" outlineLevel="0" collapsed="false">
      <c r="A758" s="0" t="n">
        <v>757</v>
      </c>
      <c r="B758" s="0" t="n">
        <v>588</v>
      </c>
      <c r="C758" s="0" t="n">
        <v>716</v>
      </c>
      <c r="D758" s="0" t="n">
        <v>256</v>
      </c>
    </row>
    <row r="759" customFormat="false" ht="14.75" hidden="false" customHeight="true" outlineLevel="0" collapsed="false">
      <c r="A759" s="0" t="n">
        <v>758</v>
      </c>
      <c r="B759" s="0" t="n">
        <v>588</v>
      </c>
      <c r="C759" s="0" t="n">
        <v>717</v>
      </c>
      <c r="D759" s="0" t="n">
        <v>255</v>
      </c>
    </row>
    <row r="760" customFormat="false" ht="14.75" hidden="false" customHeight="true" outlineLevel="0" collapsed="false">
      <c r="A760" s="0" t="n">
        <v>759</v>
      </c>
      <c r="B760" s="0" t="n">
        <v>587</v>
      </c>
      <c r="C760" s="0" t="n">
        <v>718</v>
      </c>
      <c r="D760" s="0" t="n">
        <v>254</v>
      </c>
    </row>
    <row r="761" customFormat="false" ht="14.75" hidden="false" customHeight="true" outlineLevel="0" collapsed="false">
      <c r="A761" s="0" t="n">
        <v>760</v>
      </c>
      <c r="B761" s="0" t="n">
        <v>586</v>
      </c>
      <c r="C761" s="0" t="n">
        <v>719</v>
      </c>
      <c r="D761" s="0" t="n">
        <v>253</v>
      </c>
    </row>
    <row r="762" customFormat="false" ht="14.75" hidden="false" customHeight="true" outlineLevel="0" collapsed="false">
      <c r="A762" s="0" t="n">
        <v>761</v>
      </c>
      <c r="B762" s="0" t="n">
        <v>585</v>
      </c>
      <c r="C762" s="0" t="n">
        <v>720</v>
      </c>
      <c r="D762" s="0" t="n">
        <v>252</v>
      </c>
    </row>
    <row r="763" customFormat="false" ht="14.75" hidden="false" customHeight="true" outlineLevel="0" collapsed="false">
      <c r="A763" s="0" t="n">
        <v>762</v>
      </c>
      <c r="B763" s="0" t="n">
        <v>584</v>
      </c>
      <c r="C763" s="0" t="n">
        <v>721</v>
      </c>
      <c r="D763" s="0" t="n">
        <v>251</v>
      </c>
    </row>
    <row r="764" customFormat="false" ht="14.75" hidden="false" customHeight="true" outlineLevel="0" collapsed="false">
      <c r="A764" s="0" t="n">
        <v>763</v>
      </c>
      <c r="B764" s="0" t="n">
        <v>583</v>
      </c>
      <c r="C764" s="0" t="n">
        <v>722</v>
      </c>
      <c r="D764" s="0" t="n">
        <v>250</v>
      </c>
    </row>
    <row r="765" customFormat="false" ht="14.75" hidden="false" customHeight="true" outlineLevel="0" collapsed="false">
      <c r="A765" s="0" t="n">
        <v>764</v>
      </c>
      <c r="B765" s="0" t="n">
        <v>582</v>
      </c>
      <c r="C765" s="0" t="n">
        <v>722</v>
      </c>
      <c r="D765" s="0" t="n">
        <v>250</v>
      </c>
    </row>
    <row r="766" customFormat="false" ht="14.75" hidden="false" customHeight="true" outlineLevel="0" collapsed="false">
      <c r="A766" s="0" t="n">
        <v>765</v>
      </c>
      <c r="B766" s="0" t="n">
        <v>581</v>
      </c>
      <c r="C766" s="0" t="n">
        <v>723</v>
      </c>
      <c r="D766" s="0" t="n">
        <v>249</v>
      </c>
    </row>
    <row r="767" customFormat="false" ht="14.75" hidden="false" customHeight="true" outlineLevel="0" collapsed="false">
      <c r="A767" s="0" t="n">
        <v>766</v>
      </c>
      <c r="B767" s="0" t="n">
        <v>580</v>
      </c>
      <c r="C767" s="0" t="n">
        <v>724</v>
      </c>
      <c r="D767" s="0" t="n">
        <v>248</v>
      </c>
    </row>
    <row r="768" customFormat="false" ht="14.75" hidden="false" customHeight="true" outlineLevel="0" collapsed="false">
      <c r="A768" s="0" t="n">
        <v>767</v>
      </c>
      <c r="B768" s="0" t="n">
        <v>579</v>
      </c>
      <c r="C768" s="0" t="n">
        <v>725</v>
      </c>
      <c r="D768" s="0" t="n">
        <v>247</v>
      </c>
    </row>
    <row r="769" customFormat="false" ht="14.75" hidden="false" customHeight="true" outlineLevel="0" collapsed="false">
      <c r="A769" s="0" t="n">
        <v>768</v>
      </c>
      <c r="B769" s="0" t="n">
        <v>578</v>
      </c>
      <c r="C769" s="0" t="n">
        <v>725</v>
      </c>
      <c r="D769" s="0" t="n">
        <v>247</v>
      </c>
    </row>
    <row r="770" customFormat="false" ht="14.75" hidden="false" customHeight="true" outlineLevel="0" collapsed="false">
      <c r="A770" s="0" t="n">
        <v>769</v>
      </c>
      <c r="B770" s="0" t="n">
        <v>577</v>
      </c>
      <c r="C770" s="0" t="n">
        <v>726</v>
      </c>
      <c r="D770" s="0" t="n">
        <v>246</v>
      </c>
    </row>
    <row r="771" customFormat="false" ht="14.75" hidden="false" customHeight="true" outlineLevel="0" collapsed="false">
      <c r="A771" s="0" t="n">
        <v>770</v>
      </c>
      <c r="B771" s="0" t="n">
        <v>576</v>
      </c>
      <c r="C771" s="0" t="n">
        <v>726</v>
      </c>
      <c r="D771" s="0" t="n">
        <v>246</v>
      </c>
    </row>
    <row r="772" customFormat="false" ht="14.75" hidden="false" customHeight="true" outlineLevel="0" collapsed="false">
      <c r="A772" s="0" t="n">
        <v>771</v>
      </c>
      <c r="B772" s="0" t="n">
        <v>575</v>
      </c>
      <c r="C772" s="0" t="n">
        <v>726</v>
      </c>
      <c r="D772" s="0" t="n">
        <v>246</v>
      </c>
    </row>
    <row r="773" customFormat="false" ht="14.75" hidden="false" customHeight="true" outlineLevel="0" collapsed="false">
      <c r="A773" s="0" t="n">
        <v>772</v>
      </c>
      <c r="B773" s="0" t="n">
        <v>574</v>
      </c>
      <c r="C773" s="0" t="n">
        <v>726</v>
      </c>
      <c r="D773" s="0" t="n">
        <v>246</v>
      </c>
    </row>
    <row r="774" customFormat="false" ht="14.75" hidden="false" customHeight="true" outlineLevel="0" collapsed="false">
      <c r="A774" s="0" t="n">
        <v>773</v>
      </c>
      <c r="B774" s="0" t="n">
        <v>573</v>
      </c>
      <c r="C774" s="0" t="n">
        <v>727</v>
      </c>
      <c r="D774" s="0" t="n">
        <v>245</v>
      </c>
    </row>
    <row r="775" customFormat="false" ht="14.75" hidden="false" customHeight="true" outlineLevel="0" collapsed="false">
      <c r="A775" s="0" t="n">
        <v>774</v>
      </c>
      <c r="B775" s="0" t="n">
        <v>572</v>
      </c>
      <c r="C775" s="0" t="n">
        <v>727</v>
      </c>
      <c r="D775" s="0" t="n">
        <v>245</v>
      </c>
    </row>
    <row r="776" customFormat="false" ht="14.75" hidden="false" customHeight="true" outlineLevel="0" collapsed="false">
      <c r="A776" s="0" t="n">
        <v>775</v>
      </c>
      <c r="B776" s="0" t="n">
        <v>571</v>
      </c>
      <c r="C776" s="0" t="n">
        <v>727</v>
      </c>
      <c r="D776" s="0" t="n">
        <v>245</v>
      </c>
    </row>
    <row r="777" customFormat="false" ht="14.75" hidden="false" customHeight="true" outlineLevel="0" collapsed="false">
      <c r="A777" s="0" t="n">
        <v>776</v>
      </c>
      <c r="B777" s="0" t="n">
        <v>570</v>
      </c>
      <c r="C777" s="0" t="n">
        <v>727</v>
      </c>
      <c r="D777" s="0" t="n">
        <v>245</v>
      </c>
    </row>
    <row r="778" customFormat="false" ht="14.75" hidden="false" customHeight="true" outlineLevel="0" collapsed="false">
      <c r="A778" s="0" t="n">
        <v>777</v>
      </c>
      <c r="B778" s="0" t="n">
        <v>569</v>
      </c>
      <c r="C778" s="0" t="n">
        <v>727</v>
      </c>
      <c r="D778" s="0" t="n">
        <v>245</v>
      </c>
    </row>
    <row r="779" customFormat="false" ht="14.75" hidden="false" customHeight="true" outlineLevel="0" collapsed="false">
      <c r="A779" s="0" t="n">
        <v>778</v>
      </c>
      <c r="B779" s="0" t="n">
        <v>568</v>
      </c>
      <c r="C779" s="0" t="n">
        <v>727</v>
      </c>
      <c r="D779" s="0" t="n">
        <v>245</v>
      </c>
    </row>
    <row r="780" customFormat="false" ht="14.75" hidden="false" customHeight="true" outlineLevel="0" collapsed="false">
      <c r="A780" s="0" t="n">
        <v>779</v>
      </c>
      <c r="B780" s="0" t="n">
        <v>567</v>
      </c>
      <c r="C780" s="0" t="n">
        <v>727</v>
      </c>
      <c r="D780" s="0" t="n">
        <v>245</v>
      </c>
    </row>
    <row r="781" customFormat="false" ht="14.75" hidden="false" customHeight="true" outlineLevel="0" collapsed="false">
      <c r="A781" s="0" t="n">
        <v>780</v>
      </c>
      <c r="B781" s="0" t="n">
        <v>566</v>
      </c>
      <c r="C781" s="0" t="n">
        <v>727</v>
      </c>
      <c r="D781" s="0" t="n">
        <v>245</v>
      </c>
    </row>
    <row r="782" customFormat="false" ht="14.75" hidden="false" customHeight="true" outlineLevel="0" collapsed="false">
      <c r="A782" s="0" t="n">
        <v>781</v>
      </c>
      <c r="B782" s="0" t="n">
        <v>565</v>
      </c>
      <c r="C782" s="0" t="n">
        <v>727</v>
      </c>
      <c r="D782" s="0" t="n">
        <v>245</v>
      </c>
    </row>
    <row r="783" customFormat="false" ht="14.75" hidden="false" customHeight="true" outlineLevel="0" collapsed="false">
      <c r="A783" s="0" t="n">
        <v>782</v>
      </c>
      <c r="B783" s="0" t="n">
        <v>564</v>
      </c>
      <c r="C783" s="0" t="n">
        <v>727</v>
      </c>
      <c r="D783" s="0" t="n">
        <v>245</v>
      </c>
    </row>
    <row r="784" customFormat="false" ht="14.75" hidden="false" customHeight="true" outlineLevel="0" collapsed="false">
      <c r="A784" s="0" t="n">
        <v>783</v>
      </c>
      <c r="B784" s="0" t="n">
        <v>563</v>
      </c>
      <c r="C784" s="0" t="n">
        <v>727</v>
      </c>
      <c r="D784" s="0" t="n">
        <v>245</v>
      </c>
    </row>
    <row r="785" customFormat="false" ht="14.75" hidden="false" customHeight="true" outlineLevel="0" collapsed="false">
      <c r="A785" s="0" t="n">
        <v>784</v>
      </c>
      <c r="B785" s="0" t="n">
        <v>562</v>
      </c>
      <c r="C785" s="0" t="n">
        <v>727</v>
      </c>
      <c r="D785" s="0" t="n">
        <v>245</v>
      </c>
    </row>
    <row r="786" customFormat="false" ht="14.75" hidden="false" customHeight="true" outlineLevel="0" collapsed="false">
      <c r="A786" s="0" t="n">
        <v>785</v>
      </c>
      <c r="B786" s="0" t="n">
        <v>561</v>
      </c>
      <c r="C786" s="0" t="n">
        <v>727</v>
      </c>
      <c r="D786" s="0" t="n">
        <v>245</v>
      </c>
    </row>
    <row r="787" customFormat="false" ht="14.75" hidden="false" customHeight="true" outlineLevel="0" collapsed="false">
      <c r="A787" s="0" t="n">
        <v>786</v>
      </c>
      <c r="B787" s="0" t="n">
        <v>560</v>
      </c>
      <c r="C787" s="0" t="n">
        <v>726</v>
      </c>
      <c r="D787" s="0" t="n">
        <v>246</v>
      </c>
    </row>
    <row r="788" customFormat="false" ht="14.75" hidden="false" customHeight="true" outlineLevel="0" collapsed="false">
      <c r="A788" s="0" t="n">
        <v>787</v>
      </c>
      <c r="B788" s="0" t="n">
        <v>559</v>
      </c>
      <c r="C788" s="0" t="n">
        <v>726</v>
      </c>
      <c r="D788" s="0" t="n">
        <v>246</v>
      </c>
    </row>
    <row r="789" customFormat="false" ht="14.75" hidden="false" customHeight="true" outlineLevel="0" collapsed="false">
      <c r="A789" s="0" t="n">
        <v>788</v>
      </c>
      <c r="B789" s="0" t="n">
        <v>558</v>
      </c>
      <c r="C789" s="0" t="n">
        <v>725</v>
      </c>
      <c r="D789" s="0" t="n">
        <v>247</v>
      </c>
    </row>
    <row r="790" customFormat="false" ht="14.75" hidden="false" customHeight="true" outlineLevel="0" collapsed="false">
      <c r="A790" s="0" t="n">
        <v>789</v>
      </c>
      <c r="B790" s="0" t="n">
        <v>557</v>
      </c>
      <c r="C790" s="0" t="n">
        <v>724</v>
      </c>
      <c r="D790" s="0" t="n">
        <v>248</v>
      </c>
    </row>
    <row r="791" customFormat="false" ht="14.75" hidden="false" customHeight="true" outlineLevel="0" collapsed="false">
      <c r="A791" s="0" t="n">
        <v>790</v>
      </c>
      <c r="B791" s="0" t="n">
        <v>556</v>
      </c>
      <c r="C791" s="0" t="n">
        <v>724</v>
      </c>
      <c r="D791" s="0" t="n">
        <v>248</v>
      </c>
    </row>
    <row r="792" customFormat="false" ht="14.75" hidden="false" customHeight="true" outlineLevel="0" collapsed="false">
      <c r="A792" s="0" t="n">
        <v>791</v>
      </c>
      <c r="B792" s="0" t="n">
        <v>555</v>
      </c>
      <c r="C792" s="0" t="n">
        <v>723</v>
      </c>
      <c r="D792" s="0" t="n">
        <v>249</v>
      </c>
    </row>
    <row r="793" customFormat="false" ht="14.75" hidden="false" customHeight="true" outlineLevel="0" collapsed="false">
      <c r="A793" s="0" t="n">
        <v>792</v>
      </c>
      <c r="B793" s="0" t="n">
        <v>554</v>
      </c>
      <c r="C793" s="0" t="n">
        <v>722</v>
      </c>
      <c r="D793" s="0" t="n">
        <v>250</v>
      </c>
    </row>
    <row r="794" customFormat="false" ht="14.75" hidden="false" customHeight="true" outlineLevel="0" collapsed="false">
      <c r="A794" s="0" t="n">
        <v>793</v>
      </c>
      <c r="B794" s="0" t="n">
        <v>553</v>
      </c>
      <c r="C794" s="0" t="n">
        <v>722</v>
      </c>
      <c r="D794" s="0" t="n">
        <v>250</v>
      </c>
    </row>
    <row r="795" customFormat="false" ht="14.75" hidden="false" customHeight="true" outlineLevel="0" collapsed="false">
      <c r="A795" s="0" t="n">
        <v>794</v>
      </c>
      <c r="B795" s="0" t="n">
        <v>552</v>
      </c>
      <c r="C795" s="0" t="n">
        <v>722</v>
      </c>
      <c r="D795" s="0" t="n">
        <v>250</v>
      </c>
    </row>
    <row r="796" customFormat="false" ht="14.75" hidden="false" customHeight="true" outlineLevel="0" collapsed="false">
      <c r="A796" s="0" t="n">
        <v>795</v>
      </c>
      <c r="B796" s="0" t="n">
        <v>551</v>
      </c>
      <c r="C796" s="0" t="n">
        <v>721</v>
      </c>
      <c r="D796" s="0" t="n">
        <v>251</v>
      </c>
    </row>
    <row r="797" customFormat="false" ht="14.75" hidden="false" customHeight="true" outlineLevel="0" collapsed="false">
      <c r="A797" s="0" t="n">
        <v>796</v>
      </c>
      <c r="B797" s="0" t="n">
        <v>550</v>
      </c>
      <c r="C797" s="0" t="n">
        <v>721</v>
      </c>
      <c r="D797" s="0" t="n">
        <v>251</v>
      </c>
    </row>
    <row r="798" customFormat="false" ht="14.75" hidden="false" customHeight="true" outlineLevel="0" collapsed="false">
      <c r="A798" s="0" t="n">
        <v>797</v>
      </c>
      <c r="B798" s="0" t="n">
        <v>549</v>
      </c>
      <c r="C798" s="0" t="n">
        <v>720</v>
      </c>
      <c r="D798" s="0" t="n">
        <v>252</v>
      </c>
    </row>
    <row r="799" customFormat="false" ht="14.75" hidden="false" customHeight="true" outlineLevel="0" collapsed="false">
      <c r="A799" s="0" t="n">
        <v>798</v>
      </c>
      <c r="B799" s="0" t="n">
        <v>548</v>
      </c>
      <c r="C799" s="0" t="n">
        <v>720</v>
      </c>
      <c r="D799" s="0" t="n">
        <v>252</v>
      </c>
    </row>
    <row r="800" customFormat="false" ht="14.75" hidden="false" customHeight="true" outlineLevel="0" collapsed="false">
      <c r="A800" s="0" t="n">
        <v>799</v>
      </c>
      <c r="B800" s="0" t="n">
        <v>547</v>
      </c>
      <c r="C800" s="0" t="n">
        <v>719</v>
      </c>
      <c r="D800" s="0" t="n">
        <v>253</v>
      </c>
    </row>
    <row r="801" customFormat="false" ht="14.75" hidden="false" customHeight="true" outlineLevel="0" collapsed="false">
      <c r="A801" s="0" t="n">
        <v>800</v>
      </c>
      <c r="B801" s="0" t="n">
        <v>546</v>
      </c>
      <c r="C801" s="0" t="n">
        <v>719</v>
      </c>
      <c r="D801" s="0" t="n">
        <v>253</v>
      </c>
    </row>
    <row r="802" customFormat="false" ht="14.75" hidden="false" customHeight="true" outlineLevel="0" collapsed="false">
      <c r="A802" s="0" t="n">
        <v>801</v>
      </c>
      <c r="B802" s="0" t="n">
        <v>545</v>
      </c>
      <c r="C802" s="0" t="n">
        <v>719</v>
      </c>
      <c r="D802" s="0" t="n">
        <v>253</v>
      </c>
    </row>
    <row r="803" customFormat="false" ht="14.75" hidden="false" customHeight="true" outlineLevel="0" collapsed="false">
      <c r="A803" s="0" t="n">
        <v>802</v>
      </c>
      <c r="B803" s="0" t="n">
        <v>544</v>
      </c>
      <c r="C803" s="0" t="n">
        <v>718</v>
      </c>
      <c r="D803" s="0" t="n">
        <v>254</v>
      </c>
    </row>
    <row r="804" customFormat="false" ht="14.75" hidden="false" customHeight="true" outlineLevel="0" collapsed="false">
      <c r="A804" s="0" t="n">
        <v>803</v>
      </c>
      <c r="B804" s="0" t="n">
        <v>543</v>
      </c>
      <c r="C804" s="0" t="n">
        <v>718</v>
      </c>
      <c r="D804" s="0" t="n">
        <v>254</v>
      </c>
    </row>
    <row r="805" customFormat="false" ht="14.75" hidden="false" customHeight="true" outlineLevel="0" collapsed="false">
      <c r="A805" s="0" t="n">
        <v>804</v>
      </c>
      <c r="B805" s="0" t="n">
        <v>542</v>
      </c>
      <c r="C805" s="0" t="n">
        <v>717</v>
      </c>
      <c r="D805" s="0" t="n">
        <v>255</v>
      </c>
    </row>
    <row r="806" customFormat="false" ht="14.75" hidden="false" customHeight="true" outlineLevel="0" collapsed="false">
      <c r="A806" s="0" t="n">
        <v>805</v>
      </c>
      <c r="B806" s="0" t="n">
        <v>541</v>
      </c>
      <c r="C806" s="0" t="n">
        <v>717</v>
      </c>
      <c r="D806" s="0" t="n">
        <v>255</v>
      </c>
    </row>
    <row r="807" customFormat="false" ht="14.75" hidden="false" customHeight="true" outlineLevel="0" collapsed="false">
      <c r="A807" s="0" t="n">
        <v>806</v>
      </c>
      <c r="B807" s="0" t="n">
        <v>540</v>
      </c>
      <c r="C807" s="0" t="n">
        <v>716</v>
      </c>
      <c r="D807" s="0" t="n">
        <v>256</v>
      </c>
    </row>
    <row r="808" customFormat="false" ht="14.75" hidden="false" customHeight="true" outlineLevel="0" collapsed="false">
      <c r="A808" s="0" t="n">
        <v>807</v>
      </c>
      <c r="B808" s="0" t="n">
        <v>539</v>
      </c>
      <c r="C808" s="0" t="n">
        <v>715</v>
      </c>
      <c r="D808" s="0" t="n">
        <v>257</v>
      </c>
    </row>
    <row r="809" customFormat="false" ht="14.75" hidden="false" customHeight="true" outlineLevel="0" collapsed="false">
      <c r="A809" s="0" t="n">
        <v>808</v>
      </c>
      <c r="B809" s="0" t="n">
        <v>538</v>
      </c>
      <c r="C809" s="0" t="n">
        <v>714</v>
      </c>
      <c r="D809" s="0" t="n">
        <v>258</v>
      </c>
    </row>
    <row r="810" customFormat="false" ht="14.75" hidden="false" customHeight="true" outlineLevel="0" collapsed="false">
      <c r="A810" s="0" t="n">
        <v>809</v>
      </c>
      <c r="B810" s="0" t="n">
        <v>537</v>
      </c>
      <c r="C810" s="0" t="n">
        <v>714</v>
      </c>
      <c r="D810" s="0" t="n">
        <v>258</v>
      </c>
    </row>
    <row r="811" customFormat="false" ht="14.75" hidden="false" customHeight="true" outlineLevel="0" collapsed="false">
      <c r="A811" s="0" t="n">
        <v>810</v>
      </c>
      <c r="B811" s="0" t="n">
        <v>536</v>
      </c>
      <c r="C811" s="0" t="n">
        <v>713</v>
      </c>
      <c r="D811" s="0" t="n">
        <v>259</v>
      </c>
    </row>
    <row r="812" customFormat="false" ht="14.75" hidden="false" customHeight="true" outlineLevel="0" collapsed="false">
      <c r="A812" s="0" t="n">
        <v>811</v>
      </c>
      <c r="B812" s="0" t="n">
        <v>535</v>
      </c>
      <c r="C812" s="0" t="n">
        <v>712</v>
      </c>
      <c r="D812" s="0" t="n">
        <v>260</v>
      </c>
    </row>
    <row r="813" customFormat="false" ht="14.75" hidden="false" customHeight="true" outlineLevel="0" collapsed="false">
      <c r="A813" s="0" t="n">
        <v>812</v>
      </c>
      <c r="B813" s="0" t="n">
        <v>534</v>
      </c>
      <c r="C813" s="0" t="n">
        <v>711</v>
      </c>
      <c r="D813" s="0" t="n">
        <v>261</v>
      </c>
    </row>
    <row r="814" customFormat="false" ht="14.75" hidden="false" customHeight="true" outlineLevel="0" collapsed="false">
      <c r="A814" s="0" t="n">
        <v>813</v>
      </c>
      <c r="B814" s="0" t="n">
        <v>533</v>
      </c>
      <c r="C814" s="0" t="n">
        <v>711</v>
      </c>
      <c r="D814" s="0" t="n">
        <v>261</v>
      </c>
    </row>
    <row r="815" customFormat="false" ht="14.75" hidden="false" customHeight="true" outlineLevel="0" collapsed="false">
      <c r="A815" s="0" t="n">
        <v>814</v>
      </c>
      <c r="B815" s="0" t="n">
        <v>532</v>
      </c>
      <c r="C815" s="0" t="n">
        <v>710</v>
      </c>
      <c r="D815" s="0" t="n">
        <v>262</v>
      </c>
    </row>
    <row r="816" customFormat="false" ht="14.75" hidden="false" customHeight="true" outlineLevel="0" collapsed="false">
      <c r="A816" s="0" t="n">
        <v>815</v>
      </c>
      <c r="B816" s="0" t="n">
        <v>531</v>
      </c>
      <c r="C816" s="0" t="n">
        <v>709</v>
      </c>
      <c r="D816" s="0" t="n">
        <v>263</v>
      </c>
    </row>
    <row r="817" customFormat="false" ht="14.75" hidden="false" customHeight="true" outlineLevel="0" collapsed="false">
      <c r="A817" s="0" t="n">
        <v>816</v>
      </c>
      <c r="B817" s="0" t="n">
        <v>530</v>
      </c>
      <c r="C817" s="0" t="n">
        <v>708</v>
      </c>
      <c r="D817" s="0" t="n">
        <v>264</v>
      </c>
    </row>
    <row r="818" customFormat="false" ht="14.75" hidden="false" customHeight="true" outlineLevel="0" collapsed="false">
      <c r="A818" s="0" t="n">
        <v>817</v>
      </c>
      <c r="B818" s="0" t="n">
        <v>529</v>
      </c>
      <c r="C818" s="0" t="n">
        <v>708</v>
      </c>
      <c r="D818" s="0" t="n">
        <v>264</v>
      </c>
    </row>
    <row r="819" customFormat="false" ht="14.75" hidden="false" customHeight="true" outlineLevel="0" collapsed="false">
      <c r="A819" s="0" t="n">
        <v>818</v>
      </c>
      <c r="B819" s="0" t="n">
        <v>528</v>
      </c>
      <c r="C819" s="0" t="n">
        <v>707</v>
      </c>
      <c r="D819" s="0" t="n">
        <v>265</v>
      </c>
    </row>
    <row r="820" customFormat="false" ht="14.75" hidden="false" customHeight="true" outlineLevel="0" collapsed="false">
      <c r="A820" s="0" t="n">
        <v>819</v>
      </c>
      <c r="B820" s="0" t="n">
        <v>527</v>
      </c>
      <c r="C820" s="0" t="n">
        <v>706</v>
      </c>
      <c r="D820" s="0" t="n">
        <v>266</v>
      </c>
    </row>
    <row r="821" customFormat="false" ht="14.75" hidden="false" customHeight="true" outlineLevel="0" collapsed="false">
      <c r="A821" s="0" t="n">
        <v>820</v>
      </c>
      <c r="B821" s="0" t="n">
        <v>526</v>
      </c>
      <c r="C821" s="0" t="n">
        <v>705</v>
      </c>
      <c r="D821" s="0" t="n">
        <v>267</v>
      </c>
    </row>
    <row r="822" customFormat="false" ht="14.75" hidden="false" customHeight="true" outlineLevel="0" collapsed="false">
      <c r="A822" s="0" t="n">
        <v>821</v>
      </c>
      <c r="B822" s="0" t="n">
        <v>525</v>
      </c>
      <c r="C822" s="0" t="n">
        <v>704</v>
      </c>
      <c r="D822" s="0" t="n">
        <v>268</v>
      </c>
    </row>
    <row r="823" customFormat="false" ht="14.75" hidden="false" customHeight="true" outlineLevel="0" collapsed="false">
      <c r="A823" s="0" t="n">
        <v>822</v>
      </c>
      <c r="B823" s="0" t="n">
        <v>524</v>
      </c>
      <c r="C823" s="0" t="n">
        <v>703</v>
      </c>
      <c r="D823" s="0" t="n">
        <v>269</v>
      </c>
    </row>
    <row r="824" customFormat="false" ht="14.75" hidden="false" customHeight="true" outlineLevel="0" collapsed="false">
      <c r="A824" s="0" t="n">
        <v>823</v>
      </c>
      <c r="B824" s="0" t="n">
        <v>523</v>
      </c>
      <c r="C824" s="0" t="n">
        <v>702</v>
      </c>
      <c r="D824" s="0" t="n">
        <v>270</v>
      </c>
    </row>
    <row r="825" customFormat="false" ht="14.75" hidden="false" customHeight="true" outlineLevel="0" collapsed="false">
      <c r="A825" s="0" t="n">
        <v>824</v>
      </c>
      <c r="B825" s="0" t="n">
        <v>522</v>
      </c>
      <c r="C825" s="0" t="n">
        <v>701</v>
      </c>
      <c r="D825" s="0" t="n">
        <v>271</v>
      </c>
    </row>
    <row r="826" customFormat="false" ht="14.75" hidden="false" customHeight="true" outlineLevel="0" collapsed="false">
      <c r="A826" s="0" t="n">
        <v>825</v>
      </c>
      <c r="B826" s="0" t="n">
        <v>521</v>
      </c>
      <c r="C826" s="0" t="n">
        <v>700</v>
      </c>
      <c r="D826" s="0" t="n">
        <v>272</v>
      </c>
    </row>
    <row r="827" customFormat="false" ht="14.75" hidden="false" customHeight="true" outlineLevel="0" collapsed="false">
      <c r="A827" s="0" t="n">
        <v>826</v>
      </c>
      <c r="B827" s="0" t="n">
        <v>520</v>
      </c>
      <c r="C827" s="0" t="n">
        <v>699</v>
      </c>
      <c r="D827" s="0" t="n">
        <v>273</v>
      </c>
    </row>
    <row r="828" customFormat="false" ht="14.75" hidden="false" customHeight="true" outlineLevel="0" collapsed="false">
      <c r="A828" s="0" t="n">
        <v>827</v>
      </c>
      <c r="B828" s="0" t="n">
        <v>519</v>
      </c>
      <c r="C828" s="0" t="n">
        <v>698</v>
      </c>
      <c r="D828" s="0" t="n">
        <v>274</v>
      </c>
    </row>
    <row r="829" customFormat="false" ht="14.75" hidden="false" customHeight="true" outlineLevel="0" collapsed="false">
      <c r="A829" s="0" t="n">
        <v>828</v>
      </c>
      <c r="B829" s="0" t="n">
        <v>518</v>
      </c>
      <c r="C829" s="0" t="n">
        <v>697</v>
      </c>
      <c r="D829" s="0" t="n">
        <v>275</v>
      </c>
    </row>
    <row r="830" customFormat="false" ht="14.75" hidden="false" customHeight="true" outlineLevel="0" collapsed="false">
      <c r="A830" s="0" t="n">
        <v>829</v>
      </c>
      <c r="B830" s="0" t="n">
        <v>517</v>
      </c>
      <c r="C830" s="0" t="n">
        <v>696</v>
      </c>
      <c r="D830" s="0" t="n">
        <v>276</v>
      </c>
    </row>
    <row r="831" customFormat="false" ht="14.75" hidden="false" customHeight="true" outlineLevel="0" collapsed="false">
      <c r="A831" s="0" t="n">
        <v>830</v>
      </c>
      <c r="B831" s="0" t="n">
        <v>516</v>
      </c>
      <c r="C831" s="0" t="n">
        <v>695</v>
      </c>
      <c r="D831" s="0" t="n">
        <v>277</v>
      </c>
    </row>
    <row r="832" customFormat="false" ht="14.75" hidden="false" customHeight="true" outlineLevel="0" collapsed="false">
      <c r="A832" s="0" t="n">
        <v>831</v>
      </c>
      <c r="B832" s="0" t="n">
        <v>516</v>
      </c>
      <c r="C832" s="0" t="n">
        <v>694</v>
      </c>
      <c r="D832" s="0" t="n">
        <v>278</v>
      </c>
    </row>
    <row r="833" customFormat="false" ht="14.75" hidden="false" customHeight="true" outlineLevel="0" collapsed="false">
      <c r="A833" s="0" t="n">
        <v>832</v>
      </c>
      <c r="B833" s="0" t="n">
        <v>515</v>
      </c>
      <c r="C833" s="0" t="n">
        <v>693</v>
      </c>
      <c r="D833" s="0" t="n">
        <v>279</v>
      </c>
    </row>
    <row r="834" customFormat="false" ht="14.75" hidden="false" customHeight="true" outlineLevel="0" collapsed="false">
      <c r="A834" s="0" t="n">
        <v>833</v>
      </c>
      <c r="B834" s="0" t="n">
        <v>514</v>
      </c>
      <c r="C834" s="0" t="n">
        <v>692</v>
      </c>
      <c r="D834" s="0" t="n">
        <v>280</v>
      </c>
    </row>
    <row r="835" customFormat="false" ht="14.75" hidden="false" customHeight="true" outlineLevel="0" collapsed="false">
      <c r="A835" s="0" t="n">
        <v>834</v>
      </c>
      <c r="B835" s="0" t="n">
        <v>514</v>
      </c>
      <c r="C835" s="0" t="n">
        <v>691</v>
      </c>
      <c r="D835" s="0" t="n">
        <v>281</v>
      </c>
    </row>
    <row r="836" customFormat="false" ht="14.75" hidden="false" customHeight="true" outlineLevel="0" collapsed="false">
      <c r="A836" s="0" t="n">
        <v>835</v>
      </c>
      <c r="B836" s="0" t="n">
        <v>513</v>
      </c>
      <c r="C836" s="0" t="n">
        <v>690</v>
      </c>
      <c r="D836" s="0" t="n">
        <v>282</v>
      </c>
    </row>
    <row r="837" customFormat="false" ht="14.75" hidden="false" customHeight="true" outlineLevel="0" collapsed="false">
      <c r="A837" s="0" t="n">
        <v>836</v>
      </c>
      <c r="B837" s="0" t="n">
        <v>513</v>
      </c>
      <c r="C837" s="0" t="n">
        <v>689</v>
      </c>
      <c r="D837" s="0" t="n">
        <v>283</v>
      </c>
    </row>
    <row r="838" customFormat="false" ht="14.75" hidden="false" customHeight="true" outlineLevel="0" collapsed="false">
      <c r="A838" s="0" t="n">
        <v>837</v>
      </c>
      <c r="B838" s="0" t="n">
        <v>512</v>
      </c>
      <c r="C838" s="0" t="n">
        <v>688</v>
      </c>
      <c r="D838" s="0" t="n">
        <v>284</v>
      </c>
    </row>
    <row r="839" customFormat="false" ht="14.75" hidden="false" customHeight="true" outlineLevel="0" collapsed="false">
      <c r="A839" s="0" t="n">
        <v>838</v>
      </c>
      <c r="B839" s="0" t="n">
        <v>512</v>
      </c>
      <c r="C839" s="0" t="n">
        <v>687</v>
      </c>
      <c r="D839" s="0" t="n">
        <v>285</v>
      </c>
    </row>
    <row r="840" customFormat="false" ht="14.75" hidden="false" customHeight="true" outlineLevel="0" collapsed="false">
      <c r="A840" s="0" t="n">
        <v>839</v>
      </c>
      <c r="B840" s="0" t="n">
        <v>511</v>
      </c>
      <c r="C840" s="0" t="n">
        <v>686</v>
      </c>
      <c r="D840" s="0" t="n">
        <v>286</v>
      </c>
    </row>
    <row r="841" customFormat="false" ht="14.75" hidden="false" customHeight="true" outlineLevel="0" collapsed="false">
      <c r="A841" s="0" t="n">
        <v>840</v>
      </c>
      <c r="B841" s="0" t="n">
        <v>511</v>
      </c>
      <c r="C841" s="0" t="n">
        <v>685</v>
      </c>
      <c r="D841" s="0" t="n">
        <v>287</v>
      </c>
    </row>
    <row r="842" customFormat="false" ht="14.75" hidden="false" customHeight="true" outlineLevel="0" collapsed="false">
      <c r="A842" s="0" t="n">
        <v>841</v>
      </c>
      <c r="B842" s="0" t="n">
        <v>510</v>
      </c>
      <c r="C842" s="0" t="n">
        <v>684</v>
      </c>
      <c r="D842" s="0" t="n">
        <v>288</v>
      </c>
    </row>
    <row r="843" customFormat="false" ht="14.75" hidden="false" customHeight="true" outlineLevel="0" collapsed="false">
      <c r="A843" s="0" t="n">
        <v>842</v>
      </c>
      <c r="B843" s="0" t="n">
        <v>509</v>
      </c>
      <c r="C843" s="0" t="n">
        <v>683</v>
      </c>
      <c r="D843" s="0" t="n">
        <v>289</v>
      </c>
    </row>
    <row r="844" customFormat="false" ht="14.75" hidden="false" customHeight="true" outlineLevel="0" collapsed="false">
      <c r="A844" s="0" t="n">
        <v>843</v>
      </c>
      <c r="B844" s="0" t="n">
        <v>509</v>
      </c>
      <c r="C844" s="0" t="n">
        <v>682</v>
      </c>
      <c r="D844" s="0" t="n">
        <v>290</v>
      </c>
    </row>
    <row r="845" customFormat="false" ht="14.75" hidden="false" customHeight="true" outlineLevel="0" collapsed="false">
      <c r="A845" s="0" t="n">
        <v>844</v>
      </c>
      <c r="B845" s="0" t="n">
        <v>508</v>
      </c>
      <c r="C845" s="0" t="n">
        <v>681</v>
      </c>
      <c r="D845" s="0" t="n">
        <v>291</v>
      </c>
    </row>
    <row r="846" customFormat="false" ht="14.75" hidden="false" customHeight="true" outlineLevel="0" collapsed="false">
      <c r="A846" s="0" t="n">
        <v>845</v>
      </c>
      <c r="B846" s="0" t="n">
        <v>507</v>
      </c>
      <c r="C846" s="0" t="n">
        <v>680</v>
      </c>
      <c r="D846" s="0" t="n">
        <v>292</v>
      </c>
    </row>
    <row r="847" customFormat="false" ht="14.75" hidden="false" customHeight="true" outlineLevel="0" collapsed="false">
      <c r="A847" s="0" t="n">
        <v>846</v>
      </c>
      <c r="B847" s="0" t="n">
        <v>507</v>
      </c>
      <c r="C847" s="0" t="n">
        <v>679</v>
      </c>
      <c r="D847" s="0" t="n">
        <v>293</v>
      </c>
    </row>
    <row r="848" customFormat="false" ht="14.75" hidden="false" customHeight="true" outlineLevel="0" collapsed="false">
      <c r="A848" s="0" t="n">
        <v>847</v>
      </c>
      <c r="B848" s="0" t="n">
        <v>506</v>
      </c>
      <c r="C848" s="0" t="n">
        <v>678</v>
      </c>
      <c r="D848" s="0" t="n">
        <v>294</v>
      </c>
    </row>
    <row r="849" customFormat="false" ht="14.75" hidden="false" customHeight="true" outlineLevel="0" collapsed="false">
      <c r="A849" s="0" t="n">
        <v>848</v>
      </c>
      <c r="B849" s="0" t="n">
        <v>505</v>
      </c>
      <c r="C849" s="0" t="n">
        <v>677</v>
      </c>
      <c r="D849" s="0" t="n">
        <v>295</v>
      </c>
    </row>
    <row r="850" customFormat="false" ht="14.75" hidden="false" customHeight="true" outlineLevel="0" collapsed="false">
      <c r="A850" s="0" t="n">
        <v>849</v>
      </c>
      <c r="B850" s="0" t="n">
        <v>505</v>
      </c>
      <c r="C850" s="0" t="n">
        <v>676</v>
      </c>
      <c r="D850" s="0" t="n">
        <v>296</v>
      </c>
    </row>
    <row r="851" customFormat="false" ht="14.75" hidden="false" customHeight="true" outlineLevel="0" collapsed="false">
      <c r="A851" s="0" t="n">
        <v>850</v>
      </c>
      <c r="B851" s="0" t="n">
        <v>504</v>
      </c>
      <c r="C851" s="0" t="n">
        <v>675</v>
      </c>
      <c r="D851" s="0" t="n">
        <v>297</v>
      </c>
    </row>
    <row r="852" customFormat="false" ht="14.75" hidden="false" customHeight="true" outlineLevel="0" collapsed="false">
      <c r="A852" s="0" t="n">
        <v>851</v>
      </c>
      <c r="B852" s="0" t="n">
        <v>503</v>
      </c>
      <c r="C852" s="0" t="n">
        <v>674</v>
      </c>
      <c r="D852" s="0" t="n">
        <v>298</v>
      </c>
    </row>
    <row r="853" customFormat="false" ht="14.75" hidden="false" customHeight="true" outlineLevel="0" collapsed="false">
      <c r="A853" s="0" t="n">
        <v>852</v>
      </c>
      <c r="B853" s="0" t="n">
        <v>503</v>
      </c>
      <c r="C853" s="0" t="n">
        <v>673</v>
      </c>
      <c r="D853" s="0" t="n">
        <v>299</v>
      </c>
    </row>
    <row r="854" customFormat="false" ht="14.75" hidden="false" customHeight="true" outlineLevel="0" collapsed="false">
      <c r="A854" s="0" t="n">
        <v>853</v>
      </c>
      <c r="B854" s="0" t="n">
        <v>502</v>
      </c>
      <c r="C854" s="0" t="n">
        <v>672</v>
      </c>
      <c r="D854" s="0" t="n">
        <v>300</v>
      </c>
    </row>
    <row r="855" customFormat="false" ht="14.75" hidden="false" customHeight="true" outlineLevel="0" collapsed="false">
      <c r="A855" s="0" t="n">
        <v>854</v>
      </c>
      <c r="B855" s="0" t="n">
        <v>501</v>
      </c>
      <c r="C855" s="0" t="n">
        <v>671</v>
      </c>
      <c r="D855" s="0" t="n">
        <v>301</v>
      </c>
    </row>
    <row r="856" customFormat="false" ht="14.75" hidden="false" customHeight="true" outlineLevel="0" collapsed="false">
      <c r="A856" s="0" t="n">
        <v>855</v>
      </c>
      <c r="B856" s="0" t="n">
        <v>500</v>
      </c>
      <c r="C856" s="0" t="n">
        <v>670</v>
      </c>
      <c r="D856" s="0" t="n">
        <v>302</v>
      </c>
    </row>
    <row r="857" customFormat="false" ht="14.75" hidden="false" customHeight="true" outlineLevel="0" collapsed="false">
      <c r="A857" s="0" t="n">
        <v>856</v>
      </c>
      <c r="B857" s="0" t="n">
        <v>500</v>
      </c>
      <c r="C857" s="0" t="n">
        <v>669</v>
      </c>
      <c r="D857" s="0" t="n">
        <v>303</v>
      </c>
    </row>
    <row r="858" customFormat="false" ht="14.75" hidden="false" customHeight="true" outlineLevel="0" collapsed="false">
      <c r="A858" s="0" t="n">
        <v>857</v>
      </c>
      <c r="B858" s="0" t="n">
        <v>499</v>
      </c>
      <c r="C858" s="0" t="n">
        <v>668</v>
      </c>
      <c r="D858" s="0" t="n">
        <v>304</v>
      </c>
    </row>
    <row r="859" customFormat="false" ht="14.75" hidden="false" customHeight="true" outlineLevel="0" collapsed="false">
      <c r="A859" s="0" t="n">
        <v>858</v>
      </c>
      <c r="B859" s="0" t="n">
        <v>498</v>
      </c>
      <c r="C859" s="0" t="n">
        <v>667</v>
      </c>
      <c r="D859" s="0" t="n">
        <v>305</v>
      </c>
    </row>
    <row r="860" customFormat="false" ht="14.75" hidden="false" customHeight="true" outlineLevel="0" collapsed="false">
      <c r="A860" s="0" t="n">
        <v>859</v>
      </c>
      <c r="B860" s="0" t="n">
        <v>497</v>
      </c>
      <c r="C860" s="0" t="n">
        <v>666</v>
      </c>
      <c r="D860" s="0" t="n">
        <v>306</v>
      </c>
    </row>
    <row r="861" customFormat="false" ht="14.75" hidden="false" customHeight="true" outlineLevel="0" collapsed="false">
      <c r="A861" s="0" t="n">
        <v>860</v>
      </c>
      <c r="B861" s="0" t="n">
        <v>496</v>
      </c>
      <c r="C861" s="0" t="n">
        <v>665</v>
      </c>
      <c r="D861" s="0" t="n">
        <v>307</v>
      </c>
    </row>
    <row r="862" customFormat="false" ht="14.75" hidden="false" customHeight="true" outlineLevel="0" collapsed="false">
      <c r="A862" s="0" t="n">
        <v>861</v>
      </c>
      <c r="B862" s="0" t="n">
        <v>496</v>
      </c>
      <c r="C862" s="0" t="n">
        <v>664</v>
      </c>
      <c r="D862" s="0" t="n">
        <v>308</v>
      </c>
    </row>
    <row r="863" customFormat="false" ht="14.75" hidden="false" customHeight="true" outlineLevel="0" collapsed="false">
      <c r="A863" s="0" t="n">
        <v>862</v>
      </c>
      <c r="B863" s="0" t="n">
        <v>495</v>
      </c>
      <c r="C863" s="0" t="n">
        <v>663</v>
      </c>
      <c r="D863" s="0" t="n">
        <v>309</v>
      </c>
    </row>
    <row r="864" customFormat="false" ht="14.75" hidden="false" customHeight="true" outlineLevel="0" collapsed="false">
      <c r="A864" s="0" t="n">
        <v>863</v>
      </c>
      <c r="B864" s="0" t="n">
        <v>494</v>
      </c>
      <c r="C864" s="0" t="n">
        <v>662</v>
      </c>
      <c r="D864" s="0" t="n">
        <v>310</v>
      </c>
    </row>
    <row r="865" customFormat="false" ht="14.75" hidden="false" customHeight="true" outlineLevel="0" collapsed="false">
      <c r="A865" s="0" t="n">
        <v>864</v>
      </c>
      <c r="B865" s="0" t="n">
        <v>493</v>
      </c>
      <c r="C865" s="0" t="n">
        <v>662</v>
      </c>
      <c r="D865" s="0" t="n">
        <v>310</v>
      </c>
    </row>
    <row r="866" customFormat="false" ht="14.75" hidden="false" customHeight="true" outlineLevel="0" collapsed="false">
      <c r="A866" s="0" t="n">
        <v>865</v>
      </c>
      <c r="B866" s="0" t="n">
        <v>492</v>
      </c>
      <c r="C866" s="0" t="n">
        <v>661</v>
      </c>
      <c r="D866" s="0" t="n">
        <v>311</v>
      </c>
    </row>
    <row r="867" customFormat="false" ht="14.75" hidden="false" customHeight="true" outlineLevel="0" collapsed="false">
      <c r="A867" s="0" t="n">
        <v>866</v>
      </c>
      <c r="B867" s="0" t="n">
        <v>491</v>
      </c>
      <c r="C867" s="0" t="n">
        <v>660</v>
      </c>
      <c r="D867" s="0" t="n">
        <v>312</v>
      </c>
    </row>
    <row r="868" customFormat="false" ht="14.75" hidden="false" customHeight="true" outlineLevel="0" collapsed="false">
      <c r="A868" s="0" t="n">
        <v>867</v>
      </c>
      <c r="B868" s="0" t="n">
        <v>490</v>
      </c>
      <c r="C868" s="0" t="n">
        <v>659</v>
      </c>
      <c r="D868" s="0" t="n">
        <v>313</v>
      </c>
    </row>
    <row r="869" customFormat="false" ht="14.75" hidden="false" customHeight="true" outlineLevel="0" collapsed="false">
      <c r="A869" s="0" t="n">
        <v>868</v>
      </c>
      <c r="B869" s="0" t="n">
        <v>489</v>
      </c>
      <c r="C869" s="0" t="n">
        <v>658</v>
      </c>
      <c r="D869" s="0" t="n">
        <v>314</v>
      </c>
    </row>
    <row r="870" customFormat="false" ht="14.75" hidden="false" customHeight="true" outlineLevel="0" collapsed="false">
      <c r="A870" s="0" t="n">
        <v>869</v>
      </c>
      <c r="B870" s="0" t="n">
        <v>488</v>
      </c>
      <c r="C870" s="0" t="n">
        <v>658</v>
      </c>
      <c r="D870" s="0" t="n">
        <v>314</v>
      </c>
    </row>
    <row r="871" customFormat="false" ht="14.75" hidden="false" customHeight="true" outlineLevel="0" collapsed="false">
      <c r="A871" s="0" t="n">
        <v>870</v>
      </c>
      <c r="B871" s="0" t="n">
        <v>487</v>
      </c>
      <c r="C871" s="0" t="n">
        <v>657</v>
      </c>
      <c r="D871" s="0" t="n">
        <v>315</v>
      </c>
    </row>
    <row r="872" customFormat="false" ht="14.75" hidden="false" customHeight="true" outlineLevel="0" collapsed="false">
      <c r="A872" s="0" t="n">
        <v>871</v>
      </c>
      <c r="B872" s="0" t="n">
        <v>486</v>
      </c>
      <c r="C872" s="0" t="n">
        <v>656</v>
      </c>
      <c r="D872" s="0" t="n">
        <v>316</v>
      </c>
    </row>
    <row r="873" customFormat="false" ht="14.75" hidden="false" customHeight="true" outlineLevel="0" collapsed="false">
      <c r="A873" s="0" t="n">
        <v>872</v>
      </c>
      <c r="B873" s="0" t="n">
        <v>485</v>
      </c>
      <c r="C873" s="0" t="n">
        <v>656</v>
      </c>
      <c r="D873" s="0" t="n">
        <v>316</v>
      </c>
    </row>
    <row r="874" customFormat="false" ht="14.75" hidden="false" customHeight="true" outlineLevel="0" collapsed="false">
      <c r="A874" s="0" t="n">
        <v>873</v>
      </c>
      <c r="B874" s="0" t="n">
        <v>484</v>
      </c>
      <c r="C874" s="0" t="n">
        <v>655</v>
      </c>
      <c r="D874" s="0" t="n">
        <v>317</v>
      </c>
    </row>
    <row r="875" customFormat="false" ht="14.75" hidden="false" customHeight="true" outlineLevel="0" collapsed="false">
      <c r="A875" s="0" t="n">
        <v>874</v>
      </c>
      <c r="B875" s="0" t="n">
        <v>483</v>
      </c>
      <c r="C875" s="0" t="n">
        <v>655</v>
      </c>
      <c r="D875" s="0" t="n">
        <v>317</v>
      </c>
    </row>
    <row r="876" customFormat="false" ht="14.75" hidden="false" customHeight="true" outlineLevel="0" collapsed="false">
      <c r="A876" s="0" t="n">
        <v>875</v>
      </c>
      <c r="B876" s="0" t="n">
        <v>482</v>
      </c>
      <c r="C876" s="0" t="n">
        <v>655</v>
      </c>
      <c r="D876" s="0" t="n">
        <v>317</v>
      </c>
    </row>
    <row r="877" customFormat="false" ht="14.75" hidden="false" customHeight="true" outlineLevel="0" collapsed="false">
      <c r="A877" s="0" t="n">
        <v>876</v>
      </c>
      <c r="B877" s="0" t="n">
        <v>481</v>
      </c>
      <c r="C877" s="0" t="n">
        <v>654</v>
      </c>
      <c r="D877" s="0" t="n">
        <v>318</v>
      </c>
    </row>
    <row r="878" customFormat="false" ht="14.75" hidden="false" customHeight="true" outlineLevel="0" collapsed="false">
      <c r="A878" s="0" t="n">
        <v>877</v>
      </c>
      <c r="B878" s="0" t="n">
        <v>480</v>
      </c>
      <c r="C878" s="0" t="n">
        <v>654</v>
      </c>
      <c r="D878" s="0" t="n">
        <v>318</v>
      </c>
    </row>
    <row r="879" customFormat="false" ht="14.75" hidden="false" customHeight="true" outlineLevel="0" collapsed="false">
      <c r="A879" s="0" t="n">
        <v>878</v>
      </c>
      <c r="B879" s="0" t="n">
        <v>479</v>
      </c>
      <c r="C879" s="0" t="n">
        <v>653</v>
      </c>
      <c r="D879" s="0" t="n">
        <v>319</v>
      </c>
    </row>
    <row r="880" customFormat="false" ht="14.75" hidden="false" customHeight="true" outlineLevel="0" collapsed="false">
      <c r="A880" s="0" t="n">
        <v>879</v>
      </c>
      <c r="B880" s="0" t="n">
        <v>478</v>
      </c>
      <c r="C880" s="0" t="n">
        <v>653</v>
      </c>
      <c r="D880" s="0" t="n">
        <v>319</v>
      </c>
    </row>
    <row r="881" customFormat="false" ht="14.75" hidden="false" customHeight="true" outlineLevel="0" collapsed="false">
      <c r="A881" s="0" t="n">
        <v>880</v>
      </c>
      <c r="B881" s="0" t="n">
        <v>477</v>
      </c>
      <c r="C881" s="0" t="n">
        <v>653</v>
      </c>
      <c r="D881" s="0" t="n">
        <v>319</v>
      </c>
    </row>
    <row r="882" customFormat="false" ht="14.75" hidden="false" customHeight="true" outlineLevel="0" collapsed="false">
      <c r="A882" s="0" t="n">
        <v>881</v>
      </c>
      <c r="B882" s="0" t="n">
        <v>476</v>
      </c>
      <c r="C882" s="0" t="n">
        <v>652</v>
      </c>
      <c r="D882" s="0" t="n">
        <v>320</v>
      </c>
    </row>
    <row r="883" customFormat="false" ht="14.75" hidden="false" customHeight="true" outlineLevel="0" collapsed="false">
      <c r="A883" s="0" t="n">
        <v>882</v>
      </c>
      <c r="B883" s="0" t="n">
        <v>475</v>
      </c>
      <c r="C883" s="0" t="n">
        <v>652</v>
      </c>
      <c r="D883" s="0" t="n">
        <v>320</v>
      </c>
    </row>
    <row r="884" customFormat="false" ht="14.75" hidden="false" customHeight="true" outlineLevel="0" collapsed="false">
      <c r="A884" s="0" t="n">
        <v>883</v>
      </c>
      <c r="B884" s="0" t="n">
        <v>474</v>
      </c>
      <c r="C884" s="0" t="n">
        <v>652</v>
      </c>
      <c r="D884" s="0" t="n">
        <v>320</v>
      </c>
    </row>
    <row r="885" customFormat="false" ht="14.75" hidden="false" customHeight="true" outlineLevel="0" collapsed="false">
      <c r="A885" s="0" t="n">
        <v>884</v>
      </c>
      <c r="B885" s="0" t="n">
        <v>473</v>
      </c>
      <c r="C885" s="0" t="n">
        <v>652</v>
      </c>
      <c r="D885" s="0" t="n">
        <v>320</v>
      </c>
    </row>
    <row r="886" customFormat="false" ht="14.75" hidden="false" customHeight="true" outlineLevel="0" collapsed="false">
      <c r="A886" s="0" t="n">
        <v>885</v>
      </c>
      <c r="B886" s="0" t="n">
        <v>472</v>
      </c>
      <c r="C886" s="0" t="n">
        <v>652</v>
      </c>
      <c r="D886" s="0" t="n">
        <v>320</v>
      </c>
    </row>
    <row r="887" customFormat="false" ht="14.75" hidden="false" customHeight="true" outlineLevel="0" collapsed="false">
      <c r="A887" s="0" t="n">
        <v>886</v>
      </c>
      <c r="B887" s="0" t="n">
        <v>471</v>
      </c>
      <c r="C887" s="0" t="n">
        <v>652</v>
      </c>
      <c r="D887" s="0" t="n">
        <v>320</v>
      </c>
    </row>
    <row r="888" customFormat="false" ht="14.75" hidden="false" customHeight="true" outlineLevel="0" collapsed="false">
      <c r="A888" s="0" t="n">
        <v>887</v>
      </c>
      <c r="B888" s="0" t="n">
        <v>470</v>
      </c>
      <c r="C888" s="0" t="n">
        <v>652</v>
      </c>
      <c r="D888" s="0" t="n">
        <v>320</v>
      </c>
    </row>
    <row r="889" customFormat="false" ht="14.75" hidden="false" customHeight="true" outlineLevel="0" collapsed="false">
      <c r="A889" s="0" t="n">
        <v>888</v>
      </c>
      <c r="B889" s="0" t="n">
        <v>469</v>
      </c>
      <c r="C889" s="0" t="n">
        <v>652</v>
      </c>
      <c r="D889" s="0" t="n">
        <v>320</v>
      </c>
    </row>
    <row r="890" customFormat="false" ht="14.75" hidden="false" customHeight="true" outlineLevel="0" collapsed="false">
      <c r="A890" s="0" t="n">
        <v>889</v>
      </c>
      <c r="B890" s="0" t="n">
        <v>468</v>
      </c>
      <c r="C890" s="0" t="n">
        <v>652</v>
      </c>
      <c r="D890" s="0" t="n">
        <v>320</v>
      </c>
    </row>
    <row r="891" customFormat="false" ht="14.75" hidden="false" customHeight="true" outlineLevel="0" collapsed="false">
      <c r="A891" s="0" t="n">
        <v>890</v>
      </c>
      <c r="B891" s="0" t="n">
        <v>467</v>
      </c>
      <c r="C891" s="0" t="n">
        <v>651</v>
      </c>
      <c r="D891" s="0" t="n">
        <v>321</v>
      </c>
    </row>
    <row r="892" customFormat="false" ht="14.75" hidden="false" customHeight="true" outlineLevel="0" collapsed="false">
      <c r="A892" s="0" t="n">
        <v>891</v>
      </c>
      <c r="B892" s="0" t="n">
        <v>466</v>
      </c>
      <c r="C892" s="0" t="n">
        <v>651</v>
      </c>
      <c r="D892" s="0" t="n">
        <v>321</v>
      </c>
    </row>
    <row r="893" customFormat="false" ht="14.75" hidden="false" customHeight="true" outlineLevel="0" collapsed="false">
      <c r="A893" s="0" t="n">
        <v>892</v>
      </c>
      <c r="B893" s="0" t="n">
        <v>465</v>
      </c>
      <c r="C893" s="0" t="n">
        <v>651</v>
      </c>
      <c r="D893" s="0" t="n">
        <v>321</v>
      </c>
    </row>
    <row r="894" customFormat="false" ht="14.75" hidden="false" customHeight="true" outlineLevel="0" collapsed="false">
      <c r="A894" s="0" t="n">
        <v>893</v>
      </c>
      <c r="B894" s="0" t="n">
        <v>464</v>
      </c>
      <c r="C894" s="0" t="n">
        <v>651</v>
      </c>
      <c r="D894" s="0" t="n">
        <v>321</v>
      </c>
    </row>
    <row r="895" customFormat="false" ht="14.75" hidden="false" customHeight="true" outlineLevel="0" collapsed="false">
      <c r="A895" s="0" t="n">
        <v>894</v>
      </c>
      <c r="B895" s="0" t="n">
        <v>463</v>
      </c>
      <c r="C895" s="0" t="n">
        <v>651</v>
      </c>
      <c r="D895" s="0" t="n">
        <v>321</v>
      </c>
    </row>
    <row r="896" customFormat="false" ht="14.75" hidden="false" customHeight="true" outlineLevel="0" collapsed="false">
      <c r="A896" s="0" t="n">
        <v>895</v>
      </c>
      <c r="B896" s="0" t="n">
        <v>462</v>
      </c>
      <c r="C896" s="0" t="n">
        <v>651</v>
      </c>
      <c r="D896" s="0" t="n">
        <v>321</v>
      </c>
    </row>
    <row r="897" customFormat="false" ht="14.75" hidden="false" customHeight="true" outlineLevel="0" collapsed="false">
      <c r="A897" s="0" t="n">
        <v>896</v>
      </c>
      <c r="B897" s="0" t="n">
        <v>461</v>
      </c>
      <c r="C897" s="0" t="n">
        <v>651</v>
      </c>
      <c r="D897" s="0" t="n">
        <v>321</v>
      </c>
    </row>
    <row r="898" customFormat="false" ht="14.75" hidden="false" customHeight="true" outlineLevel="0" collapsed="false">
      <c r="A898" s="0" t="n">
        <v>897</v>
      </c>
      <c r="B898" s="0" t="n">
        <v>460</v>
      </c>
      <c r="C898" s="0" t="n">
        <v>651</v>
      </c>
      <c r="D898" s="0" t="n">
        <v>321</v>
      </c>
    </row>
    <row r="899" customFormat="false" ht="14.75" hidden="false" customHeight="true" outlineLevel="0" collapsed="false">
      <c r="A899" s="0" t="n">
        <v>898</v>
      </c>
      <c r="B899" s="0" t="n">
        <v>459</v>
      </c>
      <c r="C899" s="0" t="n">
        <v>651</v>
      </c>
      <c r="D899" s="0" t="n">
        <v>321</v>
      </c>
    </row>
    <row r="900" customFormat="false" ht="14.75" hidden="false" customHeight="true" outlineLevel="0" collapsed="false">
      <c r="A900" s="0" t="n">
        <v>899</v>
      </c>
      <c r="B900" s="0" t="n">
        <v>458</v>
      </c>
      <c r="C900" s="0" t="n">
        <v>652</v>
      </c>
      <c r="D900" s="0" t="n">
        <v>320</v>
      </c>
    </row>
    <row r="901" customFormat="false" ht="14.75" hidden="false" customHeight="true" outlineLevel="0" collapsed="false">
      <c r="A901" s="0" t="n">
        <v>900</v>
      </c>
      <c r="B901" s="0" t="n">
        <v>457</v>
      </c>
      <c r="C901" s="0" t="n">
        <v>652</v>
      </c>
      <c r="D901" s="0" t="n">
        <v>320</v>
      </c>
    </row>
    <row r="902" customFormat="false" ht="14.75" hidden="false" customHeight="true" outlineLevel="0" collapsed="false">
      <c r="A902" s="0" t="n">
        <v>901</v>
      </c>
      <c r="B902" s="0" t="n">
        <v>456</v>
      </c>
      <c r="C902" s="0" t="n">
        <v>652</v>
      </c>
      <c r="D902" s="0" t="n">
        <v>320</v>
      </c>
    </row>
    <row r="903" customFormat="false" ht="14.75" hidden="false" customHeight="true" outlineLevel="0" collapsed="false">
      <c r="A903" s="0" t="n">
        <v>902</v>
      </c>
      <c r="B903" s="0" t="n">
        <v>455</v>
      </c>
      <c r="C903" s="0" t="n">
        <v>652</v>
      </c>
      <c r="D903" s="0" t="n">
        <v>320</v>
      </c>
    </row>
    <row r="904" customFormat="false" ht="14.75" hidden="false" customHeight="true" outlineLevel="0" collapsed="false">
      <c r="A904" s="0" t="n">
        <v>903</v>
      </c>
      <c r="B904" s="0" t="n">
        <v>454</v>
      </c>
      <c r="C904" s="0" t="n">
        <v>652</v>
      </c>
      <c r="D904" s="0" t="n">
        <v>320</v>
      </c>
    </row>
    <row r="905" customFormat="false" ht="14.75" hidden="false" customHeight="true" outlineLevel="0" collapsed="false">
      <c r="A905" s="0" t="n">
        <v>904</v>
      </c>
      <c r="B905" s="0" t="n">
        <v>453</v>
      </c>
      <c r="C905" s="0" t="n">
        <v>652</v>
      </c>
      <c r="D905" s="0" t="n">
        <v>320</v>
      </c>
    </row>
    <row r="906" customFormat="false" ht="14.75" hidden="false" customHeight="true" outlineLevel="0" collapsed="false">
      <c r="A906" s="0" t="n">
        <v>905</v>
      </c>
      <c r="B906" s="0" t="n">
        <v>452</v>
      </c>
      <c r="C906" s="0" t="n">
        <v>653</v>
      </c>
      <c r="D906" s="0" t="n">
        <v>319</v>
      </c>
    </row>
    <row r="907" customFormat="false" ht="14.75" hidden="false" customHeight="true" outlineLevel="0" collapsed="false">
      <c r="A907" s="0" t="n">
        <v>906</v>
      </c>
      <c r="B907" s="0" t="n">
        <v>451</v>
      </c>
      <c r="C907" s="0" t="n">
        <v>653</v>
      </c>
      <c r="D907" s="0" t="n">
        <v>319</v>
      </c>
    </row>
    <row r="908" customFormat="false" ht="14.75" hidden="false" customHeight="true" outlineLevel="0" collapsed="false">
      <c r="A908" s="0" t="n">
        <v>907</v>
      </c>
      <c r="B908" s="0" t="n">
        <v>450</v>
      </c>
      <c r="C908" s="0" t="n">
        <v>654</v>
      </c>
      <c r="D908" s="0" t="n">
        <v>318</v>
      </c>
    </row>
    <row r="909" customFormat="false" ht="14.75" hidden="false" customHeight="true" outlineLevel="0" collapsed="false">
      <c r="A909" s="0" t="n">
        <v>908</v>
      </c>
      <c r="B909" s="0" t="n">
        <v>449</v>
      </c>
      <c r="C909" s="0" t="n">
        <v>654</v>
      </c>
      <c r="D909" s="0" t="n">
        <v>318</v>
      </c>
    </row>
    <row r="910" customFormat="false" ht="14.75" hidden="false" customHeight="true" outlineLevel="0" collapsed="false">
      <c r="A910" s="0" t="n">
        <v>909</v>
      </c>
      <c r="B910" s="0" t="n">
        <v>448</v>
      </c>
      <c r="C910" s="0" t="n">
        <v>655</v>
      </c>
      <c r="D910" s="0" t="n">
        <v>317</v>
      </c>
    </row>
    <row r="911" customFormat="false" ht="14.75" hidden="false" customHeight="true" outlineLevel="0" collapsed="false">
      <c r="A911" s="0" t="n">
        <v>910</v>
      </c>
      <c r="B911" s="0" t="n">
        <v>447</v>
      </c>
      <c r="C911" s="0" t="n">
        <v>656</v>
      </c>
      <c r="D911" s="0" t="n">
        <v>316</v>
      </c>
    </row>
    <row r="912" customFormat="false" ht="14.75" hidden="false" customHeight="true" outlineLevel="0" collapsed="false">
      <c r="A912" s="0" t="n">
        <v>911</v>
      </c>
      <c r="B912" s="0" t="n">
        <v>446</v>
      </c>
      <c r="C912" s="0" t="n">
        <v>657</v>
      </c>
      <c r="D912" s="0" t="n">
        <v>315</v>
      </c>
    </row>
    <row r="913" customFormat="false" ht="14.75" hidden="false" customHeight="true" outlineLevel="0" collapsed="false">
      <c r="A913" s="0" t="n">
        <v>912</v>
      </c>
      <c r="B913" s="0" t="n">
        <v>445</v>
      </c>
      <c r="C913" s="0" t="n">
        <v>657</v>
      </c>
      <c r="D913" s="0" t="n">
        <v>315</v>
      </c>
    </row>
    <row r="914" customFormat="false" ht="14.75" hidden="false" customHeight="true" outlineLevel="0" collapsed="false">
      <c r="A914" s="0" t="n">
        <v>913</v>
      </c>
      <c r="B914" s="0" t="n">
        <v>444</v>
      </c>
      <c r="C914" s="0" t="n">
        <v>658</v>
      </c>
      <c r="D914" s="0" t="n">
        <v>314</v>
      </c>
    </row>
    <row r="915" customFormat="false" ht="14.75" hidden="false" customHeight="true" outlineLevel="0" collapsed="false">
      <c r="A915" s="0" t="n">
        <v>914</v>
      </c>
      <c r="B915" s="0" t="n">
        <v>443</v>
      </c>
      <c r="C915" s="0" t="n">
        <v>659</v>
      </c>
      <c r="D915" s="0" t="n">
        <v>313</v>
      </c>
    </row>
    <row r="916" customFormat="false" ht="14.75" hidden="false" customHeight="true" outlineLevel="0" collapsed="false">
      <c r="A916" s="0" t="n">
        <v>915</v>
      </c>
      <c r="B916" s="0" t="n">
        <v>442</v>
      </c>
      <c r="C916" s="0" t="n">
        <v>659</v>
      </c>
      <c r="D916" s="0" t="n">
        <v>313</v>
      </c>
    </row>
    <row r="917" customFormat="false" ht="14.75" hidden="false" customHeight="true" outlineLevel="0" collapsed="false">
      <c r="A917" s="0" t="n">
        <v>916</v>
      </c>
      <c r="B917" s="0" t="n">
        <v>441</v>
      </c>
      <c r="C917" s="0" t="n">
        <v>660</v>
      </c>
      <c r="D917" s="0" t="n">
        <v>312</v>
      </c>
    </row>
    <row r="918" customFormat="false" ht="14.75" hidden="false" customHeight="true" outlineLevel="0" collapsed="false">
      <c r="A918" s="0" t="n">
        <v>917</v>
      </c>
      <c r="B918" s="0" t="n">
        <v>440</v>
      </c>
      <c r="C918" s="0" t="n">
        <v>661</v>
      </c>
      <c r="D918" s="0" t="n">
        <v>311</v>
      </c>
    </row>
    <row r="919" customFormat="false" ht="14.75" hidden="false" customHeight="true" outlineLevel="0" collapsed="false">
      <c r="A919" s="0" t="n">
        <v>918</v>
      </c>
      <c r="B919" s="0" t="n">
        <v>439</v>
      </c>
      <c r="C919" s="0" t="n">
        <v>662</v>
      </c>
      <c r="D919" s="0" t="n">
        <v>310</v>
      </c>
    </row>
    <row r="920" customFormat="false" ht="14.75" hidden="false" customHeight="true" outlineLevel="0" collapsed="false">
      <c r="A920" s="0" t="n">
        <v>919</v>
      </c>
      <c r="B920" s="0" t="n">
        <v>438</v>
      </c>
      <c r="C920" s="0" t="n">
        <v>663</v>
      </c>
      <c r="D920" s="0" t="n">
        <v>309</v>
      </c>
    </row>
    <row r="921" customFormat="false" ht="14.75" hidden="false" customHeight="true" outlineLevel="0" collapsed="false">
      <c r="A921" s="0" t="n">
        <v>920</v>
      </c>
      <c r="B921" s="0" t="n">
        <v>437</v>
      </c>
      <c r="C921" s="0" t="n">
        <v>663</v>
      </c>
      <c r="D921" s="0" t="n">
        <v>309</v>
      </c>
    </row>
    <row r="922" customFormat="false" ht="14.75" hidden="false" customHeight="true" outlineLevel="0" collapsed="false">
      <c r="A922" s="0" t="n">
        <v>921</v>
      </c>
      <c r="B922" s="0" t="n">
        <v>436</v>
      </c>
      <c r="C922" s="0" t="n">
        <v>664</v>
      </c>
      <c r="D922" s="0" t="n">
        <v>308</v>
      </c>
    </row>
    <row r="923" customFormat="false" ht="14.75" hidden="false" customHeight="true" outlineLevel="0" collapsed="false">
      <c r="A923" s="0" t="n">
        <v>922</v>
      </c>
      <c r="B923" s="0" t="n">
        <v>435</v>
      </c>
      <c r="C923" s="0" t="n">
        <v>664</v>
      </c>
      <c r="D923" s="0" t="n">
        <v>308</v>
      </c>
    </row>
    <row r="924" customFormat="false" ht="14.75" hidden="false" customHeight="true" outlineLevel="0" collapsed="false">
      <c r="A924" s="0" t="n">
        <v>923</v>
      </c>
      <c r="B924" s="0" t="n">
        <v>434</v>
      </c>
      <c r="C924" s="0" t="n">
        <v>665</v>
      </c>
      <c r="D924" s="0" t="n">
        <v>307</v>
      </c>
    </row>
    <row r="925" customFormat="false" ht="14.75" hidden="false" customHeight="true" outlineLevel="0" collapsed="false">
      <c r="A925" s="0" t="n">
        <v>924</v>
      </c>
      <c r="B925" s="0" t="n">
        <v>433</v>
      </c>
      <c r="C925" s="0" t="n">
        <v>666</v>
      </c>
      <c r="D925" s="0" t="n">
        <v>306</v>
      </c>
    </row>
    <row r="926" customFormat="false" ht="14.75" hidden="false" customHeight="true" outlineLevel="0" collapsed="false">
      <c r="A926" s="0" t="n">
        <v>925</v>
      </c>
      <c r="B926" s="0" t="n">
        <v>432</v>
      </c>
      <c r="C926" s="0" t="n">
        <v>666</v>
      </c>
      <c r="D926" s="0" t="n">
        <v>306</v>
      </c>
    </row>
    <row r="927" customFormat="false" ht="14.75" hidden="false" customHeight="true" outlineLevel="0" collapsed="false">
      <c r="A927" s="0" t="n">
        <v>926</v>
      </c>
      <c r="B927" s="0" t="n">
        <v>431</v>
      </c>
      <c r="C927" s="0" t="n">
        <v>667</v>
      </c>
      <c r="D927" s="0" t="n">
        <v>305</v>
      </c>
    </row>
    <row r="928" customFormat="false" ht="14.75" hidden="false" customHeight="true" outlineLevel="0" collapsed="false">
      <c r="A928" s="0" t="n">
        <v>927</v>
      </c>
      <c r="B928" s="0" t="n">
        <v>430</v>
      </c>
      <c r="C928" s="0" t="n">
        <v>668</v>
      </c>
      <c r="D928" s="0" t="n">
        <v>304</v>
      </c>
    </row>
    <row r="929" customFormat="false" ht="14.75" hidden="false" customHeight="true" outlineLevel="0" collapsed="false">
      <c r="A929" s="0" t="n">
        <v>928</v>
      </c>
      <c r="B929" s="0" t="n">
        <v>429</v>
      </c>
      <c r="C929" s="0" t="n">
        <v>669</v>
      </c>
      <c r="D929" s="0" t="n">
        <v>303</v>
      </c>
    </row>
    <row r="930" customFormat="false" ht="14.75" hidden="false" customHeight="true" outlineLevel="0" collapsed="false">
      <c r="A930" s="0" t="n">
        <v>929</v>
      </c>
      <c r="B930" s="0" t="n">
        <v>428</v>
      </c>
      <c r="C930" s="0" t="n">
        <v>669</v>
      </c>
      <c r="D930" s="0" t="n">
        <v>303</v>
      </c>
    </row>
    <row r="931" customFormat="false" ht="14.75" hidden="false" customHeight="true" outlineLevel="0" collapsed="false">
      <c r="A931" s="0" t="n">
        <v>930</v>
      </c>
      <c r="B931" s="0" t="n">
        <v>427</v>
      </c>
      <c r="C931" s="0" t="n">
        <v>670</v>
      </c>
      <c r="D931" s="0" t="n">
        <v>302</v>
      </c>
    </row>
    <row r="932" customFormat="false" ht="14.75" hidden="false" customHeight="true" outlineLevel="0" collapsed="false">
      <c r="A932" s="0" t="n">
        <v>931</v>
      </c>
      <c r="B932" s="0" t="n">
        <v>426</v>
      </c>
      <c r="C932" s="0" t="n">
        <v>670</v>
      </c>
      <c r="D932" s="0" t="n">
        <v>302</v>
      </c>
    </row>
    <row r="933" customFormat="false" ht="14.75" hidden="false" customHeight="true" outlineLevel="0" collapsed="false">
      <c r="A933" s="0" t="n">
        <v>932</v>
      </c>
      <c r="B933" s="0" t="n">
        <v>425</v>
      </c>
      <c r="C933" s="0" t="n">
        <v>670</v>
      </c>
      <c r="D933" s="0" t="n">
        <v>302</v>
      </c>
    </row>
    <row r="934" customFormat="false" ht="14.75" hidden="false" customHeight="true" outlineLevel="0" collapsed="false">
      <c r="A934" s="0" t="n">
        <v>933</v>
      </c>
      <c r="B934" s="0" t="n">
        <v>424</v>
      </c>
      <c r="C934" s="0" t="n">
        <v>670</v>
      </c>
      <c r="D934" s="0" t="n">
        <v>302</v>
      </c>
    </row>
    <row r="935" customFormat="false" ht="14.75" hidden="false" customHeight="true" outlineLevel="0" collapsed="false">
      <c r="A935" s="0" t="n">
        <v>934</v>
      </c>
      <c r="B935" s="0" t="n">
        <v>423</v>
      </c>
      <c r="C935" s="0" t="n">
        <v>671</v>
      </c>
      <c r="D935" s="0" t="n">
        <v>301</v>
      </c>
    </row>
    <row r="936" customFormat="false" ht="14.75" hidden="false" customHeight="true" outlineLevel="0" collapsed="false">
      <c r="A936" s="0" t="n">
        <v>935</v>
      </c>
      <c r="B936" s="0" t="n">
        <v>422</v>
      </c>
      <c r="C936" s="0" t="n">
        <v>671</v>
      </c>
      <c r="D936" s="0" t="n">
        <v>301</v>
      </c>
    </row>
    <row r="937" customFormat="false" ht="14.75" hidden="false" customHeight="true" outlineLevel="0" collapsed="false">
      <c r="A937" s="0" t="n">
        <v>936</v>
      </c>
      <c r="B937" s="0" t="n">
        <v>421</v>
      </c>
      <c r="C937" s="0" t="n">
        <v>672</v>
      </c>
      <c r="D937" s="0" t="n">
        <v>300</v>
      </c>
    </row>
    <row r="938" customFormat="false" ht="14.75" hidden="false" customHeight="true" outlineLevel="0" collapsed="false">
      <c r="A938" s="0" t="n">
        <v>937</v>
      </c>
      <c r="B938" s="0" t="n">
        <v>420</v>
      </c>
      <c r="C938" s="0" t="n">
        <v>672</v>
      </c>
      <c r="D938" s="0" t="n">
        <v>300</v>
      </c>
    </row>
    <row r="939" customFormat="false" ht="14.75" hidden="false" customHeight="true" outlineLevel="0" collapsed="false">
      <c r="A939" s="0" t="n">
        <v>938</v>
      </c>
      <c r="B939" s="0" t="n">
        <v>419</v>
      </c>
      <c r="C939" s="0" t="n">
        <v>672</v>
      </c>
      <c r="D939" s="0" t="n">
        <v>300</v>
      </c>
    </row>
    <row r="940" customFormat="false" ht="14.75" hidden="false" customHeight="true" outlineLevel="0" collapsed="false">
      <c r="A940" s="0" t="n">
        <v>939</v>
      </c>
      <c r="B940" s="0" t="n">
        <v>418</v>
      </c>
      <c r="C940" s="0" t="n">
        <v>672</v>
      </c>
      <c r="D940" s="0" t="n">
        <v>300</v>
      </c>
    </row>
    <row r="941" customFormat="false" ht="14.75" hidden="false" customHeight="true" outlineLevel="0" collapsed="false">
      <c r="A941" s="0" t="n">
        <v>940</v>
      </c>
      <c r="B941" s="0" t="n">
        <v>417</v>
      </c>
      <c r="C941" s="0" t="n">
        <v>672</v>
      </c>
      <c r="D941" s="0" t="n">
        <v>300</v>
      </c>
    </row>
    <row r="942" customFormat="false" ht="14.75" hidden="false" customHeight="true" outlineLevel="0" collapsed="false">
      <c r="A942" s="0" t="n">
        <v>941</v>
      </c>
      <c r="B942" s="0" t="n">
        <v>416</v>
      </c>
      <c r="C942" s="0" t="n">
        <v>672</v>
      </c>
      <c r="D942" s="0" t="n">
        <v>300</v>
      </c>
    </row>
    <row r="943" customFormat="false" ht="14.75" hidden="false" customHeight="true" outlineLevel="0" collapsed="false">
      <c r="A943" s="0" t="n">
        <v>942</v>
      </c>
      <c r="B943" s="0" t="n">
        <v>415</v>
      </c>
      <c r="C943" s="0" t="n">
        <v>673</v>
      </c>
      <c r="D943" s="0" t="n">
        <v>299</v>
      </c>
    </row>
    <row r="944" customFormat="false" ht="14.75" hidden="false" customHeight="true" outlineLevel="0" collapsed="false">
      <c r="A944" s="0" t="n">
        <v>943</v>
      </c>
      <c r="B944" s="0" t="n">
        <v>414</v>
      </c>
      <c r="C944" s="0" t="n">
        <v>673</v>
      </c>
      <c r="D944" s="0" t="n">
        <v>299</v>
      </c>
    </row>
    <row r="945" customFormat="false" ht="14.75" hidden="false" customHeight="true" outlineLevel="0" collapsed="false">
      <c r="A945" s="0" t="n">
        <v>944</v>
      </c>
      <c r="B945" s="0" t="n">
        <v>413</v>
      </c>
      <c r="C945" s="0" t="n">
        <v>673</v>
      </c>
      <c r="D945" s="0" t="n">
        <v>299</v>
      </c>
    </row>
    <row r="946" customFormat="false" ht="14.75" hidden="false" customHeight="true" outlineLevel="0" collapsed="false">
      <c r="A946" s="0" t="n">
        <v>945</v>
      </c>
      <c r="B946" s="0" t="n">
        <v>412</v>
      </c>
      <c r="C946" s="0" t="n">
        <v>673</v>
      </c>
      <c r="D946" s="0" t="n">
        <v>299</v>
      </c>
    </row>
    <row r="947" customFormat="false" ht="14.75" hidden="false" customHeight="true" outlineLevel="0" collapsed="false">
      <c r="A947" s="0" t="n">
        <v>946</v>
      </c>
      <c r="B947" s="0" t="n">
        <v>411</v>
      </c>
      <c r="C947" s="0" t="n">
        <v>673</v>
      </c>
      <c r="D947" s="0" t="n">
        <v>299</v>
      </c>
    </row>
    <row r="948" customFormat="false" ht="14.75" hidden="false" customHeight="true" outlineLevel="0" collapsed="false">
      <c r="A948" s="0" t="n">
        <v>947</v>
      </c>
      <c r="B948" s="0" t="n">
        <v>410</v>
      </c>
      <c r="C948" s="0" t="n">
        <v>673</v>
      </c>
      <c r="D948" s="0" t="n">
        <v>299</v>
      </c>
    </row>
    <row r="949" customFormat="false" ht="14.75" hidden="false" customHeight="true" outlineLevel="0" collapsed="false">
      <c r="A949" s="0" t="n">
        <v>948</v>
      </c>
      <c r="B949" s="0" t="n">
        <v>409</v>
      </c>
      <c r="C949" s="0" t="n">
        <v>673</v>
      </c>
      <c r="D949" s="0" t="n">
        <v>299</v>
      </c>
    </row>
    <row r="950" customFormat="false" ht="14.75" hidden="false" customHeight="true" outlineLevel="0" collapsed="false">
      <c r="A950" s="0" t="n">
        <v>949</v>
      </c>
      <c r="B950" s="0" t="n">
        <v>408</v>
      </c>
      <c r="C950" s="0" t="n">
        <v>673</v>
      </c>
      <c r="D950" s="0" t="n">
        <v>299</v>
      </c>
    </row>
    <row r="951" customFormat="false" ht="14.75" hidden="false" customHeight="true" outlineLevel="0" collapsed="false">
      <c r="A951" s="0" t="n">
        <v>950</v>
      </c>
      <c r="B951" s="0" t="n">
        <v>407</v>
      </c>
      <c r="C951" s="0" t="n">
        <v>673</v>
      </c>
      <c r="D951" s="0" t="n">
        <v>299</v>
      </c>
    </row>
    <row r="952" customFormat="false" ht="14.75" hidden="false" customHeight="true" outlineLevel="0" collapsed="false">
      <c r="A952" s="0" t="n">
        <v>951</v>
      </c>
      <c r="B952" s="0" t="n">
        <v>406</v>
      </c>
      <c r="C952" s="0" t="n">
        <v>673</v>
      </c>
      <c r="D952" s="0" t="n">
        <v>299</v>
      </c>
    </row>
    <row r="953" customFormat="false" ht="14.75" hidden="false" customHeight="true" outlineLevel="0" collapsed="false">
      <c r="A953" s="0" t="n">
        <v>952</v>
      </c>
      <c r="B953" s="0" t="n">
        <v>405</v>
      </c>
      <c r="C953" s="0" t="n">
        <v>672</v>
      </c>
      <c r="D953" s="0" t="n">
        <v>300</v>
      </c>
    </row>
    <row r="954" customFormat="false" ht="14.75" hidden="false" customHeight="true" outlineLevel="0" collapsed="false">
      <c r="A954" s="0" t="n">
        <v>953</v>
      </c>
      <c r="B954" s="0" t="n">
        <v>404</v>
      </c>
      <c r="C954" s="0" t="n">
        <v>672</v>
      </c>
      <c r="D954" s="0" t="n">
        <v>300</v>
      </c>
    </row>
    <row r="955" customFormat="false" ht="14.75" hidden="false" customHeight="true" outlineLevel="0" collapsed="false">
      <c r="A955" s="0" t="n">
        <v>954</v>
      </c>
      <c r="B955" s="0" t="n">
        <v>403</v>
      </c>
      <c r="C955" s="0" t="n">
        <v>672</v>
      </c>
      <c r="D955" s="0" t="n">
        <v>300</v>
      </c>
    </row>
    <row r="956" customFormat="false" ht="14.75" hidden="false" customHeight="true" outlineLevel="0" collapsed="false">
      <c r="A956" s="0" t="n">
        <v>955</v>
      </c>
      <c r="B956" s="0" t="n">
        <v>402</v>
      </c>
      <c r="C956" s="0" t="n">
        <v>672</v>
      </c>
      <c r="D956" s="0" t="n">
        <v>300</v>
      </c>
    </row>
    <row r="957" customFormat="false" ht="14.75" hidden="false" customHeight="true" outlineLevel="0" collapsed="false">
      <c r="A957" s="0" t="n">
        <v>956</v>
      </c>
      <c r="B957" s="0" t="n">
        <v>401</v>
      </c>
      <c r="C957" s="0" t="n">
        <v>672</v>
      </c>
      <c r="D957" s="0" t="n">
        <v>300</v>
      </c>
    </row>
    <row r="958" customFormat="false" ht="14.75" hidden="false" customHeight="true" outlineLevel="0" collapsed="false">
      <c r="A958" s="0" t="n">
        <v>957</v>
      </c>
      <c r="B958" s="0" t="n">
        <v>400</v>
      </c>
      <c r="C958" s="0" t="n">
        <v>672</v>
      </c>
      <c r="D958" s="0" t="n">
        <v>300</v>
      </c>
    </row>
    <row r="959" customFormat="false" ht="14.75" hidden="false" customHeight="true" outlineLevel="0" collapsed="false">
      <c r="A959" s="0" t="n">
        <v>958</v>
      </c>
      <c r="B959" s="0" t="n">
        <v>399</v>
      </c>
      <c r="C959" s="0" t="n">
        <v>672</v>
      </c>
      <c r="D959" s="0" t="n">
        <v>300</v>
      </c>
    </row>
    <row r="960" customFormat="false" ht="14.75" hidden="false" customHeight="true" outlineLevel="0" collapsed="false">
      <c r="A960" s="0" t="n">
        <v>959</v>
      </c>
      <c r="B960" s="0" t="n">
        <v>398</v>
      </c>
      <c r="C960" s="0" t="n">
        <v>672</v>
      </c>
      <c r="D960" s="0" t="n">
        <v>300</v>
      </c>
    </row>
    <row r="961" customFormat="false" ht="14.75" hidden="false" customHeight="true" outlineLevel="0" collapsed="false">
      <c r="A961" s="0" t="n">
        <v>960</v>
      </c>
      <c r="B961" s="0" t="n">
        <v>397</v>
      </c>
      <c r="C961" s="0" t="n">
        <v>672</v>
      </c>
      <c r="D961" s="0" t="n">
        <v>300</v>
      </c>
    </row>
    <row r="962" customFormat="false" ht="14.75" hidden="false" customHeight="true" outlineLevel="0" collapsed="false">
      <c r="A962" s="0" t="n">
        <v>961</v>
      </c>
      <c r="B962" s="0" t="n">
        <v>396</v>
      </c>
      <c r="C962" s="0" t="n">
        <v>672</v>
      </c>
      <c r="D962" s="0" t="n">
        <v>300</v>
      </c>
    </row>
    <row r="963" customFormat="false" ht="14.75" hidden="false" customHeight="true" outlineLevel="0" collapsed="false">
      <c r="A963" s="0" t="n">
        <v>962</v>
      </c>
      <c r="B963" s="0" t="n">
        <v>395</v>
      </c>
      <c r="C963" s="0" t="n">
        <v>672</v>
      </c>
      <c r="D963" s="0" t="n">
        <v>300</v>
      </c>
    </row>
    <row r="964" customFormat="false" ht="14.75" hidden="false" customHeight="true" outlineLevel="0" collapsed="false">
      <c r="A964" s="0" t="n">
        <v>963</v>
      </c>
      <c r="B964" s="0" t="n">
        <v>394</v>
      </c>
      <c r="C964" s="0" t="n">
        <v>672</v>
      </c>
      <c r="D964" s="0" t="n">
        <v>300</v>
      </c>
    </row>
    <row r="965" customFormat="false" ht="14.75" hidden="false" customHeight="true" outlineLevel="0" collapsed="false">
      <c r="A965" s="0" t="n">
        <v>964</v>
      </c>
      <c r="B965" s="0" t="n">
        <v>393</v>
      </c>
      <c r="C965" s="0" t="n">
        <v>672</v>
      </c>
      <c r="D965" s="0" t="n">
        <v>300</v>
      </c>
    </row>
    <row r="966" customFormat="false" ht="14.75" hidden="false" customHeight="true" outlineLevel="0" collapsed="false">
      <c r="A966" s="0" t="n">
        <v>965</v>
      </c>
      <c r="B966" s="0" t="n">
        <v>392</v>
      </c>
      <c r="C966" s="0" t="n">
        <v>672</v>
      </c>
      <c r="D966" s="0" t="n">
        <v>300</v>
      </c>
    </row>
    <row r="967" customFormat="false" ht="14.75" hidden="false" customHeight="true" outlineLevel="0" collapsed="false">
      <c r="A967" s="0" t="n">
        <v>966</v>
      </c>
      <c r="B967" s="0" t="n">
        <v>391</v>
      </c>
      <c r="C967" s="0" t="n">
        <v>672</v>
      </c>
      <c r="D967" s="0" t="n">
        <v>300</v>
      </c>
    </row>
    <row r="968" customFormat="false" ht="14.75" hidden="false" customHeight="true" outlineLevel="0" collapsed="false">
      <c r="A968" s="0" t="n">
        <v>967</v>
      </c>
      <c r="B968" s="0" t="n">
        <v>390</v>
      </c>
      <c r="C968" s="0" t="n">
        <v>672</v>
      </c>
      <c r="D968" s="0" t="n">
        <v>300</v>
      </c>
    </row>
    <row r="969" customFormat="false" ht="14.75" hidden="false" customHeight="true" outlineLevel="0" collapsed="false">
      <c r="A969" s="0" t="n">
        <v>968</v>
      </c>
      <c r="B969" s="0" t="n">
        <v>389</v>
      </c>
      <c r="C969" s="0" t="n">
        <v>672</v>
      </c>
      <c r="D969" s="0" t="n">
        <v>300</v>
      </c>
    </row>
    <row r="970" customFormat="false" ht="14.75" hidden="false" customHeight="true" outlineLevel="0" collapsed="false">
      <c r="A970" s="0" t="n">
        <v>969</v>
      </c>
      <c r="B970" s="0" t="n">
        <v>388</v>
      </c>
      <c r="C970" s="0" t="n">
        <v>673</v>
      </c>
      <c r="D970" s="0" t="n">
        <v>299</v>
      </c>
    </row>
    <row r="971" customFormat="false" ht="14.75" hidden="false" customHeight="true" outlineLevel="0" collapsed="false">
      <c r="A971" s="0" t="n">
        <v>970</v>
      </c>
      <c r="B971" s="0" t="n">
        <v>387</v>
      </c>
      <c r="C971" s="0" t="n">
        <v>673</v>
      </c>
      <c r="D971" s="0" t="n">
        <v>299</v>
      </c>
    </row>
    <row r="972" customFormat="false" ht="14.75" hidden="false" customHeight="true" outlineLevel="0" collapsed="false">
      <c r="A972" s="0" t="n">
        <v>971</v>
      </c>
      <c r="B972" s="0" t="n">
        <v>386</v>
      </c>
      <c r="C972" s="0" t="n">
        <v>673</v>
      </c>
      <c r="D972" s="0" t="n">
        <v>299</v>
      </c>
    </row>
    <row r="973" customFormat="false" ht="14.75" hidden="false" customHeight="true" outlineLevel="0" collapsed="false">
      <c r="A973" s="0" t="n">
        <v>972</v>
      </c>
      <c r="B973" s="0" t="n">
        <v>385</v>
      </c>
      <c r="C973" s="0" t="n">
        <v>673</v>
      </c>
      <c r="D973" s="0" t="n">
        <v>299</v>
      </c>
    </row>
    <row r="974" customFormat="false" ht="14.75" hidden="false" customHeight="true" outlineLevel="0" collapsed="false">
      <c r="A974" s="0" t="n">
        <v>973</v>
      </c>
      <c r="B974" s="0" t="n">
        <v>384</v>
      </c>
      <c r="C974" s="0" t="n">
        <v>673</v>
      </c>
      <c r="D974" s="0" t="n">
        <v>299</v>
      </c>
    </row>
    <row r="975" customFormat="false" ht="14.75" hidden="false" customHeight="true" outlineLevel="0" collapsed="false">
      <c r="A975" s="0" t="n">
        <v>974</v>
      </c>
      <c r="B975" s="0" t="n">
        <v>383</v>
      </c>
      <c r="C975" s="0" t="n">
        <v>672</v>
      </c>
      <c r="D975" s="0" t="n">
        <v>300</v>
      </c>
    </row>
    <row r="976" customFormat="false" ht="14.75" hidden="false" customHeight="true" outlineLevel="0" collapsed="false">
      <c r="A976" s="0" t="n">
        <v>975</v>
      </c>
      <c r="B976" s="0" t="n">
        <v>383</v>
      </c>
      <c r="C976" s="0" t="n">
        <v>671</v>
      </c>
      <c r="D976" s="0" t="n">
        <v>301</v>
      </c>
    </row>
    <row r="977" customFormat="false" ht="14.75" hidden="false" customHeight="true" outlineLevel="0" collapsed="false">
      <c r="A977" s="0" t="n">
        <v>976</v>
      </c>
      <c r="B977" s="0" t="n">
        <v>382</v>
      </c>
      <c r="C977" s="0" t="n">
        <v>670</v>
      </c>
      <c r="D977" s="0" t="n">
        <v>302</v>
      </c>
    </row>
    <row r="978" customFormat="false" ht="14.75" hidden="false" customHeight="true" outlineLevel="0" collapsed="false">
      <c r="A978" s="0" t="n">
        <v>977</v>
      </c>
      <c r="B978" s="0" t="n">
        <v>381</v>
      </c>
      <c r="C978" s="0" t="n">
        <v>669</v>
      </c>
      <c r="D978" s="0" t="n">
        <v>303</v>
      </c>
    </row>
    <row r="979" customFormat="false" ht="14.75" hidden="false" customHeight="true" outlineLevel="0" collapsed="false">
      <c r="A979" s="0" t="n">
        <v>978</v>
      </c>
      <c r="B979" s="0" t="n">
        <v>380</v>
      </c>
      <c r="C979" s="0" t="n">
        <v>668</v>
      </c>
      <c r="D979" s="0" t="n">
        <v>304</v>
      </c>
    </row>
    <row r="980" customFormat="false" ht="14.75" hidden="false" customHeight="true" outlineLevel="0" collapsed="false">
      <c r="A980" s="0" t="n">
        <v>979</v>
      </c>
      <c r="B980" s="0" t="n">
        <v>379</v>
      </c>
      <c r="C980" s="0" t="n">
        <v>667</v>
      </c>
      <c r="D980" s="0" t="n">
        <v>305</v>
      </c>
    </row>
    <row r="981" customFormat="false" ht="14.75" hidden="false" customHeight="true" outlineLevel="0" collapsed="false">
      <c r="A981" s="0" t="n">
        <v>980</v>
      </c>
      <c r="B981" s="0" t="n">
        <v>378</v>
      </c>
      <c r="C981" s="0" t="n">
        <v>666</v>
      </c>
      <c r="D981" s="0" t="n">
        <v>306</v>
      </c>
    </row>
    <row r="982" customFormat="false" ht="14.75" hidden="false" customHeight="true" outlineLevel="0" collapsed="false">
      <c r="A982" s="0" t="n">
        <v>981</v>
      </c>
      <c r="B982" s="0" t="n">
        <v>377</v>
      </c>
      <c r="C982" s="0" t="n">
        <v>665</v>
      </c>
      <c r="D982" s="0" t="n">
        <v>307</v>
      </c>
    </row>
    <row r="983" customFormat="false" ht="14.75" hidden="false" customHeight="true" outlineLevel="0" collapsed="false">
      <c r="A983" s="0" t="n">
        <v>982</v>
      </c>
      <c r="B983" s="0" t="n">
        <v>376</v>
      </c>
      <c r="C983" s="0" t="n">
        <v>664</v>
      </c>
      <c r="D983" s="0" t="n">
        <v>308</v>
      </c>
    </row>
    <row r="984" customFormat="false" ht="14.75" hidden="false" customHeight="true" outlineLevel="0" collapsed="false">
      <c r="A984" s="0" t="n">
        <v>983</v>
      </c>
      <c r="B984" s="0" t="n">
        <v>375</v>
      </c>
      <c r="C984" s="0" t="n">
        <v>663</v>
      </c>
      <c r="D984" s="0" t="n">
        <v>309</v>
      </c>
    </row>
    <row r="985" customFormat="false" ht="14.75" hidden="false" customHeight="true" outlineLevel="0" collapsed="false">
      <c r="A985" s="0" t="n">
        <v>984</v>
      </c>
      <c r="B985" s="0" t="n">
        <v>374</v>
      </c>
      <c r="C985" s="0" t="n">
        <v>662</v>
      </c>
      <c r="D985" s="0" t="n">
        <v>310</v>
      </c>
    </row>
    <row r="986" customFormat="false" ht="14.75" hidden="false" customHeight="true" outlineLevel="0" collapsed="false">
      <c r="A986" s="0" t="n">
        <v>985</v>
      </c>
      <c r="B986" s="0" t="n">
        <v>373</v>
      </c>
      <c r="C986" s="0" t="n">
        <v>661</v>
      </c>
      <c r="D986" s="0" t="n">
        <v>311</v>
      </c>
    </row>
    <row r="987" customFormat="false" ht="14.75" hidden="false" customHeight="true" outlineLevel="0" collapsed="false">
      <c r="A987" s="0" t="n">
        <v>986</v>
      </c>
      <c r="B987" s="0" t="n">
        <v>372</v>
      </c>
      <c r="C987" s="0" t="n">
        <v>661</v>
      </c>
      <c r="D987" s="0" t="n">
        <v>311</v>
      </c>
    </row>
    <row r="988" customFormat="false" ht="14.75" hidden="false" customHeight="true" outlineLevel="0" collapsed="false">
      <c r="A988" s="0" t="n">
        <v>987</v>
      </c>
      <c r="B988" s="0" t="n">
        <v>371</v>
      </c>
      <c r="C988" s="0" t="n">
        <v>660</v>
      </c>
      <c r="D988" s="0" t="n">
        <v>312</v>
      </c>
    </row>
    <row r="989" customFormat="false" ht="14.75" hidden="false" customHeight="true" outlineLevel="0" collapsed="false">
      <c r="A989" s="0" t="n">
        <v>988</v>
      </c>
      <c r="B989" s="0" t="n">
        <v>370</v>
      </c>
      <c r="C989" s="0" t="n">
        <v>660</v>
      </c>
      <c r="D989" s="0" t="n">
        <v>312</v>
      </c>
    </row>
    <row r="990" customFormat="false" ht="14.75" hidden="false" customHeight="true" outlineLevel="0" collapsed="false">
      <c r="A990" s="0" t="n">
        <v>989</v>
      </c>
      <c r="B990" s="0" t="n">
        <v>369</v>
      </c>
      <c r="C990" s="0" t="n">
        <v>659</v>
      </c>
      <c r="D990" s="0" t="n">
        <v>313</v>
      </c>
    </row>
    <row r="991" customFormat="false" ht="14.75" hidden="false" customHeight="true" outlineLevel="0" collapsed="false">
      <c r="A991" s="0" t="n">
        <v>990</v>
      </c>
      <c r="B991" s="0" t="n">
        <v>368</v>
      </c>
      <c r="C991" s="0" t="n">
        <v>659</v>
      </c>
      <c r="D991" s="0" t="n">
        <v>313</v>
      </c>
    </row>
    <row r="992" customFormat="false" ht="14.75" hidden="false" customHeight="true" outlineLevel="0" collapsed="false">
      <c r="A992" s="0" t="n">
        <v>991</v>
      </c>
      <c r="B992" s="0" t="n">
        <v>367</v>
      </c>
      <c r="C992" s="0" t="n">
        <v>658</v>
      </c>
      <c r="D992" s="0" t="n">
        <v>314</v>
      </c>
    </row>
    <row r="993" customFormat="false" ht="14.75" hidden="false" customHeight="true" outlineLevel="0" collapsed="false">
      <c r="A993" s="0" t="n">
        <v>992</v>
      </c>
      <c r="B993" s="0" t="n">
        <v>366</v>
      </c>
      <c r="C993" s="0" t="n">
        <v>658</v>
      </c>
      <c r="D993" s="0" t="n">
        <v>314</v>
      </c>
    </row>
    <row r="994" customFormat="false" ht="14.75" hidden="false" customHeight="true" outlineLevel="0" collapsed="false">
      <c r="A994" s="0" t="n">
        <v>993</v>
      </c>
      <c r="B994" s="0" t="n">
        <v>365</v>
      </c>
      <c r="C994" s="0" t="n">
        <v>658</v>
      </c>
      <c r="D994" s="0" t="n">
        <v>314</v>
      </c>
    </row>
    <row r="995" customFormat="false" ht="14.75" hidden="false" customHeight="true" outlineLevel="0" collapsed="false">
      <c r="A995" s="0" t="n">
        <v>994</v>
      </c>
      <c r="B995" s="0" t="n">
        <v>364</v>
      </c>
      <c r="C995" s="0" t="n">
        <v>657</v>
      </c>
      <c r="D995" s="0" t="n">
        <v>315</v>
      </c>
    </row>
    <row r="996" customFormat="false" ht="14.75" hidden="false" customHeight="true" outlineLevel="0" collapsed="false">
      <c r="A996" s="0" t="n">
        <v>995</v>
      </c>
      <c r="B996" s="0" t="n">
        <v>363</v>
      </c>
      <c r="C996" s="0" t="n">
        <v>657</v>
      </c>
      <c r="D996" s="0" t="n">
        <v>315</v>
      </c>
    </row>
    <row r="997" customFormat="false" ht="14.75" hidden="false" customHeight="true" outlineLevel="0" collapsed="false">
      <c r="A997" s="0" t="n">
        <v>996</v>
      </c>
      <c r="B997" s="0" t="n">
        <v>362</v>
      </c>
      <c r="C997" s="0" t="n">
        <v>656</v>
      </c>
      <c r="D997" s="0" t="n">
        <v>316</v>
      </c>
    </row>
    <row r="998" customFormat="false" ht="14.75" hidden="false" customHeight="true" outlineLevel="0" collapsed="false">
      <c r="A998" s="0" t="n">
        <v>997</v>
      </c>
      <c r="B998" s="0" t="n">
        <v>361</v>
      </c>
      <c r="C998" s="0" t="n">
        <v>656</v>
      </c>
      <c r="D998" s="0" t="n">
        <v>316</v>
      </c>
    </row>
    <row r="999" customFormat="false" ht="14.75" hidden="false" customHeight="true" outlineLevel="0" collapsed="false">
      <c r="A999" s="0" t="n">
        <v>998</v>
      </c>
      <c r="B999" s="0" t="n">
        <v>360</v>
      </c>
      <c r="C999" s="0" t="n">
        <v>656</v>
      </c>
      <c r="D999" s="0" t="n">
        <v>316</v>
      </c>
    </row>
    <row r="1000" customFormat="false" ht="14.75" hidden="false" customHeight="true" outlineLevel="0" collapsed="false">
      <c r="A1000" s="0" t="n">
        <v>999</v>
      </c>
      <c r="B1000" s="0" t="n">
        <v>359</v>
      </c>
      <c r="C1000" s="0" t="n">
        <v>655</v>
      </c>
      <c r="D1000" s="0" t="n">
        <v>317</v>
      </c>
    </row>
    <row r="1001" customFormat="false" ht="14.75" hidden="false" customHeight="true" outlineLevel="0" collapsed="false">
      <c r="A1001" s="0" t="n">
        <v>1000</v>
      </c>
      <c r="B1001" s="0" t="n">
        <v>358</v>
      </c>
      <c r="C1001" s="0" t="n">
        <v>655</v>
      </c>
      <c r="D1001" s="0" t="n">
        <v>317</v>
      </c>
    </row>
    <row r="1002" customFormat="false" ht="14.75" hidden="false" customHeight="true" outlineLevel="0" collapsed="false">
      <c r="A1002" s="0" t="n">
        <v>1001</v>
      </c>
      <c r="B1002" s="0" t="n">
        <v>357</v>
      </c>
      <c r="C1002" s="0" t="n">
        <v>655</v>
      </c>
      <c r="D1002" s="0" t="n">
        <v>317</v>
      </c>
    </row>
    <row r="1003" customFormat="false" ht="14.75" hidden="false" customHeight="true" outlineLevel="0" collapsed="false">
      <c r="A1003" s="0" t="n">
        <v>1002</v>
      </c>
      <c r="B1003" s="0" t="n">
        <v>356</v>
      </c>
      <c r="C1003" s="0" t="n">
        <v>654</v>
      </c>
      <c r="D1003" s="0" t="n">
        <v>318</v>
      </c>
    </row>
    <row r="1004" customFormat="false" ht="14.75" hidden="false" customHeight="true" outlineLevel="0" collapsed="false">
      <c r="A1004" s="0" t="n">
        <v>1003</v>
      </c>
      <c r="B1004" s="0" t="n">
        <v>355</v>
      </c>
      <c r="C1004" s="0" t="n">
        <v>654</v>
      </c>
      <c r="D1004" s="0" t="n">
        <v>318</v>
      </c>
    </row>
    <row r="1005" customFormat="false" ht="14.75" hidden="false" customHeight="true" outlineLevel="0" collapsed="false">
      <c r="A1005" s="0" t="n">
        <v>1004</v>
      </c>
      <c r="B1005" s="0" t="n">
        <v>354</v>
      </c>
      <c r="C1005" s="0" t="n">
        <v>653</v>
      </c>
      <c r="D1005" s="0" t="n">
        <v>319</v>
      </c>
    </row>
    <row r="1006" customFormat="false" ht="14.75" hidden="false" customHeight="true" outlineLevel="0" collapsed="false">
      <c r="A1006" s="0" t="n">
        <v>1005</v>
      </c>
      <c r="B1006" s="0" t="n">
        <v>353</v>
      </c>
      <c r="C1006" s="0" t="n">
        <v>653</v>
      </c>
      <c r="D1006" s="0" t="n">
        <v>319</v>
      </c>
    </row>
    <row r="1007" customFormat="false" ht="14.75" hidden="false" customHeight="true" outlineLevel="0" collapsed="false">
      <c r="A1007" s="0" t="n">
        <v>1006</v>
      </c>
      <c r="B1007" s="0" t="n">
        <v>352</v>
      </c>
      <c r="C1007" s="0" t="n">
        <v>652</v>
      </c>
      <c r="D1007" s="0" t="n">
        <v>320</v>
      </c>
    </row>
    <row r="1008" customFormat="false" ht="14.75" hidden="false" customHeight="true" outlineLevel="0" collapsed="false">
      <c r="A1008" s="0" t="n">
        <v>1007</v>
      </c>
      <c r="B1008" s="0" t="n">
        <v>351</v>
      </c>
      <c r="C1008" s="0" t="n">
        <v>652</v>
      </c>
      <c r="D1008" s="0" t="n">
        <v>320</v>
      </c>
    </row>
    <row r="1009" customFormat="false" ht="14.75" hidden="false" customHeight="true" outlineLevel="0" collapsed="false">
      <c r="A1009" s="0" t="n">
        <v>1008</v>
      </c>
      <c r="B1009" s="0" t="n">
        <v>350</v>
      </c>
      <c r="C1009" s="0" t="n">
        <v>652</v>
      </c>
      <c r="D1009" s="0" t="n">
        <v>320</v>
      </c>
    </row>
    <row r="1010" customFormat="false" ht="14.75" hidden="false" customHeight="true" outlineLevel="0" collapsed="false">
      <c r="A1010" s="0" t="n">
        <v>1009</v>
      </c>
      <c r="B1010" s="0" t="n">
        <v>349</v>
      </c>
      <c r="C1010" s="0" t="n">
        <v>651</v>
      </c>
      <c r="D1010" s="0" t="n">
        <v>321</v>
      </c>
    </row>
    <row r="1011" customFormat="false" ht="14.75" hidden="false" customHeight="true" outlineLevel="0" collapsed="false">
      <c r="A1011" s="0" t="n">
        <v>1010</v>
      </c>
      <c r="B1011" s="0" t="n">
        <v>348</v>
      </c>
      <c r="C1011" s="0" t="n">
        <v>651</v>
      </c>
      <c r="D1011" s="0" t="n">
        <v>321</v>
      </c>
    </row>
    <row r="1012" customFormat="false" ht="14.75" hidden="false" customHeight="true" outlineLevel="0" collapsed="false">
      <c r="A1012" s="0" t="n">
        <v>1011</v>
      </c>
      <c r="B1012" s="0" t="n">
        <v>347</v>
      </c>
      <c r="C1012" s="0" t="n">
        <v>650</v>
      </c>
      <c r="D1012" s="0" t="n">
        <v>322</v>
      </c>
    </row>
    <row r="1013" customFormat="false" ht="14.75" hidden="false" customHeight="true" outlineLevel="0" collapsed="false">
      <c r="A1013" s="0" t="n">
        <v>1012</v>
      </c>
      <c r="B1013" s="0" t="n">
        <v>346</v>
      </c>
      <c r="C1013" s="0" t="n">
        <v>650</v>
      </c>
      <c r="D1013" s="0" t="n">
        <v>322</v>
      </c>
    </row>
    <row r="1014" customFormat="false" ht="14.75" hidden="false" customHeight="true" outlineLevel="0" collapsed="false">
      <c r="A1014" s="0" t="n">
        <v>1013</v>
      </c>
      <c r="B1014" s="0" t="n">
        <v>345</v>
      </c>
      <c r="C1014" s="0" t="n">
        <v>650</v>
      </c>
      <c r="D1014" s="0" t="n">
        <v>322</v>
      </c>
    </row>
    <row r="1015" customFormat="false" ht="14.75" hidden="false" customHeight="true" outlineLevel="0" collapsed="false">
      <c r="A1015" s="0" t="n">
        <v>1014</v>
      </c>
      <c r="B1015" s="0" t="n">
        <v>344</v>
      </c>
      <c r="C1015" s="0" t="n">
        <v>649</v>
      </c>
      <c r="D1015" s="0" t="n">
        <v>323</v>
      </c>
    </row>
    <row r="1016" customFormat="false" ht="14.75" hidden="false" customHeight="true" outlineLevel="0" collapsed="false">
      <c r="A1016" s="0" t="n">
        <v>1015</v>
      </c>
      <c r="B1016" s="0" t="n">
        <v>343</v>
      </c>
      <c r="C1016" s="0" t="n">
        <v>649</v>
      </c>
      <c r="D1016" s="0" t="n">
        <v>323</v>
      </c>
    </row>
    <row r="1017" customFormat="false" ht="14.75" hidden="false" customHeight="true" outlineLevel="0" collapsed="false">
      <c r="A1017" s="0" t="n">
        <v>1016</v>
      </c>
      <c r="B1017" s="0" t="n">
        <v>342</v>
      </c>
      <c r="C1017" s="0" t="n">
        <v>648</v>
      </c>
      <c r="D1017" s="0" t="n">
        <v>324</v>
      </c>
    </row>
    <row r="1018" customFormat="false" ht="14.75" hidden="false" customHeight="true" outlineLevel="0" collapsed="false">
      <c r="A1018" s="0" t="n">
        <v>1017</v>
      </c>
      <c r="B1018" s="0" t="n">
        <v>341</v>
      </c>
      <c r="C1018" s="0" t="n">
        <v>647</v>
      </c>
      <c r="D1018" s="0" t="n">
        <v>325</v>
      </c>
    </row>
    <row r="1019" customFormat="false" ht="14.75" hidden="false" customHeight="true" outlineLevel="0" collapsed="false">
      <c r="A1019" s="0" t="n">
        <v>1018</v>
      </c>
      <c r="B1019" s="0" t="n">
        <v>340</v>
      </c>
      <c r="C1019" s="0" t="n">
        <v>647</v>
      </c>
      <c r="D1019" s="0" t="n">
        <v>325</v>
      </c>
    </row>
    <row r="1020" customFormat="false" ht="14.75" hidden="false" customHeight="true" outlineLevel="0" collapsed="false">
      <c r="A1020" s="0" t="n">
        <v>1019</v>
      </c>
      <c r="B1020" s="0" t="n">
        <v>339</v>
      </c>
      <c r="C1020" s="0" t="n">
        <v>646</v>
      </c>
      <c r="D1020" s="0" t="n">
        <v>326</v>
      </c>
    </row>
    <row r="1021" customFormat="false" ht="14.75" hidden="false" customHeight="true" outlineLevel="0" collapsed="false">
      <c r="A1021" s="0" t="n">
        <v>1020</v>
      </c>
      <c r="B1021" s="0" t="n">
        <v>338</v>
      </c>
      <c r="C1021" s="0" t="n">
        <v>645</v>
      </c>
      <c r="D1021" s="0" t="n">
        <v>327</v>
      </c>
    </row>
    <row r="1022" customFormat="false" ht="14.75" hidden="false" customHeight="true" outlineLevel="0" collapsed="false">
      <c r="A1022" s="0" t="n">
        <v>1021</v>
      </c>
      <c r="B1022" s="0" t="n">
        <v>337</v>
      </c>
      <c r="C1022" s="0" t="n">
        <v>644</v>
      </c>
      <c r="D1022" s="0" t="n">
        <v>328</v>
      </c>
    </row>
    <row r="1023" customFormat="false" ht="14.75" hidden="false" customHeight="true" outlineLevel="0" collapsed="false">
      <c r="A1023" s="0" t="n">
        <v>1022</v>
      </c>
      <c r="B1023" s="0" t="n">
        <v>336</v>
      </c>
      <c r="C1023" s="0" t="n">
        <v>643</v>
      </c>
      <c r="D1023" s="0" t="n">
        <v>329</v>
      </c>
    </row>
    <row r="1024" customFormat="false" ht="14.75" hidden="false" customHeight="true" outlineLevel="0" collapsed="false">
      <c r="A1024" s="0" t="n">
        <v>1023</v>
      </c>
      <c r="B1024" s="0" t="n">
        <v>336</v>
      </c>
      <c r="C1024" s="0" t="n">
        <v>642</v>
      </c>
      <c r="D1024" s="0" t="n">
        <v>330</v>
      </c>
    </row>
    <row r="1025" customFormat="false" ht="14.75" hidden="false" customHeight="true" outlineLevel="0" collapsed="false">
      <c r="A1025" s="0" t="n">
        <v>1024</v>
      </c>
      <c r="B1025" s="0" t="n">
        <v>335</v>
      </c>
      <c r="C1025" s="0" t="n">
        <v>641</v>
      </c>
      <c r="D1025" s="0" t="n">
        <v>331</v>
      </c>
    </row>
    <row r="1026" customFormat="false" ht="14.75" hidden="false" customHeight="true" outlineLevel="0" collapsed="false">
      <c r="A1026" s="0" t="n">
        <v>1025</v>
      </c>
      <c r="B1026" s="0" t="n">
        <v>334</v>
      </c>
      <c r="C1026" s="0" t="n">
        <v>640</v>
      </c>
      <c r="D1026" s="0" t="n">
        <v>332</v>
      </c>
    </row>
    <row r="1027" customFormat="false" ht="14.75" hidden="false" customHeight="true" outlineLevel="0" collapsed="false">
      <c r="A1027" s="0" t="n">
        <v>1026</v>
      </c>
      <c r="B1027" s="0" t="n">
        <v>334</v>
      </c>
      <c r="C1027" s="0" t="n">
        <v>639</v>
      </c>
      <c r="D1027" s="0" t="n">
        <v>333</v>
      </c>
    </row>
    <row r="1028" customFormat="false" ht="14.75" hidden="false" customHeight="true" outlineLevel="0" collapsed="false">
      <c r="A1028" s="0" t="n">
        <v>1027</v>
      </c>
      <c r="B1028" s="0" t="n">
        <v>334</v>
      </c>
      <c r="C1028" s="0" t="n">
        <v>638</v>
      </c>
      <c r="D1028" s="0" t="n">
        <v>334</v>
      </c>
    </row>
    <row r="1029" customFormat="false" ht="14.75" hidden="false" customHeight="true" outlineLevel="0" collapsed="false">
      <c r="A1029" s="0" t="n">
        <v>1028</v>
      </c>
      <c r="B1029" s="0" t="n">
        <v>333</v>
      </c>
      <c r="C1029" s="0" t="n">
        <v>637</v>
      </c>
      <c r="D1029" s="0" t="n">
        <v>335</v>
      </c>
    </row>
    <row r="1030" customFormat="false" ht="14.75" hidden="false" customHeight="true" outlineLevel="0" collapsed="false">
      <c r="A1030" s="0" t="n">
        <v>1029</v>
      </c>
      <c r="B1030" s="0" t="n">
        <v>333</v>
      </c>
      <c r="C1030" s="0" t="n">
        <v>636</v>
      </c>
      <c r="D1030" s="0" t="n">
        <v>336</v>
      </c>
    </row>
    <row r="1031" customFormat="false" ht="14.75" hidden="false" customHeight="true" outlineLevel="0" collapsed="false">
      <c r="A1031" s="0" t="n">
        <v>1030</v>
      </c>
      <c r="B1031" s="0" t="n">
        <v>333</v>
      </c>
      <c r="C1031" s="0" t="n">
        <v>635</v>
      </c>
      <c r="D1031" s="0" t="n">
        <v>337</v>
      </c>
    </row>
    <row r="1032" customFormat="false" ht="14.75" hidden="false" customHeight="true" outlineLevel="0" collapsed="false">
      <c r="A1032" s="0" t="n">
        <v>1031</v>
      </c>
      <c r="B1032" s="0" t="n">
        <v>333</v>
      </c>
      <c r="C1032" s="0" t="n">
        <v>634</v>
      </c>
      <c r="D1032" s="0" t="n">
        <v>338</v>
      </c>
    </row>
    <row r="1033" customFormat="false" ht="14.75" hidden="false" customHeight="true" outlineLevel="0" collapsed="false">
      <c r="A1033" s="0" t="n">
        <v>1032</v>
      </c>
      <c r="B1033" s="0" t="n">
        <v>333</v>
      </c>
      <c r="C1033" s="0" t="n">
        <v>633</v>
      </c>
      <c r="D1033" s="0" t="n">
        <v>339</v>
      </c>
    </row>
    <row r="1034" customFormat="false" ht="14.75" hidden="false" customHeight="true" outlineLevel="0" collapsed="false">
      <c r="A1034" s="0" t="n">
        <v>1033</v>
      </c>
      <c r="B1034" s="0" t="n">
        <v>332</v>
      </c>
      <c r="C1034" s="0" t="n">
        <v>632</v>
      </c>
      <c r="D1034" s="0" t="n">
        <v>340</v>
      </c>
    </row>
    <row r="1035" customFormat="false" ht="14.75" hidden="false" customHeight="true" outlineLevel="0" collapsed="false">
      <c r="A1035" s="0" t="n">
        <v>1034</v>
      </c>
      <c r="B1035" s="0" t="n">
        <v>332</v>
      </c>
      <c r="C1035" s="0" t="n">
        <v>631</v>
      </c>
      <c r="D1035" s="0" t="n">
        <v>341</v>
      </c>
    </row>
    <row r="1036" customFormat="false" ht="14.75" hidden="false" customHeight="true" outlineLevel="0" collapsed="false">
      <c r="A1036" s="0" t="n">
        <v>1035</v>
      </c>
      <c r="B1036" s="0" t="n">
        <v>332</v>
      </c>
      <c r="C1036" s="0" t="n">
        <v>630</v>
      </c>
      <c r="D1036" s="0" t="n">
        <v>342</v>
      </c>
    </row>
    <row r="1037" customFormat="false" ht="14.75" hidden="false" customHeight="true" outlineLevel="0" collapsed="false">
      <c r="A1037" s="0" t="n">
        <v>1036</v>
      </c>
      <c r="B1037" s="0" t="n">
        <v>332</v>
      </c>
      <c r="C1037" s="0" t="n">
        <v>629</v>
      </c>
      <c r="D1037" s="0" t="n">
        <v>343</v>
      </c>
    </row>
    <row r="1038" customFormat="false" ht="14.75" hidden="false" customHeight="true" outlineLevel="0" collapsed="false">
      <c r="A1038" s="0" t="n">
        <v>1037</v>
      </c>
      <c r="B1038" s="0" t="n">
        <v>333</v>
      </c>
      <c r="C1038" s="0" t="n">
        <v>628</v>
      </c>
      <c r="D1038" s="0" t="n">
        <v>344</v>
      </c>
    </row>
    <row r="1039" customFormat="false" ht="14.75" hidden="false" customHeight="true" outlineLevel="0" collapsed="false">
      <c r="A1039" s="0" t="n">
        <v>1038</v>
      </c>
      <c r="B1039" s="0" t="n">
        <v>333</v>
      </c>
      <c r="C1039" s="0" t="n">
        <v>627</v>
      </c>
      <c r="D1039" s="0" t="n">
        <v>345</v>
      </c>
    </row>
    <row r="1040" customFormat="false" ht="14.75" hidden="false" customHeight="true" outlineLevel="0" collapsed="false">
      <c r="A1040" s="0" t="n">
        <v>1039</v>
      </c>
      <c r="B1040" s="0" t="n">
        <v>333</v>
      </c>
      <c r="C1040" s="0" t="n">
        <v>626</v>
      </c>
      <c r="D1040" s="0" t="n">
        <v>346</v>
      </c>
    </row>
    <row r="1041" customFormat="false" ht="14.75" hidden="false" customHeight="true" outlineLevel="0" collapsed="false">
      <c r="A1041" s="0" t="n">
        <v>1040</v>
      </c>
      <c r="B1041" s="0" t="n">
        <v>333</v>
      </c>
      <c r="C1041" s="0" t="n">
        <v>625</v>
      </c>
      <c r="D1041" s="0" t="n">
        <v>347</v>
      </c>
    </row>
    <row r="1042" customFormat="false" ht="14.75" hidden="false" customHeight="true" outlineLevel="0" collapsed="false">
      <c r="A1042" s="0" t="n">
        <v>1041</v>
      </c>
      <c r="B1042" s="0" t="n">
        <v>333</v>
      </c>
      <c r="C1042" s="0" t="n">
        <v>624</v>
      </c>
      <c r="D1042" s="0" t="n">
        <v>348</v>
      </c>
    </row>
    <row r="1043" customFormat="false" ht="14.75" hidden="false" customHeight="true" outlineLevel="0" collapsed="false">
      <c r="A1043" s="0" t="n">
        <v>1042</v>
      </c>
      <c r="B1043" s="0" t="n">
        <v>333</v>
      </c>
      <c r="C1043" s="0" t="n">
        <v>623</v>
      </c>
      <c r="D1043" s="0" t="n">
        <v>349</v>
      </c>
    </row>
    <row r="1044" customFormat="false" ht="14.75" hidden="false" customHeight="true" outlineLevel="0" collapsed="false">
      <c r="A1044" s="0" t="n">
        <v>1043</v>
      </c>
      <c r="B1044" s="0" t="n">
        <v>333</v>
      </c>
      <c r="C1044" s="0" t="n">
        <v>622</v>
      </c>
      <c r="D1044" s="0" t="n">
        <v>350</v>
      </c>
    </row>
    <row r="1045" customFormat="false" ht="14.75" hidden="false" customHeight="true" outlineLevel="0" collapsed="false">
      <c r="A1045" s="0" t="n">
        <v>1044</v>
      </c>
      <c r="B1045" s="0" t="n">
        <v>333</v>
      </c>
      <c r="C1045" s="0" t="n">
        <v>621</v>
      </c>
      <c r="D1045" s="0" t="n">
        <v>351</v>
      </c>
    </row>
    <row r="1046" customFormat="false" ht="14.75" hidden="false" customHeight="true" outlineLevel="0" collapsed="false">
      <c r="A1046" s="0" t="n">
        <v>1045</v>
      </c>
      <c r="B1046" s="0" t="n">
        <v>333</v>
      </c>
      <c r="C1046" s="0" t="n">
        <v>620</v>
      </c>
      <c r="D1046" s="0" t="n">
        <v>352</v>
      </c>
    </row>
    <row r="1047" customFormat="false" ht="14.75" hidden="false" customHeight="true" outlineLevel="0" collapsed="false">
      <c r="A1047" s="0" t="n">
        <v>1046</v>
      </c>
      <c r="B1047" s="0" t="n">
        <v>334</v>
      </c>
      <c r="C1047" s="0" t="n">
        <v>619</v>
      </c>
      <c r="D1047" s="0" t="n">
        <v>353</v>
      </c>
    </row>
    <row r="1048" customFormat="false" ht="14.75" hidden="false" customHeight="true" outlineLevel="0" collapsed="false">
      <c r="A1048" s="0" t="n">
        <v>1047</v>
      </c>
      <c r="B1048" s="0" t="n">
        <v>334</v>
      </c>
      <c r="C1048" s="0" t="n">
        <v>618</v>
      </c>
      <c r="D1048" s="0" t="n">
        <v>354</v>
      </c>
    </row>
    <row r="1049" customFormat="false" ht="14.75" hidden="false" customHeight="true" outlineLevel="0" collapsed="false">
      <c r="A1049" s="0" t="n">
        <v>1048</v>
      </c>
      <c r="B1049" s="0" t="n">
        <v>334</v>
      </c>
      <c r="C1049" s="0" t="n">
        <v>617</v>
      </c>
      <c r="D1049" s="0" t="n">
        <v>355</v>
      </c>
    </row>
    <row r="1050" customFormat="false" ht="14.75" hidden="false" customHeight="true" outlineLevel="0" collapsed="false">
      <c r="A1050" s="0" t="n">
        <v>1049</v>
      </c>
      <c r="B1050" s="0" t="n">
        <v>334</v>
      </c>
      <c r="C1050" s="0" t="n">
        <v>616</v>
      </c>
      <c r="D1050" s="0" t="n">
        <v>356</v>
      </c>
    </row>
    <row r="1051" customFormat="false" ht="14.75" hidden="false" customHeight="true" outlineLevel="0" collapsed="false">
      <c r="A1051" s="0" t="n">
        <v>1050</v>
      </c>
      <c r="B1051" s="0" t="n">
        <v>334</v>
      </c>
      <c r="C1051" s="0" t="n">
        <v>615</v>
      </c>
      <c r="D1051" s="0" t="n">
        <v>357</v>
      </c>
    </row>
    <row r="1052" customFormat="false" ht="14.75" hidden="false" customHeight="true" outlineLevel="0" collapsed="false">
      <c r="A1052" s="0" t="n">
        <v>1051</v>
      </c>
      <c r="B1052" s="0" t="n">
        <v>335</v>
      </c>
      <c r="C1052" s="0" t="n">
        <v>614</v>
      </c>
      <c r="D1052" s="0" t="n">
        <v>358</v>
      </c>
    </row>
    <row r="1053" customFormat="false" ht="14.75" hidden="false" customHeight="true" outlineLevel="0" collapsed="false">
      <c r="A1053" s="0" t="n">
        <v>1052</v>
      </c>
      <c r="B1053" s="0" t="n">
        <v>335</v>
      </c>
      <c r="C1053" s="0" t="n">
        <v>613</v>
      </c>
      <c r="D1053" s="0" t="n">
        <v>359</v>
      </c>
    </row>
    <row r="1054" customFormat="false" ht="14.75" hidden="false" customHeight="true" outlineLevel="0" collapsed="false">
      <c r="A1054" s="0" t="n">
        <v>1053</v>
      </c>
      <c r="B1054" s="0" t="n">
        <v>335</v>
      </c>
      <c r="C1054" s="0" t="n">
        <v>612</v>
      </c>
      <c r="D1054" s="0" t="n">
        <v>360</v>
      </c>
    </row>
    <row r="1055" customFormat="false" ht="14.75" hidden="false" customHeight="true" outlineLevel="0" collapsed="false">
      <c r="A1055" s="0" t="n">
        <v>1054</v>
      </c>
      <c r="B1055" s="0" t="n">
        <v>335</v>
      </c>
      <c r="C1055" s="0" t="n">
        <v>611</v>
      </c>
      <c r="D1055" s="0" t="n">
        <v>361</v>
      </c>
    </row>
    <row r="1056" customFormat="false" ht="14.75" hidden="false" customHeight="true" outlineLevel="0" collapsed="false">
      <c r="A1056" s="0" t="n">
        <v>1055</v>
      </c>
      <c r="B1056" s="0" t="n">
        <v>336</v>
      </c>
      <c r="C1056" s="0" t="n">
        <v>610</v>
      </c>
      <c r="D1056" s="0" t="n">
        <v>362</v>
      </c>
    </row>
    <row r="1057" customFormat="false" ht="14.75" hidden="false" customHeight="true" outlineLevel="0" collapsed="false">
      <c r="A1057" s="0" t="n">
        <v>1056</v>
      </c>
      <c r="B1057" s="0" t="n">
        <v>336</v>
      </c>
      <c r="C1057" s="0" t="n">
        <v>609</v>
      </c>
      <c r="D1057" s="0" t="n">
        <v>363</v>
      </c>
    </row>
    <row r="1058" customFormat="false" ht="14.75" hidden="false" customHeight="true" outlineLevel="0" collapsed="false">
      <c r="A1058" s="0" t="n">
        <v>1057</v>
      </c>
      <c r="B1058" s="0" t="n">
        <v>337</v>
      </c>
      <c r="C1058" s="0" t="n">
        <v>608</v>
      </c>
      <c r="D1058" s="0" t="n">
        <v>364</v>
      </c>
    </row>
    <row r="1059" customFormat="false" ht="14.75" hidden="false" customHeight="true" outlineLevel="0" collapsed="false">
      <c r="A1059" s="0" t="n">
        <v>1058</v>
      </c>
      <c r="B1059" s="0" t="n">
        <v>337</v>
      </c>
      <c r="C1059" s="0" t="n">
        <v>607</v>
      </c>
      <c r="D1059" s="0" t="n">
        <v>365</v>
      </c>
    </row>
    <row r="1060" customFormat="false" ht="14.75" hidden="false" customHeight="true" outlineLevel="0" collapsed="false">
      <c r="A1060" s="0" t="n">
        <v>1059</v>
      </c>
      <c r="B1060" s="0" t="n">
        <v>337</v>
      </c>
      <c r="C1060" s="0" t="n">
        <v>606</v>
      </c>
      <c r="D1060" s="0" t="n">
        <v>366</v>
      </c>
    </row>
    <row r="1061" customFormat="false" ht="14.75" hidden="false" customHeight="true" outlineLevel="0" collapsed="false">
      <c r="A1061" s="0" t="n">
        <v>1060</v>
      </c>
      <c r="B1061" s="0" t="n">
        <v>338</v>
      </c>
      <c r="C1061" s="0" t="n">
        <v>605</v>
      </c>
      <c r="D1061" s="0" t="n">
        <v>367</v>
      </c>
    </row>
    <row r="1062" customFormat="false" ht="14.75" hidden="false" customHeight="true" outlineLevel="0" collapsed="false">
      <c r="A1062" s="0" t="n">
        <v>1061</v>
      </c>
      <c r="B1062" s="0" t="n">
        <v>338</v>
      </c>
      <c r="C1062" s="0" t="n">
        <v>604</v>
      </c>
      <c r="D1062" s="0" t="n">
        <v>368</v>
      </c>
    </row>
    <row r="1063" customFormat="false" ht="14.75" hidden="false" customHeight="true" outlineLevel="0" collapsed="false">
      <c r="A1063" s="0" t="n">
        <v>1062</v>
      </c>
      <c r="B1063" s="0" t="n">
        <v>338</v>
      </c>
      <c r="C1063" s="0" t="n">
        <v>603</v>
      </c>
      <c r="D1063" s="0" t="n">
        <v>369</v>
      </c>
    </row>
    <row r="1064" customFormat="false" ht="14.75" hidden="false" customHeight="true" outlineLevel="0" collapsed="false">
      <c r="A1064" s="0" t="n">
        <v>1063</v>
      </c>
      <c r="B1064" s="0" t="n">
        <v>338</v>
      </c>
      <c r="C1064" s="0" t="n">
        <v>602</v>
      </c>
      <c r="D1064" s="0" t="n">
        <v>370</v>
      </c>
    </row>
    <row r="1065" customFormat="false" ht="14.75" hidden="false" customHeight="true" outlineLevel="0" collapsed="false">
      <c r="A1065" s="0" t="n">
        <v>1064</v>
      </c>
      <c r="B1065" s="0" t="n">
        <v>338</v>
      </c>
      <c r="C1065" s="0" t="n">
        <v>601</v>
      </c>
      <c r="D1065" s="0" t="n">
        <v>371</v>
      </c>
    </row>
    <row r="1066" customFormat="false" ht="14.75" hidden="false" customHeight="true" outlineLevel="0" collapsed="false">
      <c r="A1066" s="0" t="n">
        <v>1065</v>
      </c>
      <c r="B1066" s="0" t="n">
        <v>338</v>
      </c>
      <c r="C1066" s="0" t="n">
        <v>600</v>
      </c>
      <c r="D1066" s="0" t="n">
        <v>372</v>
      </c>
    </row>
    <row r="1067" customFormat="false" ht="14.75" hidden="false" customHeight="true" outlineLevel="0" collapsed="false">
      <c r="A1067" s="0" t="n">
        <v>1066</v>
      </c>
      <c r="B1067" s="0" t="n">
        <v>338</v>
      </c>
      <c r="C1067" s="0" t="n">
        <v>599</v>
      </c>
      <c r="D1067" s="0" t="n">
        <v>373</v>
      </c>
    </row>
    <row r="1068" customFormat="false" ht="14.75" hidden="false" customHeight="true" outlineLevel="0" collapsed="false">
      <c r="A1068" s="0" t="n">
        <v>1067</v>
      </c>
      <c r="B1068" s="0" t="n">
        <v>339</v>
      </c>
      <c r="C1068" s="0" t="n">
        <v>598</v>
      </c>
      <c r="D1068" s="0" t="n">
        <v>374</v>
      </c>
    </row>
    <row r="1069" customFormat="false" ht="14.75" hidden="false" customHeight="true" outlineLevel="0" collapsed="false">
      <c r="A1069" s="0" t="n">
        <v>1068</v>
      </c>
      <c r="B1069" s="0" t="n">
        <v>339</v>
      </c>
      <c r="C1069" s="0" t="n">
        <v>597</v>
      </c>
      <c r="D1069" s="0" t="n">
        <v>375</v>
      </c>
    </row>
    <row r="1070" customFormat="false" ht="14.75" hidden="false" customHeight="true" outlineLevel="0" collapsed="false">
      <c r="A1070" s="0" t="n">
        <v>1069</v>
      </c>
      <c r="B1070" s="0" t="n">
        <v>340</v>
      </c>
      <c r="C1070" s="0" t="n">
        <v>596</v>
      </c>
      <c r="D1070" s="0" t="n">
        <v>376</v>
      </c>
    </row>
    <row r="1071" customFormat="false" ht="14.75" hidden="false" customHeight="true" outlineLevel="0" collapsed="false">
      <c r="A1071" s="0" t="n">
        <v>1070</v>
      </c>
      <c r="B1071" s="0" t="n">
        <v>340</v>
      </c>
      <c r="C1071" s="0" t="n">
        <v>595</v>
      </c>
      <c r="D1071" s="0" t="n">
        <v>377</v>
      </c>
    </row>
    <row r="1072" customFormat="false" ht="14.75" hidden="false" customHeight="true" outlineLevel="0" collapsed="false">
      <c r="A1072" s="0" t="n">
        <v>1071</v>
      </c>
      <c r="B1072" s="0" t="n">
        <v>340</v>
      </c>
      <c r="C1072" s="0" t="n">
        <v>594</v>
      </c>
      <c r="D1072" s="0" t="n">
        <v>378</v>
      </c>
    </row>
    <row r="1073" customFormat="false" ht="14.75" hidden="false" customHeight="true" outlineLevel="0" collapsed="false">
      <c r="A1073" s="0" t="n">
        <v>1072</v>
      </c>
      <c r="B1073" s="0" t="n">
        <v>341</v>
      </c>
      <c r="C1073" s="0" t="n">
        <v>593</v>
      </c>
      <c r="D1073" s="0" t="n">
        <v>379</v>
      </c>
    </row>
    <row r="1074" customFormat="false" ht="14.75" hidden="false" customHeight="true" outlineLevel="0" collapsed="false">
      <c r="A1074" s="0" t="n">
        <v>1073</v>
      </c>
      <c r="B1074" s="0" t="n">
        <v>341</v>
      </c>
      <c r="C1074" s="0" t="n">
        <v>592</v>
      </c>
      <c r="D1074" s="0" t="n">
        <v>380</v>
      </c>
    </row>
    <row r="1075" customFormat="false" ht="14.75" hidden="false" customHeight="true" outlineLevel="0" collapsed="false">
      <c r="A1075" s="0" t="n">
        <v>1074</v>
      </c>
      <c r="B1075" s="0" t="n">
        <v>341</v>
      </c>
      <c r="C1075" s="0" t="n">
        <v>591</v>
      </c>
      <c r="D1075" s="0" t="n">
        <v>381</v>
      </c>
    </row>
    <row r="1076" customFormat="false" ht="14.75" hidden="false" customHeight="true" outlineLevel="0" collapsed="false">
      <c r="A1076" s="0" t="n">
        <v>1075</v>
      </c>
      <c r="B1076" s="0" t="n">
        <v>341</v>
      </c>
      <c r="C1076" s="0" t="n">
        <v>590</v>
      </c>
      <c r="D1076" s="0" t="n">
        <v>382</v>
      </c>
    </row>
    <row r="1077" customFormat="false" ht="14.75" hidden="false" customHeight="true" outlineLevel="0" collapsed="false">
      <c r="A1077" s="0" t="n">
        <v>1076</v>
      </c>
      <c r="B1077" s="0" t="n">
        <v>341</v>
      </c>
      <c r="C1077" s="0" t="n">
        <v>589</v>
      </c>
      <c r="D1077" s="0" t="n">
        <v>383</v>
      </c>
    </row>
    <row r="1078" customFormat="false" ht="14.75" hidden="false" customHeight="true" outlineLevel="0" collapsed="false">
      <c r="A1078" s="0" t="n">
        <v>1077</v>
      </c>
      <c r="B1078" s="0" t="n">
        <v>341</v>
      </c>
      <c r="C1078" s="0" t="n">
        <v>588</v>
      </c>
      <c r="D1078" s="0" t="n">
        <v>384</v>
      </c>
    </row>
    <row r="1079" customFormat="false" ht="14.75" hidden="false" customHeight="true" outlineLevel="0" collapsed="false">
      <c r="A1079" s="0" t="n">
        <v>1078</v>
      </c>
      <c r="B1079" s="0" t="n">
        <v>341</v>
      </c>
      <c r="C1079" s="0" t="n">
        <v>587</v>
      </c>
      <c r="D1079" s="0" t="n">
        <v>385</v>
      </c>
    </row>
    <row r="1080" customFormat="false" ht="14.75" hidden="false" customHeight="true" outlineLevel="0" collapsed="false">
      <c r="A1080" s="0" t="n">
        <v>1079</v>
      </c>
      <c r="B1080" s="0" t="n">
        <v>341</v>
      </c>
      <c r="C1080" s="0" t="n">
        <v>586</v>
      </c>
      <c r="D1080" s="0" t="n">
        <v>386</v>
      </c>
    </row>
    <row r="1081" customFormat="false" ht="14.75" hidden="false" customHeight="true" outlineLevel="0" collapsed="false">
      <c r="A1081" s="0" t="n">
        <v>1080</v>
      </c>
      <c r="B1081" s="0" t="n">
        <v>341</v>
      </c>
      <c r="C1081" s="0" t="n">
        <v>585</v>
      </c>
      <c r="D1081" s="0" t="n">
        <v>387</v>
      </c>
    </row>
    <row r="1082" customFormat="false" ht="14.75" hidden="false" customHeight="true" outlineLevel="0" collapsed="false">
      <c r="A1082" s="0" t="n">
        <v>1081</v>
      </c>
      <c r="B1082" s="0" t="n">
        <v>341</v>
      </c>
      <c r="C1082" s="0" t="n">
        <v>584</v>
      </c>
      <c r="D1082" s="0" t="n">
        <v>388</v>
      </c>
    </row>
    <row r="1083" customFormat="false" ht="14.75" hidden="false" customHeight="true" outlineLevel="0" collapsed="false">
      <c r="A1083" s="0" t="n">
        <v>1082</v>
      </c>
      <c r="B1083" s="0" t="n">
        <v>341</v>
      </c>
      <c r="C1083" s="0" t="n">
        <v>583</v>
      </c>
      <c r="D1083" s="0" t="n">
        <v>389</v>
      </c>
    </row>
    <row r="1084" customFormat="false" ht="14.75" hidden="false" customHeight="true" outlineLevel="0" collapsed="false">
      <c r="A1084" s="0" t="n">
        <v>1083</v>
      </c>
      <c r="B1084" s="0" t="n">
        <v>341</v>
      </c>
      <c r="C1084" s="0" t="n">
        <v>582</v>
      </c>
      <c r="D1084" s="0" t="n">
        <v>390</v>
      </c>
    </row>
    <row r="1085" customFormat="false" ht="14.75" hidden="false" customHeight="true" outlineLevel="0" collapsed="false">
      <c r="A1085" s="0" t="n">
        <v>1084</v>
      </c>
      <c r="B1085" s="0" t="n">
        <v>341</v>
      </c>
      <c r="C1085" s="0" t="n">
        <v>581</v>
      </c>
      <c r="D1085" s="0" t="n">
        <v>391</v>
      </c>
    </row>
    <row r="1086" customFormat="false" ht="14.75" hidden="false" customHeight="true" outlineLevel="0" collapsed="false">
      <c r="A1086" s="0" t="n">
        <v>1085</v>
      </c>
      <c r="B1086" s="0" t="n">
        <v>341</v>
      </c>
      <c r="C1086" s="0" t="n">
        <v>580</v>
      </c>
      <c r="D1086" s="0" t="n">
        <v>392</v>
      </c>
    </row>
    <row r="1087" customFormat="false" ht="14.75" hidden="false" customHeight="true" outlineLevel="0" collapsed="false">
      <c r="A1087" s="0" t="n">
        <v>1086</v>
      </c>
      <c r="B1087" s="0" t="n">
        <v>341</v>
      </c>
      <c r="C1087" s="0" t="n">
        <v>579</v>
      </c>
      <c r="D1087" s="0" t="n">
        <v>393</v>
      </c>
    </row>
    <row r="1088" customFormat="false" ht="14.75" hidden="false" customHeight="true" outlineLevel="0" collapsed="false">
      <c r="A1088" s="0" t="n">
        <v>1087</v>
      </c>
      <c r="B1088" s="0" t="n">
        <v>341</v>
      </c>
      <c r="C1088" s="0" t="n">
        <v>578</v>
      </c>
      <c r="D1088" s="0" t="n">
        <v>394</v>
      </c>
    </row>
    <row r="1089" customFormat="false" ht="14.75" hidden="false" customHeight="true" outlineLevel="0" collapsed="false">
      <c r="A1089" s="0" t="n">
        <v>1088</v>
      </c>
      <c r="B1089" s="0" t="n">
        <v>341</v>
      </c>
      <c r="C1089" s="0" t="n">
        <v>577</v>
      </c>
      <c r="D1089" s="0" t="n">
        <v>395</v>
      </c>
    </row>
    <row r="1090" customFormat="false" ht="14.75" hidden="false" customHeight="true" outlineLevel="0" collapsed="false">
      <c r="A1090" s="0" t="n">
        <v>1089</v>
      </c>
      <c r="B1090" s="0" t="n">
        <v>341</v>
      </c>
      <c r="C1090" s="0" t="n">
        <v>576</v>
      </c>
      <c r="D1090" s="0" t="n">
        <v>396</v>
      </c>
    </row>
    <row r="1091" customFormat="false" ht="14.75" hidden="false" customHeight="true" outlineLevel="0" collapsed="false">
      <c r="A1091" s="0" t="n">
        <v>1090</v>
      </c>
      <c r="B1091" s="0" t="n">
        <v>341</v>
      </c>
      <c r="C1091" s="0" t="n">
        <v>575</v>
      </c>
      <c r="D1091" s="0" t="n">
        <v>397</v>
      </c>
    </row>
    <row r="1092" customFormat="false" ht="14.75" hidden="false" customHeight="true" outlineLevel="0" collapsed="false">
      <c r="A1092" s="0" t="n">
        <v>1091</v>
      </c>
      <c r="B1092" s="0" t="n">
        <v>341</v>
      </c>
      <c r="C1092" s="0" t="n">
        <v>574</v>
      </c>
      <c r="D1092" s="0" t="n">
        <v>398</v>
      </c>
    </row>
    <row r="1093" customFormat="false" ht="14.75" hidden="false" customHeight="true" outlineLevel="0" collapsed="false">
      <c r="A1093" s="0" t="n">
        <v>1092</v>
      </c>
      <c r="B1093" s="0" t="n">
        <v>340</v>
      </c>
      <c r="C1093" s="0" t="n">
        <v>573</v>
      </c>
      <c r="D1093" s="0" t="n">
        <v>399</v>
      </c>
    </row>
    <row r="1094" customFormat="false" ht="14.75" hidden="false" customHeight="true" outlineLevel="0" collapsed="false">
      <c r="A1094" s="0" t="n">
        <v>1093</v>
      </c>
      <c r="B1094" s="0" t="n">
        <v>340</v>
      </c>
      <c r="C1094" s="0" t="n">
        <v>572</v>
      </c>
      <c r="D1094" s="0" t="n">
        <v>400</v>
      </c>
    </row>
    <row r="1095" customFormat="false" ht="14.75" hidden="false" customHeight="true" outlineLevel="0" collapsed="false">
      <c r="A1095" s="0" t="n">
        <v>1094</v>
      </c>
      <c r="B1095" s="0" t="n">
        <v>339</v>
      </c>
      <c r="C1095" s="0" t="n">
        <v>571</v>
      </c>
      <c r="D1095" s="0" t="n">
        <v>401</v>
      </c>
    </row>
    <row r="1096" customFormat="false" ht="14.75" hidden="false" customHeight="true" outlineLevel="0" collapsed="false">
      <c r="A1096" s="0" t="n">
        <v>1095</v>
      </c>
      <c r="B1096" s="0" t="n">
        <v>339</v>
      </c>
      <c r="C1096" s="0" t="n">
        <v>570</v>
      </c>
      <c r="D1096" s="0" t="n">
        <v>402</v>
      </c>
    </row>
    <row r="1097" customFormat="false" ht="14.75" hidden="false" customHeight="true" outlineLevel="0" collapsed="false">
      <c r="A1097" s="0" t="n">
        <v>1096</v>
      </c>
      <c r="B1097" s="0" t="n">
        <v>338</v>
      </c>
      <c r="C1097" s="0" t="n">
        <v>569</v>
      </c>
      <c r="D1097" s="0" t="n">
        <v>403</v>
      </c>
    </row>
    <row r="1098" customFormat="false" ht="14.75" hidden="false" customHeight="true" outlineLevel="0" collapsed="false">
      <c r="A1098" s="0" t="n">
        <v>1097</v>
      </c>
      <c r="B1098" s="0" t="n">
        <v>338</v>
      </c>
      <c r="C1098" s="0" t="n">
        <v>568</v>
      </c>
      <c r="D1098" s="0" t="n">
        <v>404</v>
      </c>
    </row>
    <row r="1099" customFormat="false" ht="14.75" hidden="false" customHeight="true" outlineLevel="0" collapsed="false">
      <c r="A1099" s="0" t="n">
        <v>1098</v>
      </c>
      <c r="B1099" s="0" t="n">
        <v>337</v>
      </c>
      <c r="C1099" s="0" t="n">
        <v>567</v>
      </c>
      <c r="D1099" s="0" t="n">
        <v>405</v>
      </c>
    </row>
    <row r="1100" customFormat="false" ht="14.75" hidden="false" customHeight="true" outlineLevel="0" collapsed="false">
      <c r="A1100" s="0" t="n">
        <v>1099</v>
      </c>
      <c r="B1100" s="0" t="n">
        <v>336</v>
      </c>
      <c r="C1100" s="0" t="n">
        <v>566</v>
      </c>
      <c r="D1100" s="0" t="n">
        <v>406</v>
      </c>
    </row>
    <row r="1101" customFormat="false" ht="14.75" hidden="false" customHeight="true" outlineLevel="0" collapsed="false">
      <c r="A1101" s="0" t="n">
        <v>1100</v>
      </c>
      <c r="B1101" s="0" t="n">
        <v>336</v>
      </c>
      <c r="C1101" s="0" t="n">
        <v>565</v>
      </c>
      <c r="D1101" s="0" t="n">
        <v>407</v>
      </c>
    </row>
    <row r="1102" customFormat="false" ht="14.75" hidden="false" customHeight="true" outlineLevel="0" collapsed="false">
      <c r="A1102" s="0" t="n">
        <v>1101</v>
      </c>
      <c r="B1102" s="0" t="n">
        <v>335</v>
      </c>
      <c r="C1102" s="0" t="n">
        <v>564</v>
      </c>
      <c r="D1102" s="0" t="n">
        <v>408</v>
      </c>
    </row>
    <row r="1103" customFormat="false" ht="14.75" hidden="false" customHeight="true" outlineLevel="0" collapsed="false">
      <c r="A1103" s="0" t="n">
        <v>1102</v>
      </c>
      <c r="B1103" s="0" t="n">
        <v>334</v>
      </c>
      <c r="C1103" s="0" t="n">
        <v>563</v>
      </c>
      <c r="D1103" s="0" t="n">
        <v>409</v>
      </c>
    </row>
    <row r="1104" customFormat="false" ht="14.75" hidden="false" customHeight="true" outlineLevel="0" collapsed="false">
      <c r="A1104" s="0" t="n">
        <v>1103</v>
      </c>
      <c r="B1104" s="0" t="n">
        <v>334</v>
      </c>
      <c r="C1104" s="0" t="n">
        <v>562</v>
      </c>
      <c r="D1104" s="0" t="n">
        <v>410</v>
      </c>
    </row>
    <row r="1105" customFormat="false" ht="14.75" hidden="false" customHeight="true" outlineLevel="0" collapsed="false">
      <c r="A1105" s="0" t="n">
        <v>1104</v>
      </c>
      <c r="B1105" s="0" t="n">
        <v>333</v>
      </c>
      <c r="C1105" s="0" t="n">
        <v>561</v>
      </c>
      <c r="D1105" s="0" t="n">
        <v>411</v>
      </c>
    </row>
    <row r="1106" customFormat="false" ht="14.75" hidden="false" customHeight="true" outlineLevel="0" collapsed="false">
      <c r="A1106" s="0" t="n">
        <v>1105</v>
      </c>
      <c r="B1106" s="0" t="n">
        <v>332</v>
      </c>
      <c r="C1106" s="0" t="n">
        <v>561</v>
      </c>
      <c r="D1106" s="0" t="n">
        <v>411</v>
      </c>
    </row>
    <row r="1107" customFormat="false" ht="14.75" hidden="false" customHeight="true" outlineLevel="0" collapsed="false">
      <c r="A1107" s="0" t="n">
        <v>1106</v>
      </c>
      <c r="B1107" s="0" t="n">
        <v>331</v>
      </c>
      <c r="C1107" s="0" t="n">
        <v>560</v>
      </c>
      <c r="D1107" s="0" t="n">
        <v>412</v>
      </c>
    </row>
    <row r="1108" customFormat="false" ht="14.75" hidden="false" customHeight="true" outlineLevel="0" collapsed="false">
      <c r="A1108" s="0" t="n">
        <v>1107</v>
      </c>
      <c r="B1108" s="0" t="n">
        <v>330</v>
      </c>
      <c r="C1108" s="0" t="n">
        <v>559</v>
      </c>
      <c r="D1108" s="0" t="n">
        <v>413</v>
      </c>
    </row>
    <row r="1109" customFormat="false" ht="14.75" hidden="false" customHeight="true" outlineLevel="0" collapsed="false">
      <c r="A1109" s="0" t="n">
        <v>1108</v>
      </c>
      <c r="B1109" s="0" t="n">
        <v>329</v>
      </c>
      <c r="C1109" s="0" t="n">
        <v>558</v>
      </c>
      <c r="D1109" s="0" t="n">
        <v>414</v>
      </c>
    </row>
    <row r="1110" customFormat="false" ht="14.75" hidden="false" customHeight="true" outlineLevel="0" collapsed="false">
      <c r="A1110" s="0" t="n">
        <v>1109</v>
      </c>
      <c r="B1110" s="0" t="n">
        <v>328</v>
      </c>
      <c r="C1110" s="0" t="n">
        <v>558</v>
      </c>
      <c r="D1110" s="0" t="n">
        <v>414</v>
      </c>
    </row>
    <row r="1111" customFormat="false" ht="14.75" hidden="false" customHeight="true" outlineLevel="0" collapsed="false">
      <c r="A1111" s="0" t="n">
        <v>1110</v>
      </c>
      <c r="B1111" s="0" t="n">
        <v>327</v>
      </c>
      <c r="C1111" s="0" t="n">
        <v>557</v>
      </c>
      <c r="D1111" s="0" t="n">
        <v>415</v>
      </c>
    </row>
    <row r="1112" customFormat="false" ht="14.75" hidden="false" customHeight="true" outlineLevel="0" collapsed="false">
      <c r="A1112" s="0" t="n">
        <v>1111</v>
      </c>
      <c r="B1112" s="0" t="n">
        <v>326</v>
      </c>
      <c r="C1112" s="0" t="n">
        <v>556</v>
      </c>
      <c r="D1112" s="0" t="n">
        <v>416</v>
      </c>
    </row>
    <row r="1113" customFormat="false" ht="14.75" hidden="false" customHeight="true" outlineLevel="0" collapsed="false">
      <c r="A1113" s="0" t="n">
        <v>1112</v>
      </c>
      <c r="B1113" s="0" t="n">
        <v>325</v>
      </c>
      <c r="C1113" s="0" t="n">
        <v>556</v>
      </c>
      <c r="D1113" s="0" t="n">
        <v>416</v>
      </c>
    </row>
    <row r="1114" customFormat="false" ht="14.75" hidden="false" customHeight="true" outlineLevel="0" collapsed="false">
      <c r="A1114" s="0" t="n">
        <v>1113</v>
      </c>
      <c r="B1114" s="0" t="n">
        <v>324</v>
      </c>
      <c r="C1114" s="0" t="n">
        <v>556</v>
      </c>
      <c r="D1114" s="0" t="n">
        <v>416</v>
      </c>
    </row>
    <row r="1115" customFormat="false" ht="14.75" hidden="false" customHeight="true" outlineLevel="0" collapsed="false">
      <c r="A1115" s="0" t="n">
        <v>1114</v>
      </c>
      <c r="B1115" s="0" t="n">
        <v>323</v>
      </c>
      <c r="C1115" s="0" t="n">
        <v>556</v>
      </c>
      <c r="D1115" s="0" t="n">
        <v>416</v>
      </c>
    </row>
    <row r="1116" customFormat="false" ht="14.75" hidden="false" customHeight="true" outlineLevel="0" collapsed="false">
      <c r="A1116" s="0" t="n">
        <v>1115</v>
      </c>
      <c r="B1116" s="0" t="n">
        <v>322</v>
      </c>
      <c r="C1116" s="0" t="n">
        <v>556</v>
      </c>
      <c r="D1116" s="0" t="n">
        <v>416</v>
      </c>
    </row>
    <row r="1117" customFormat="false" ht="14.75" hidden="false" customHeight="true" outlineLevel="0" collapsed="false">
      <c r="A1117" s="0" t="n">
        <v>1116</v>
      </c>
      <c r="B1117" s="0" t="n">
        <v>321</v>
      </c>
      <c r="C1117" s="0" t="n">
        <v>556</v>
      </c>
      <c r="D1117" s="0" t="n">
        <v>416</v>
      </c>
    </row>
    <row r="1118" customFormat="false" ht="14.75" hidden="false" customHeight="true" outlineLevel="0" collapsed="false">
      <c r="A1118" s="0" t="n">
        <v>1117</v>
      </c>
      <c r="B1118" s="0" t="n">
        <v>320</v>
      </c>
      <c r="C1118" s="0" t="n">
        <v>556</v>
      </c>
      <c r="D1118" s="0" t="n">
        <v>416</v>
      </c>
    </row>
    <row r="1119" customFormat="false" ht="14.75" hidden="false" customHeight="true" outlineLevel="0" collapsed="false">
      <c r="A1119" s="0" t="n">
        <v>1118</v>
      </c>
      <c r="B1119" s="0" t="n">
        <v>319</v>
      </c>
      <c r="C1119" s="0" t="n">
        <v>555</v>
      </c>
      <c r="D1119" s="0" t="n">
        <v>417</v>
      </c>
    </row>
    <row r="1120" customFormat="false" ht="14.75" hidden="false" customHeight="true" outlineLevel="0" collapsed="false">
      <c r="A1120" s="0" t="n">
        <v>1119</v>
      </c>
      <c r="B1120" s="0" t="n">
        <v>318</v>
      </c>
      <c r="C1120" s="0" t="n">
        <v>555</v>
      </c>
      <c r="D1120" s="0" t="n">
        <v>417</v>
      </c>
    </row>
    <row r="1121" customFormat="false" ht="14.75" hidden="false" customHeight="true" outlineLevel="0" collapsed="false">
      <c r="A1121" s="0" t="n">
        <v>1120</v>
      </c>
      <c r="B1121" s="0" t="n">
        <v>317</v>
      </c>
      <c r="C1121" s="0" t="n">
        <v>555</v>
      </c>
      <c r="D1121" s="0" t="n">
        <v>417</v>
      </c>
    </row>
    <row r="1122" customFormat="false" ht="14.75" hidden="false" customHeight="true" outlineLevel="0" collapsed="false">
      <c r="A1122" s="0" t="n">
        <v>1121</v>
      </c>
      <c r="B1122" s="0" t="n">
        <v>316</v>
      </c>
      <c r="C1122" s="0" t="n">
        <v>555</v>
      </c>
      <c r="D1122" s="0" t="n">
        <v>417</v>
      </c>
    </row>
    <row r="1123" customFormat="false" ht="14.75" hidden="false" customHeight="true" outlineLevel="0" collapsed="false">
      <c r="A1123" s="0" t="n">
        <v>1122</v>
      </c>
      <c r="B1123" s="0" t="n">
        <v>315</v>
      </c>
      <c r="C1123" s="0" t="n">
        <v>555</v>
      </c>
      <c r="D1123" s="0" t="n">
        <v>417</v>
      </c>
    </row>
    <row r="1124" customFormat="false" ht="14.75" hidden="false" customHeight="true" outlineLevel="0" collapsed="false">
      <c r="A1124" s="0" t="n">
        <v>1123</v>
      </c>
      <c r="B1124" s="0" t="n">
        <v>314</v>
      </c>
      <c r="C1124" s="0" t="n">
        <v>555</v>
      </c>
      <c r="D1124" s="0" t="n">
        <v>417</v>
      </c>
    </row>
    <row r="1125" customFormat="false" ht="14.75" hidden="false" customHeight="true" outlineLevel="0" collapsed="false">
      <c r="A1125" s="0" t="n">
        <v>1124</v>
      </c>
      <c r="B1125" s="0" t="n">
        <v>313</v>
      </c>
      <c r="C1125" s="0" t="n">
        <v>555</v>
      </c>
      <c r="D1125" s="0" t="n">
        <v>417</v>
      </c>
    </row>
    <row r="1126" customFormat="false" ht="14.75" hidden="false" customHeight="true" outlineLevel="0" collapsed="false">
      <c r="A1126" s="0" t="n">
        <v>1125</v>
      </c>
      <c r="B1126" s="0" t="n">
        <v>312</v>
      </c>
      <c r="C1126" s="0" t="n">
        <v>555</v>
      </c>
      <c r="D1126" s="0" t="n">
        <v>417</v>
      </c>
    </row>
    <row r="1127" customFormat="false" ht="14.75" hidden="false" customHeight="true" outlineLevel="0" collapsed="false">
      <c r="A1127" s="0" t="n">
        <v>1126</v>
      </c>
      <c r="B1127" s="0" t="n">
        <v>311</v>
      </c>
      <c r="C1127" s="0" t="n">
        <v>555</v>
      </c>
      <c r="D1127" s="0" t="n">
        <v>417</v>
      </c>
    </row>
    <row r="1128" customFormat="false" ht="14.75" hidden="false" customHeight="true" outlineLevel="0" collapsed="false">
      <c r="A1128" s="0" t="n">
        <v>1127</v>
      </c>
      <c r="B1128" s="0" t="n">
        <v>310</v>
      </c>
      <c r="C1128" s="0" t="n">
        <v>555</v>
      </c>
      <c r="D1128" s="0" t="n">
        <v>417</v>
      </c>
    </row>
    <row r="1129" customFormat="false" ht="14.75" hidden="false" customHeight="true" outlineLevel="0" collapsed="false">
      <c r="A1129" s="0" t="n">
        <v>1128</v>
      </c>
      <c r="B1129" s="0" t="n">
        <v>309</v>
      </c>
      <c r="C1129" s="0" t="n">
        <v>555</v>
      </c>
      <c r="D1129" s="0" t="n">
        <v>417</v>
      </c>
    </row>
    <row r="1130" customFormat="false" ht="14.75" hidden="false" customHeight="true" outlineLevel="0" collapsed="false">
      <c r="A1130" s="0" t="n">
        <v>1129</v>
      </c>
      <c r="B1130" s="0" t="n">
        <v>308</v>
      </c>
      <c r="C1130" s="0" t="n">
        <v>555</v>
      </c>
      <c r="D1130" s="0" t="n">
        <v>417</v>
      </c>
    </row>
    <row r="1131" customFormat="false" ht="14.75" hidden="false" customHeight="true" outlineLevel="0" collapsed="false">
      <c r="A1131" s="0" t="n">
        <v>1130</v>
      </c>
      <c r="B1131" s="0" t="n">
        <v>307</v>
      </c>
      <c r="C1131" s="0" t="n">
        <v>555</v>
      </c>
      <c r="D1131" s="0" t="n">
        <v>417</v>
      </c>
    </row>
    <row r="1132" customFormat="false" ht="14.75" hidden="false" customHeight="true" outlineLevel="0" collapsed="false">
      <c r="A1132" s="0" t="n">
        <v>1131</v>
      </c>
      <c r="B1132" s="0" t="n">
        <v>306</v>
      </c>
      <c r="C1132" s="0" t="n">
        <v>555</v>
      </c>
      <c r="D1132" s="0" t="n">
        <v>417</v>
      </c>
    </row>
    <row r="1133" customFormat="false" ht="14.75" hidden="false" customHeight="true" outlineLevel="0" collapsed="false">
      <c r="A1133" s="0" t="n">
        <v>1132</v>
      </c>
      <c r="B1133" s="0" t="n">
        <v>305</v>
      </c>
      <c r="C1133" s="0" t="n">
        <v>555</v>
      </c>
      <c r="D1133" s="0" t="n">
        <v>417</v>
      </c>
    </row>
    <row r="1134" customFormat="false" ht="14.75" hidden="false" customHeight="true" outlineLevel="0" collapsed="false">
      <c r="A1134" s="0" t="n">
        <v>1133</v>
      </c>
      <c r="B1134" s="0" t="n">
        <v>304</v>
      </c>
      <c r="C1134" s="0" t="n">
        <v>555</v>
      </c>
      <c r="D1134" s="0" t="n">
        <v>417</v>
      </c>
    </row>
    <row r="1135" customFormat="false" ht="14.75" hidden="false" customHeight="true" outlineLevel="0" collapsed="false">
      <c r="A1135" s="0" t="n">
        <v>1134</v>
      </c>
      <c r="B1135" s="0" t="n">
        <v>303</v>
      </c>
      <c r="C1135" s="0" t="n">
        <v>555</v>
      </c>
      <c r="D1135" s="0" t="n">
        <v>417</v>
      </c>
    </row>
    <row r="1136" customFormat="false" ht="14.75" hidden="false" customHeight="true" outlineLevel="0" collapsed="false">
      <c r="A1136" s="0" t="n">
        <v>1135</v>
      </c>
      <c r="B1136" s="0" t="n">
        <v>302</v>
      </c>
      <c r="C1136" s="0" t="n">
        <v>556</v>
      </c>
      <c r="D1136" s="0" t="n">
        <v>416</v>
      </c>
    </row>
    <row r="1137" customFormat="false" ht="14.75" hidden="false" customHeight="true" outlineLevel="0" collapsed="false">
      <c r="A1137" s="0" t="n">
        <v>1136</v>
      </c>
      <c r="B1137" s="0" t="n">
        <v>301</v>
      </c>
      <c r="C1137" s="0" t="n">
        <v>556</v>
      </c>
      <c r="D1137" s="0" t="n">
        <v>416</v>
      </c>
    </row>
    <row r="1138" customFormat="false" ht="14.75" hidden="false" customHeight="true" outlineLevel="0" collapsed="false">
      <c r="A1138" s="0" t="n">
        <v>1137</v>
      </c>
      <c r="B1138" s="0" t="n">
        <v>300</v>
      </c>
      <c r="C1138" s="0" t="n">
        <v>556</v>
      </c>
      <c r="D1138" s="0" t="n">
        <v>416</v>
      </c>
    </row>
    <row r="1139" customFormat="false" ht="14.75" hidden="false" customHeight="true" outlineLevel="0" collapsed="false">
      <c r="A1139" s="0" t="n">
        <v>1138</v>
      </c>
      <c r="B1139" s="0" t="n">
        <v>299</v>
      </c>
      <c r="C1139" s="0" t="n">
        <v>556</v>
      </c>
      <c r="D1139" s="0" t="n">
        <v>416</v>
      </c>
    </row>
    <row r="1140" customFormat="false" ht="14.75" hidden="false" customHeight="true" outlineLevel="0" collapsed="false">
      <c r="A1140" s="0" t="n">
        <v>1139</v>
      </c>
      <c r="B1140" s="0" t="n">
        <v>298</v>
      </c>
      <c r="C1140" s="0" t="n">
        <v>556</v>
      </c>
      <c r="D1140" s="0" t="n">
        <v>416</v>
      </c>
    </row>
    <row r="1141" customFormat="false" ht="14.75" hidden="false" customHeight="true" outlineLevel="0" collapsed="false">
      <c r="A1141" s="0" t="n">
        <v>1140</v>
      </c>
      <c r="B1141" s="0" t="n">
        <v>297</v>
      </c>
      <c r="C1141" s="0" t="n">
        <v>556</v>
      </c>
      <c r="D1141" s="0" t="n">
        <v>416</v>
      </c>
    </row>
    <row r="1142" customFormat="false" ht="14.75" hidden="false" customHeight="true" outlineLevel="0" collapsed="false">
      <c r="A1142" s="0" t="n">
        <v>1141</v>
      </c>
      <c r="B1142" s="0" t="n">
        <v>296</v>
      </c>
      <c r="C1142" s="0" t="n">
        <v>556</v>
      </c>
      <c r="D1142" s="0" t="n">
        <v>416</v>
      </c>
    </row>
    <row r="1143" customFormat="false" ht="14.75" hidden="false" customHeight="true" outlineLevel="0" collapsed="false">
      <c r="A1143" s="0" t="n">
        <v>1142</v>
      </c>
      <c r="B1143" s="0" t="n">
        <v>295</v>
      </c>
      <c r="C1143" s="0" t="n">
        <v>556</v>
      </c>
      <c r="D1143" s="0" t="n">
        <v>416</v>
      </c>
    </row>
    <row r="1144" customFormat="false" ht="14.75" hidden="false" customHeight="true" outlineLevel="0" collapsed="false">
      <c r="A1144" s="0" t="n">
        <v>1143</v>
      </c>
      <c r="B1144" s="0" t="n">
        <v>294</v>
      </c>
      <c r="C1144" s="0" t="n">
        <v>556</v>
      </c>
      <c r="D1144" s="0" t="n">
        <v>416</v>
      </c>
    </row>
    <row r="1145" customFormat="false" ht="14.75" hidden="false" customHeight="true" outlineLevel="0" collapsed="false">
      <c r="A1145" s="0" t="n">
        <v>1144</v>
      </c>
      <c r="B1145" s="0" t="n">
        <v>293</v>
      </c>
      <c r="C1145" s="0" t="n">
        <v>556</v>
      </c>
      <c r="D1145" s="0" t="n">
        <v>416</v>
      </c>
    </row>
    <row r="1146" customFormat="false" ht="14.75" hidden="false" customHeight="true" outlineLevel="0" collapsed="false">
      <c r="A1146" s="0" t="n">
        <v>1145</v>
      </c>
      <c r="B1146" s="0" t="n">
        <v>292</v>
      </c>
      <c r="C1146" s="0" t="n">
        <v>556</v>
      </c>
      <c r="D1146" s="0" t="n">
        <v>416</v>
      </c>
    </row>
    <row r="1147" customFormat="false" ht="14.75" hidden="false" customHeight="true" outlineLevel="0" collapsed="false">
      <c r="A1147" s="0" t="n">
        <v>1146</v>
      </c>
      <c r="B1147" s="0" t="n">
        <v>291</v>
      </c>
      <c r="C1147" s="0" t="n">
        <v>556</v>
      </c>
      <c r="D1147" s="0" t="n">
        <v>416</v>
      </c>
    </row>
    <row r="1148" customFormat="false" ht="14.75" hidden="false" customHeight="true" outlineLevel="0" collapsed="false">
      <c r="A1148" s="0" t="n">
        <v>1147</v>
      </c>
      <c r="B1148" s="0" t="n">
        <v>290</v>
      </c>
      <c r="C1148" s="0" t="n">
        <v>556</v>
      </c>
      <c r="D1148" s="0" t="n">
        <v>416</v>
      </c>
    </row>
    <row r="1149" customFormat="false" ht="14.75" hidden="false" customHeight="true" outlineLevel="0" collapsed="false">
      <c r="A1149" s="0" t="n">
        <v>1148</v>
      </c>
      <c r="B1149" s="0" t="n">
        <v>289</v>
      </c>
      <c r="C1149" s="0" t="n">
        <v>556</v>
      </c>
      <c r="D1149" s="0" t="n">
        <v>416</v>
      </c>
    </row>
    <row r="1150" customFormat="false" ht="14.75" hidden="false" customHeight="true" outlineLevel="0" collapsed="false">
      <c r="A1150" s="0" t="n">
        <v>1149</v>
      </c>
      <c r="B1150" s="0" t="n">
        <v>288</v>
      </c>
      <c r="C1150" s="0" t="n">
        <v>556</v>
      </c>
      <c r="D1150" s="0" t="n">
        <v>416</v>
      </c>
    </row>
    <row r="1151" customFormat="false" ht="14.75" hidden="false" customHeight="true" outlineLevel="0" collapsed="false">
      <c r="A1151" s="0" t="n">
        <v>1150</v>
      </c>
      <c r="B1151" s="0" t="n">
        <v>287</v>
      </c>
      <c r="C1151" s="0" t="n">
        <v>556</v>
      </c>
      <c r="D1151" s="0" t="n">
        <v>416</v>
      </c>
    </row>
    <row r="1152" customFormat="false" ht="14.75" hidden="false" customHeight="true" outlineLevel="0" collapsed="false">
      <c r="A1152" s="0" t="n">
        <v>1151</v>
      </c>
      <c r="B1152" s="0" t="n">
        <v>286</v>
      </c>
      <c r="C1152" s="0" t="n">
        <v>556</v>
      </c>
      <c r="D1152" s="0" t="n">
        <v>416</v>
      </c>
    </row>
    <row r="1153" customFormat="false" ht="14.75" hidden="false" customHeight="true" outlineLevel="0" collapsed="false">
      <c r="A1153" s="0" t="n">
        <v>1152</v>
      </c>
      <c r="B1153" s="0" t="n">
        <v>285</v>
      </c>
      <c r="C1153" s="0" t="n">
        <v>555</v>
      </c>
      <c r="D1153" s="0" t="n">
        <v>417</v>
      </c>
    </row>
    <row r="1154" customFormat="false" ht="14.75" hidden="false" customHeight="true" outlineLevel="0" collapsed="false">
      <c r="A1154" s="0" t="n">
        <v>1153</v>
      </c>
      <c r="B1154" s="0" t="n">
        <v>284</v>
      </c>
      <c r="C1154" s="0" t="n">
        <v>555</v>
      </c>
      <c r="D1154" s="0" t="n">
        <v>417</v>
      </c>
    </row>
    <row r="1155" customFormat="false" ht="14.75" hidden="false" customHeight="true" outlineLevel="0" collapsed="false">
      <c r="A1155" s="0" t="n">
        <v>1154</v>
      </c>
      <c r="B1155" s="0" t="n">
        <v>283</v>
      </c>
      <c r="C1155" s="0" t="n">
        <v>555</v>
      </c>
      <c r="D1155" s="0" t="n">
        <v>417</v>
      </c>
    </row>
    <row r="1156" customFormat="false" ht="14.75" hidden="false" customHeight="true" outlineLevel="0" collapsed="false">
      <c r="A1156" s="0" t="n">
        <v>1155</v>
      </c>
      <c r="B1156" s="0" t="n">
        <v>282</v>
      </c>
      <c r="C1156" s="0" t="n">
        <v>554</v>
      </c>
      <c r="D1156" s="0" t="n">
        <v>418</v>
      </c>
    </row>
    <row r="1157" customFormat="false" ht="14.75" hidden="false" customHeight="true" outlineLevel="0" collapsed="false">
      <c r="A1157" s="0" t="n">
        <v>1156</v>
      </c>
      <c r="B1157" s="0" t="n">
        <v>281</v>
      </c>
      <c r="C1157" s="0" t="n">
        <v>554</v>
      </c>
      <c r="D1157" s="0" t="n">
        <v>418</v>
      </c>
    </row>
    <row r="1158" customFormat="false" ht="14.75" hidden="false" customHeight="true" outlineLevel="0" collapsed="false">
      <c r="A1158" s="0" t="n">
        <v>1157</v>
      </c>
      <c r="B1158" s="0" t="n">
        <v>280</v>
      </c>
      <c r="C1158" s="0" t="n">
        <v>554</v>
      </c>
      <c r="D1158" s="0" t="n">
        <v>418</v>
      </c>
    </row>
    <row r="1159" customFormat="false" ht="14.75" hidden="false" customHeight="true" outlineLevel="0" collapsed="false">
      <c r="A1159" s="0" t="n">
        <v>1158</v>
      </c>
      <c r="B1159" s="0" t="n">
        <v>279</v>
      </c>
      <c r="C1159" s="0" t="n">
        <v>554</v>
      </c>
      <c r="D1159" s="0" t="n">
        <v>418</v>
      </c>
    </row>
    <row r="1160" customFormat="false" ht="14.75" hidden="false" customHeight="true" outlineLevel="0" collapsed="false">
      <c r="A1160" s="0" t="n">
        <v>1159</v>
      </c>
      <c r="B1160" s="0" t="n">
        <v>278</v>
      </c>
      <c r="C1160" s="0" t="n">
        <v>553</v>
      </c>
      <c r="D1160" s="0" t="n">
        <v>419</v>
      </c>
    </row>
    <row r="1161" customFormat="false" ht="14.75" hidden="false" customHeight="true" outlineLevel="0" collapsed="false">
      <c r="A1161" s="0" t="n">
        <v>1160</v>
      </c>
      <c r="B1161" s="0" t="n">
        <v>277</v>
      </c>
      <c r="C1161" s="0" t="n">
        <v>553</v>
      </c>
      <c r="D1161" s="0" t="n">
        <v>419</v>
      </c>
    </row>
    <row r="1162" customFormat="false" ht="14.75" hidden="false" customHeight="true" outlineLevel="0" collapsed="false">
      <c r="A1162" s="0" t="n">
        <v>1161</v>
      </c>
      <c r="B1162" s="0" t="n">
        <v>276</v>
      </c>
      <c r="C1162" s="0" t="n">
        <v>552</v>
      </c>
      <c r="D1162" s="0" t="n">
        <v>420</v>
      </c>
    </row>
    <row r="1163" customFormat="false" ht="14.75" hidden="false" customHeight="true" outlineLevel="0" collapsed="false">
      <c r="A1163" s="0" t="n">
        <v>1162</v>
      </c>
      <c r="B1163" s="0" t="n">
        <v>275</v>
      </c>
      <c r="C1163" s="0" t="n">
        <v>552</v>
      </c>
      <c r="D1163" s="0" t="n">
        <v>420</v>
      </c>
    </row>
    <row r="1164" customFormat="false" ht="14.75" hidden="false" customHeight="true" outlineLevel="0" collapsed="false">
      <c r="A1164" s="0" t="n">
        <v>1163</v>
      </c>
      <c r="B1164" s="0" t="n">
        <v>274</v>
      </c>
      <c r="C1164" s="0" t="n">
        <v>552</v>
      </c>
      <c r="D1164" s="0" t="n">
        <v>420</v>
      </c>
    </row>
    <row r="1165" customFormat="false" ht="14.75" hidden="false" customHeight="true" outlineLevel="0" collapsed="false">
      <c r="A1165" s="0" t="n">
        <v>1164</v>
      </c>
      <c r="B1165" s="0" t="n">
        <v>273</v>
      </c>
      <c r="C1165" s="0" t="n">
        <v>551</v>
      </c>
      <c r="D1165" s="0" t="n">
        <v>421</v>
      </c>
    </row>
    <row r="1166" customFormat="false" ht="14.75" hidden="false" customHeight="true" outlineLevel="0" collapsed="false">
      <c r="A1166" s="0" t="n">
        <v>1165</v>
      </c>
      <c r="B1166" s="0" t="n">
        <v>272</v>
      </c>
      <c r="C1166" s="0" t="n">
        <v>551</v>
      </c>
      <c r="D1166" s="0" t="n">
        <v>421</v>
      </c>
    </row>
    <row r="1167" customFormat="false" ht="14.75" hidden="false" customHeight="true" outlineLevel="0" collapsed="false">
      <c r="A1167" s="0" t="n">
        <v>1166</v>
      </c>
      <c r="B1167" s="0" t="n">
        <v>271</v>
      </c>
      <c r="C1167" s="0" t="n">
        <v>551</v>
      </c>
      <c r="D1167" s="0" t="n">
        <v>421</v>
      </c>
    </row>
    <row r="1168" customFormat="false" ht="14.75" hidden="false" customHeight="true" outlineLevel="0" collapsed="false">
      <c r="A1168" s="0" t="n">
        <v>1167</v>
      </c>
      <c r="B1168" s="0" t="n">
        <v>270</v>
      </c>
      <c r="C1168" s="0" t="n">
        <v>550</v>
      </c>
      <c r="D1168" s="0" t="n">
        <v>422</v>
      </c>
    </row>
    <row r="1169" customFormat="false" ht="14.75" hidden="false" customHeight="true" outlineLevel="0" collapsed="false">
      <c r="A1169" s="0" t="n">
        <v>1168</v>
      </c>
      <c r="B1169" s="0" t="n">
        <v>269</v>
      </c>
      <c r="C1169" s="0" t="n">
        <v>550</v>
      </c>
      <c r="D1169" s="0" t="n">
        <v>422</v>
      </c>
    </row>
    <row r="1170" customFormat="false" ht="14.75" hidden="false" customHeight="true" outlineLevel="0" collapsed="false">
      <c r="A1170" s="0" t="n">
        <v>1169</v>
      </c>
      <c r="B1170" s="0" t="n">
        <v>268</v>
      </c>
      <c r="C1170" s="0" t="n">
        <v>549</v>
      </c>
      <c r="D1170" s="0" t="n">
        <v>423</v>
      </c>
    </row>
    <row r="1171" customFormat="false" ht="14.75" hidden="false" customHeight="true" outlineLevel="0" collapsed="false">
      <c r="A1171" s="0" t="n">
        <v>1170</v>
      </c>
      <c r="B1171" s="0" t="n">
        <v>267</v>
      </c>
      <c r="C1171" s="0" t="n">
        <v>549</v>
      </c>
      <c r="D1171" s="0" t="n">
        <v>423</v>
      </c>
    </row>
    <row r="1172" customFormat="false" ht="14.75" hidden="false" customHeight="true" outlineLevel="0" collapsed="false">
      <c r="A1172" s="0" t="n">
        <v>1171</v>
      </c>
      <c r="B1172" s="0" t="n">
        <v>266</v>
      </c>
      <c r="C1172" s="0" t="n">
        <v>549</v>
      </c>
      <c r="D1172" s="0" t="n">
        <v>423</v>
      </c>
    </row>
    <row r="1173" customFormat="false" ht="14.75" hidden="false" customHeight="true" outlineLevel="0" collapsed="false">
      <c r="A1173" s="0" t="n">
        <v>1172</v>
      </c>
      <c r="B1173" s="0" t="n">
        <v>265</v>
      </c>
      <c r="C1173" s="0" t="n">
        <v>548</v>
      </c>
      <c r="D1173" s="0" t="n">
        <v>424</v>
      </c>
    </row>
    <row r="1174" customFormat="false" ht="14.75" hidden="false" customHeight="true" outlineLevel="0" collapsed="false">
      <c r="A1174" s="0" t="n">
        <v>1173</v>
      </c>
      <c r="B1174" s="0" t="n">
        <v>264</v>
      </c>
      <c r="C1174" s="0" t="n">
        <v>548</v>
      </c>
      <c r="D1174" s="0" t="n">
        <v>424</v>
      </c>
    </row>
    <row r="1175" customFormat="false" ht="14.75" hidden="false" customHeight="true" outlineLevel="0" collapsed="false">
      <c r="A1175" s="0" t="n">
        <v>1174</v>
      </c>
      <c r="B1175" s="0" t="n">
        <v>263</v>
      </c>
      <c r="C1175" s="0" t="n">
        <v>548</v>
      </c>
      <c r="D1175" s="0" t="n">
        <v>424</v>
      </c>
    </row>
    <row r="1176" customFormat="false" ht="14.75" hidden="false" customHeight="true" outlineLevel="0" collapsed="false">
      <c r="A1176" s="0" t="n">
        <v>1175</v>
      </c>
      <c r="B1176" s="0" t="n">
        <v>262</v>
      </c>
      <c r="C1176" s="0" t="n">
        <v>547</v>
      </c>
      <c r="D1176" s="0" t="n">
        <v>425</v>
      </c>
    </row>
    <row r="1177" customFormat="false" ht="14.75" hidden="false" customHeight="true" outlineLevel="0" collapsed="false">
      <c r="A1177" s="0" t="n">
        <v>1176</v>
      </c>
      <c r="B1177" s="0" t="n">
        <v>261</v>
      </c>
      <c r="C1177" s="0" t="n">
        <v>547</v>
      </c>
      <c r="D1177" s="0" t="n">
        <v>425</v>
      </c>
    </row>
    <row r="1178" customFormat="false" ht="14.75" hidden="false" customHeight="true" outlineLevel="0" collapsed="false">
      <c r="A1178" s="0" t="n">
        <v>1177</v>
      </c>
      <c r="B1178" s="0" t="n">
        <v>260</v>
      </c>
      <c r="C1178" s="0" t="n">
        <v>546</v>
      </c>
      <c r="D1178" s="0" t="n">
        <v>426</v>
      </c>
    </row>
    <row r="1179" customFormat="false" ht="14.75" hidden="false" customHeight="true" outlineLevel="0" collapsed="false">
      <c r="A1179" s="0" t="n">
        <v>1178</v>
      </c>
      <c r="B1179" s="0" t="n">
        <v>259</v>
      </c>
      <c r="C1179" s="0" t="n">
        <v>545</v>
      </c>
      <c r="D1179" s="0" t="n">
        <v>427</v>
      </c>
    </row>
    <row r="1180" customFormat="false" ht="14.75" hidden="false" customHeight="true" outlineLevel="0" collapsed="false">
      <c r="A1180" s="0" t="n">
        <v>1179</v>
      </c>
      <c r="B1180" s="0" t="n">
        <v>259</v>
      </c>
      <c r="C1180" s="0" t="n">
        <v>544</v>
      </c>
      <c r="D1180" s="0" t="n">
        <v>428</v>
      </c>
    </row>
    <row r="1181" customFormat="false" ht="14.75" hidden="false" customHeight="true" outlineLevel="0" collapsed="false">
      <c r="A1181" s="0" t="n">
        <v>1180</v>
      </c>
      <c r="B1181" s="0" t="n">
        <v>258</v>
      </c>
      <c r="C1181" s="0" t="n">
        <v>543</v>
      </c>
      <c r="D1181" s="0" t="n">
        <v>429</v>
      </c>
    </row>
    <row r="1182" customFormat="false" ht="14.75" hidden="false" customHeight="true" outlineLevel="0" collapsed="false">
      <c r="A1182" s="0" t="n">
        <v>1181</v>
      </c>
      <c r="B1182" s="0" t="n">
        <v>258</v>
      </c>
      <c r="C1182" s="0" t="n">
        <v>542</v>
      </c>
      <c r="D1182" s="0" t="n">
        <v>430</v>
      </c>
    </row>
    <row r="1183" customFormat="false" ht="14.75" hidden="false" customHeight="true" outlineLevel="0" collapsed="false">
      <c r="A1183" s="0" t="n">
        <v>1182</v>
      </c>
      <c r="B1183" s="0" t="n">
        <v>258</v>
      </c>
      <c r="C1183" s="0" t="n">
        <v>541</v>
      </c>
      <c r="D1183" s="0" t="n">
        <v>431</v>
      </c>
    </row>
    <row r="1184" customFormat="false" ht="14.75" hidden="false" customHeight="true" outlineLevel="0" collapsed="false">
      <c r="A1184" s="0" t="n">
        <v>1183</v>
      </c>
      <c r="B1184" s="0" t="n">
        <v>258</v>
      </c>
      <c r="C1184" s="0" t="n">
        <v>540</v>
      </c>
      <c r="D1184" s="0" t="n">
        <v>432</v>
      </c>
    </row>
    <row r="1185" customFormat="false" ht="14.75" hidden="false" customHeight="true" outlineLevel="0" collapsed="false">
      <c r="A1185" s="0" t="n">
        <v>1184</v>
      </c>
      <c r="B1185" s="0" t="n">
        <v>258</v>
      </c>
      <c r="C1185" s="0" t="n">
        <v>539</v>
      </c>
      <c r="D1185" s="0" t="n">
        <v>433</v>
      </c>
    </row>
    <row r="1186" customFormat="false" ht="14.75" hidden="false" customHeight="true" outlineLevel="0" collapsed="false">
      <c r="A1186" s="0" t="n">
        <v>1185</v>
      </c>
      <c r="B1186" s="0" t="n">
        <v>258</v>
      </c>
      <c r="C1186" s="0" t="n">
        <v>538</v>
      </c>
      <c r="D1186" s="0" t="n">
        <v>434</v>
      </c>
    </row>
    <row r="1187" customFormat="false" ht="14.75" hidden="false" customHeight="true" outlineLevel="0" collapsed="false">
      <c r="A1187" s="0" t="n">
        <v>1186</v>
      </c>
      <c r="B1187" s="0" t="n">
        <v>259</v>
      </c>
      <c r="C1187" s="0" t="n">
        <v>537</v>
      </c>
      <c r="D1187" s="0" t="n">
        <v>435</v>
      </c>
    </row>
    <row r="1188" customFormat="false" ht="14.75" hidden="false" customHeight="true" outlineLevel="0" collapsed="false">
      <c r="A1188" s="0" t="n">
        <v>1187</v>
      </c>
      <c r="B1188" s="0" t="n">
        <v>259</v>
      </c>
      <c r="C1188" s="0" t="n">
        <v>536</v>
      </c>
      <c r="D1188" s="0" t="n">
        <v>436</v>
      </c>
    </row>
    <row r="1189" customFormat="false" ht="14.75" hidden="false" customHeight="true" outlineLevel="0" collapsed="false">
      <c r="A1189" s="0" t="n">
        <v>1188</v>
      </c>
      <c r="B1189" s="0" t="n">
        <v>259</v>
      </c>
      <c r="C1189" s="0" t="n">
        <v>535</v>
      </c>
      <c r="D1189" s="0" t="n">
        <v>437</v>
      </c>
    </row>
    <row r="1190" customFormat="false" ht="14.75" hidden="false" customHeight="true" outlineLevel="0" collapsed="false">
      <c r="A1190" s="0" t="n">
        <v>1189</v>
      </c>
      <c r="B1190" s="0" t="n">
        <v>259</v>
      </c>
      <c r="C1190" s="0" t="n">
        <v>534</v>
      </c>
      <c r="D1190" s="0" t="n">
        <v>438</v>
      </c>
    </row>
    <row r="1191" customFormat="false" ht="14.75" hidden="false" customHeight="true" outlineLevel="0" collapsed="false">
      <c r="A1191" s="0" t="n">
        <v>1190</v>
      </c>
      <c r="B1191" s="0" t="n">
        <v>260</v>
      </c>
      <c r="C1191" s="0" t="n">
        <v>533</v>
      </c>
      <c r="D1191" s="0" t="n">
        <v>439</v>
      </c>
    </row>
    <row r="1192" customFormat="false" ht="14.75" hidden="false" customHeight="true" outlineLevel="0" collapsed="false">
      <c r="A1192" s="0" t="n">
        <v>1191</v>
      </c>
      <c r="B1192" s="0" t="n">
        <v>260</v>
      </c>
      <c r="C1192" s="0" t="n">
        <v>532</v>
      </c>
      <c r="D1192" s="0" t="n">
        <v>440</v>
      </c>
    </row>
    <row r="1193" customFormat="false" ht="14.75" hidden="false" customHeight="true" outlineLevel="0" collapsed="false">
      <c r="A1193" s="0" t="n">
        <v>1192</v>
      </c>
      <c r="B1193" s="0" t="n">
        <v>261</v>
      </c>
      <c r="C1193" s="0" t="n">
        <v>531</v>
      </c>
      <c r="D1193" s="0" t="n">
        <v>441</v>
      </c>
    </row>
    <row r="1194" customFormat="false" ht="14.75" hidden="false" customHeight="true" outlineLevel="0" collapsed="false">
      <c r="A1194" s="0" t="n">
        <v>1193</v>
      </c>
      <c r="B1194" s="0" t="n">
        <v>262</v>
      </c>
      <c r="C1194" s="0" t="n">
        <v>530</v>
      </c>
      <c r="D1194" s="0" t="n">
        <v>442</v>
      </c>
    </row>
    <row r="1195" customFormat="false" ht="14.75" hidden="false" customHeight="true" outlineLevel="0" collapsed="false">
      <c r="A1195" s="0" t="n">
        <v>1194</v>
      </c>
      <c r="B1195" s="0" t="n">
        <v>263</v>
      </c>
      <c r="C1195" s="0" t="n">
        <v>529</v>
      </c>
      <c r="D1195" s="0" t="n">
        <v>443</v>
      </c>
    </row>
    <row r="1196" customFormat="false" ht="14.75" hidden="false" customHeight="true" outlineLevel="0" collapsed="false">
      <c r="A1196" s="0" t="n">
        <v>1195</v>
      </c>
      <c r="B1196" s="0" t="n">
        <v>264</v>
      </c>
      <c r="C1196" s="0" t="n">
        <v>528</v>
      </c>
      <c r="D1196" s="0" t="n">
        <v>444</v>
      </c>
    </row>
    <row r="1197" customFormat="false" ht="14.75" hidden="false" customHeight="true" outlineLevel="0" collapsed="false">
      <c r="A1197" s="0" t="n">
        <v>1196</v>
      </c>
      <c r="B1197" s="0" t="n">
        <v>264</v>
      </c>
      <c r="C1197" s="0" t="n">
        <v>527</v>
      </c>
      <c r="D1197" s="0" t="n">
        <v>445</v>
      </c>
    </row>
    <row r="1198" customFormat="false" ht="14.75" hidden="false" customHeight="true" outlineLevel="0" collapsed="false">
      <c r="A1198" s="0" t="n">
        <v>1197</v>
      </c>
      <c r="B1198" s="0" t="n">
        <v>265</v>
      </c>
      <c r="C1198" s="0" t="n">
        <v>526</v>
      </c>
      <c r="D1198" s="0" t="n">
        <v>446</v>
      </c>
    </row>
    <row r="1199" customFormat="false" ht="14.75" hidden="false" customHeight="true" outlineLevel="0" collapsed="false">
      <c r="A1199" s="0" t="n">
        <v>1198</v>
      </c>
      <c r="B1199" s="0" t="n">
        <v>266</v>
      </c>
      <c r="C1199" s="0" t="n">
        <v>525</v>
      </c>
      <c r="D1199" s="0" t="n">
        <v>447</v>
      </c>
    </row>
    <row r="1200" customFormat="false" ht="14.75" hidden="false" customHeight="true" outlineLevel="0" collapsed="false">
      <c r="A1200" s="0" t="n">
        <v>1199</v>
      </c>
      <c r="B1200" s="0" t="n">
        <v>267</v>
      </c>
      <c r="C1200" s="0" t="n">
        <v>524</v>
      </c>
      <c r="D1200" s="0" t="n">
        <v>448</v>
      </c>
    </row>
    <row r="1201" customFormat="false" ht="14.75" hidden="false" customHeight="true" outlineLevel="0" collapsed="false">
      <c r="A1201" s="0" t="n">
        <v>1200</v>
      </c>
      <c r="B1201" s="0" t="n">
        <v>268</v>
      </c>
      <c r="C1201" s="0" t="n">
        <v>523</v>
      </c>
      <c r="D1201" s="0" t="n">
        <v>449</v>
      </c>
    </row>
    <row r="1202" customFormat="false" ht="14.75" hidden="false" customHeight="true" outlineLevel="0" collapsed="false">
      <c r="A1202" s="0" t="n">
        <v>1201</v>
      </c>
      <c r="B1202" s="0" t="n">
        <v>269</v>
      </c>
      <c r="C1202" s="0" t="n">
        <v>522</v>
      </c>
      <c r="D1202" s="0" t="n">
        <v>450</v>
      </c>
    </row>
    <row r="1203" customFormat="false" ht="14.75" hidden="false" customHeight="true" outlineLevel="0" collapsed="false">
      <c r="A1203" s="0" t="n">
        <v>1202</v>
      </c>
      <c r="B1203" s="0" t="n">
        <v>269</v>
      </c>
      <c r="C1203" s="0" t="n">
        <v>521</v>
      </c>
      <c r="D1203" s="0" t="n">
        <v>451</v>
      </c>
    </row>
    <row r="1204" customFormat="false" ht="14.75" hidden="false" customHeight="true" outlineLevel="0" collapsed="false">
      <c r="A1204" s="0" t="n">
        <v>1203</v>
      </c>
      <c r="B1204" s="0" t="n">
        <v>270</v>
      </c>
      <c r="C1204" s="0" t="n">
        <v>520</v>
      </c>
      <c r="D1204" s="0" t="n">
        <v>452</v>
      </c>
    </row>
    <row r="1205" customFormat="false" ht="14.75" hidden="false" customHeight="true" outlineLevel="0" collapsed="false">
      <c r="A1205" s="0" t="n">
        <v>1204</v>
      </c>
      <c r="B1205" s="0" t="n">
        <v>270</v>
      </c>
      <c r="C1205" s="0" t="n">
        <v>519</v>
      </c>
      <c r="D1205" s="0" t="n">
        <v>453</v>
      </c>
    </row>
    <row r="1206" customFormat="false" ht="14.75" hidden="false" customHeight="true" outlineLevel="0" collapsed="false">
      <c r="A1206" s="0" t="n">
        <v>1205</v>
      </c>
      <c r="B1206" s="0" t="n">
        <v>271</v>
      </c>
      <c r="C1206" s="0" t="n">
        <v>518</v>
      </c>
      <c r="D1206" s="0" t="n">
        <v>454</v>
      </c>
    </row>
    <row r="1207" customFormat="false" ht="14.75" hidden="false" customHeight="true" outlineLevel="0" collapsed="false">
      <c r="A1207" s="0" t="n">
        <v>1206</v>
      </c>
      <c r="B1207" s="0" t="n">
        <v>272</v>
      </c>
      <c r="C1207" s="0" t="n">
        <v>517</v>
      </c>
      <c r="D1207" s="0" t="n">
        <v>455</v>
      </c>
    </row>
    <row r="1208" customFormat="false" ht="14.75" hidden="false" customHeight="true" outlineLevel="0" collapsed="false">
      <c r="A1208" s="0" t="n">
        <v>1207</v>
      </c>
      <c r="B1208" s="0" t="n">
        <v>272</v>
      </c>
      <c r="C1208" s="0" t="n">
        <v>516</v>
      </c>
      <c r="D1208" s="0" t="n">
        <v>456</v>
      </c>
    </row>
    <row r="1209" customFormat="false" ht="14.75" hidden="false" customHeight="true" outlineLevel="0" collapsed="false">
      <c r="A1209" s="0" t="n">
        <v>1208</v>
      </c>
      <c r="B1209" s="0" t="n">
        <v>272</v>
      </c>
      <c r="C1209" s="0" t="n">
        <v>515</v>
      </c>
      <c r="D1209" s="0" t="n">
        <v>457</v>
      </c>
    </row>
    <row r="1210" customFormat="false" ht="14.75" hidden="false" customHeight="true" outlineLevel="0" collapsed="false">
      <c r="A1210" s="0" t="n">
        <v>1209</v>
      </c>
      <c r="B1210" s="0" t="n">
        <v>273</v>
      </c>
      <c r="C1210" s="0" t="n">
        <v>514</v>
      </c>
      <c r="D1210" s="0" t="n">
        <v>458</v>
      </c>
    </row>
    <row r="1211" customFormat="false" ht="14.75" hidden="false" customHeight="true" outlineLevel="0" collapsed="false">
      <c r="A1211" s="0" t="n">
        <v>1210</v>
      </c>
      <c r="B1211" s="0" t="n">
        <v>273</v>
      </c>
      <c r="C1211" s="0" t="n">
        <v>513</v>
      </c>
      <c r="D1211" s="0" t="n">
        <v>459</v>
      </c>
    </row>
    <row r="1212" customFormat="false" ht="14.75" hidden="false" customHeight="true" outlineLevel="0" collapsed="false">
      <c r="A1212" s="0" t="n">
        <v>1211</v>
      </c>
      <c r="B1212" s="0" t="n">
        <v>274</v>
      </c>
      <c r="C1212" s="0" t="n">
        <v>512</v>
      </c>
      <c r="D1212" s="0" t="n">
        <v>460</v>
      </c>
    </row>
    <row r="1213" customFormat="false" ht="14.75" hidden="false" customHeight="true" outlineLevel="0" collapsed="false">
      <c r="A1213" s="0" t="n">
        <v>1212</v>
      </c>
      <c r="B1213" s="0" t="n">
        <v>274</v>
      </c>
      <c r="C1213" s="0" t="n">
        <v>511</v>
      </c>
      <c r="D1213" s="0" t="n">
        <v>461</v>
      </c>
    </row>
    <row r="1214" customFormat="false" ht="14.75" hidden="false" customHeight="true" outlineLevel="0" collapsed="false">
      <c r="A1214" s="0" t="n">
        <v>1213</v>
      </c>
      <c r="B1214" s="0" t="n">
        <v>275</v>
      </c>
      <c r="C1214" s="0" t="n">
        <v>510</v>
      </c>
      <c r="D1214" s="0" t="n">
        <v>462</v>
      </c>
    </row>
    <row r="1215" customFormat="false" ht="14.75" hidden="false" customHeight="true" outlineLevel="0" collapsed="false">
      <c r="A1215" s="0" t="n">
        <v>1214</v>
      </c>
      <c r="B1215" s="0" t="n">
        <v>275</v>
      </c>
      <c r="C1215" s="0" t="n">
        <v>509</v>
      </c>
      <c r="D1215" s="0" t="n">
        <v>463</v>
      </c>
    </row>
    <row r="1216" customFormat="false" ht="14.75" hidden="false" customHeight="true" outlineLevel="0" collapsed="false">
      <c r="A1216" s="0" t="n">
        <v>1215</v>
      </c>
      <c r="B1216" s="0" t="n">
        <v>275</v>
      </c>
      <c r="C1216" s="0" t="n">
        <v>508</v>
      </c>
      <c r="D1216" s="0" t="n">
        <v>464</v>
      </c>
    </row>
    <row r="1217" customFormat="false" ht="14.75" hidden="false" customHeight="true" outlineLevel="0" collapsed="false">
      <c r="A1217" s="0" t="n">
        <v>1216</v>
      </c>
      <c r="B1217" s="0" t="n">
        <v>276</v>
      </c>
      <c r="C1217" s="0" t="n">
        <v>507</v>
      </c>
      <c r="D1217" s="0" t="n">
        <v>465</v>
      </c>
    </row>
    <row r="1218" customFormat="false" ht="14.75" hidden="false" customHeight="true" outlineLevel="0" collapsed="false">
      <c r="A1218" s="0" t="n">
        <v>1217</v>
      </c>
      <c r="B1218" s="0" t="n">
        <v>276</v>
      </c>
      <c r="C1218" s="0" t="n">
        <v>506</v>
      </c>
      <c r="D1218" s="0" t="n">
        <v>466</v>
      </c>
    </row>
    <row r="1219" customFormat="false" ht="14.75" hidden="false" customHeight="true" outlineLevel="0" collapsed="false">
      <c r="A1219" s="0" t="n">
        <v>1218</v>
      </c>
      <c r="B1219" s="0" t="n">
        <v>277</v>
      </c>
      <c r="C1219" s="0" t="n">
        <v>505</v>
      </c>
      <c r="D1219" s="0" t="n">
        <v>467</v>
      </c>
    </row>
    <row r="1220" customFormat="false" ht="14.75" hidden="false" customHeight="true" outlineLevel="0" collapsed="false">
      <c r="A1220" s="0" t="n">
        <v>1219</v>
      </c>
      <c r="B1220" s="0" t="n">
        <v>277</v>
      </c>
      <c r="C1220" s="0" t="n">
        <v>504</v>
      </c>
      <c r="D1220" s="0" t="n">
        <v>468</v>
      </c>
    </row>
    <row r="1221" customFormat="false" ht="14.75" hidden="false" customHeight="true" outlineLevel="0" collapsed="false">
      <c r="A1221" s="0" t="n">
        <v>1220</v>
      </c>
      <c r="B1221" s="0" t="n">
        <v>278</v>
      </c>
      <c r="C1221" s="0" t="n">
        <v>503</v>
      </c>
      <c r="D1221" s="0" t="n">
        <v>469</v>
      </c>
    </row>
    <row r="1222" customFormat="false" ht="14.75" hidden="false" customHeight="true" outlineLevel="0" collapsed="false">
      <c r="A1222" s="0" t="n">
        <v>1221</v>
      </c>
      <c r="B1222" s="0" t="n">
        <v>278</v>
      </c>
      <c r="C1222" s="0" t="n">
        <v>502</v>
      </c>
      <c r="D1222" s="0" t="n">
        <v>470</v>
      </c>
    </row>
    <row r="1223" customFormat="false" ht="14.75" hidden="false" customHeight="true" outlineLevel="0" collapsed="false">
      <c r="A1223" s="0" t="n">
        <v>1222</v>
      </c>
      <c r="B1223" s="0" t="n">
        <v>279</v>
      </c>
      <c r="C1223" s="0" t="n">
        <v>501</v>
      </c>
      <c r="D1223" s="0" t="n">
        <v>471</v>
      </c>
    </row>
    <row r="1224" customFormat="false" ht="14.75" hidden="false" customHeight="true" outlineLevel="0" collapsed="false">
      <c r="A1224" s="0" t="n">
        <v>1223</v>
      </c>
      <c r="B1224" s="0" t="n">
        <v>279</v>
      </c>
      <c r="C1224" s="0" t="n">
        <v>500</v>
      </c>
      <c r="D1224" s="0" t="n">
        <v>472</v>
      </c>
    </row>
    <row r="1225" customFormat="false" ht="14.75" hidden="false" customHeight="true" outlineLevel="0" collapsed="false">
      <c r="A1225" s="0" t="n">
        <v>1224</v>
      </c>
      <c r="B1225" s="0" t="n">
        <v>280</v>
      </c>
      <c r="C1225" s="0" t="n">
        <v>499</v>
      </c>
      <c r="D1225" s="0" t="n">
        <v>473</v>
      </c>
    </row>
    <row r="1226" customFormat="false" ht="14.75" hidden="false" customHeight="true" outlineLevel="0" collapsed="false">
      <c r="A1226" s="0" t="n">
        <v>1225</v>
      </c>
      <c r="B1226" s="0" t="n">
        <v>280</v>
      </c>
      <c r="C1226" s="0" t="n">
        <v>498</v>
      </c>
      <c r="D1226" s="0" t="n">
        <v>474</v>
      </c>
    </row>
    <row r="1227" customFormat="false" ht="14.75" hidden="false" customHeight="true" outlineLevel="0" collapsed="false">
      <c r="A1227" s="0" t="n">
        <v>1226</v>
      </c>
      <c r="B1227" s="0" t="n">
        <v>281</v>
      </c>
      <c r="C1227" s="0" t="n">
        <v>497</v>
      </c>
      <c r="D1227" s="0" t="n">
        <v>475</v>
      </c>
    </row>
    <row r="1228" customFormat="false" ht="14.75" hidden="false" customHeight="true" outlineLevel="0" collapsed="false">
      <c r="A1228" s="0" t="n">
        <v>1227</v>
      </c>
      <c r="B1228" s="0" t="n">
        <v>281</v>
      </c>
      <c r="C1228" s="0" t="n">
        <v>496</v>
      </c>
      <c r="D1228" s="0" t="n">
        <v>476</v>
      </c>
    </row>
    <row r="1229" customFormat="false" ht="14.75" hidden="false" customHeight="true" outlineLevel="0" collapsed="false">
      <c r="A1229" s="0" t="n">
        <v>1228</v>
      </c>
      <c r="B1229" s="0" t="n">
        <v>282</v>
      </c>
      <c r="C1229" s="0" t="n">
        <v>495</v>
      </c>
      <c r="D1229" s="0" t="n">
        <v>477</v>
      </c>
    </row>
    <row r="1230" customFormat="false" ht="14.75" hidden="false" customHeight="true" outlineLevel="0" collapsed="false">
      <c r="A1230" s="0" t="n">
        <v>1229</v>
      </c>
      <c r="B1230" s="0" t="n">
        <v>282</v>
      </c>
      <c r="C1230" s="0" t="n">
        <v>494</v>
      </c>
      <c r="D1230" s="0" t="n">
        <v>478</v>
      </c>
    </row>
    <row r="1231" customFormat="false" ht="14.75" hidden="false" customHeight="true" outlineLevel="0" collapsed="false">
      <c r="A1231" s="0" t="n">
        <v>1230</v>
      </c>
      <c r="B1231" s="0" t="n">
        <v>282</v>
      </c>
      <c r="C1231" s="0" t="n">
        <v>493</v>
      </c>
      <c r="D1231" s="0" t="n">
        <v>479</v>
      </c>
    </row>
    <row r="1232" customFormat="false" ht="14.75" hidden="false" customHeight="true" outlineLevel="0" collapsed="false">
      <c r="A1232" s="0" t="n">
        <v>1231</v>
      </c>
      <c r="B1232" s="0" t="n">
        <v>283</v>
      </c>
      <c r="C1232" s="0" t="n">
        <v>492</v>
      </c>
      <c r="D1232" s="0" t="n">
        <v>480</v>
      </c>
    </row>
    <row r="1233" customFormat="false" ht="14.75" hidden="false" customHeight="true" outlineLevel="0" collapsed="false">
      <c r="A1233" s="0" t="n">
        <v>1232</v>
      </c>
      <c r="B1233" s="0" t="n">
        <v>283</v>
      </c>
      <c r="C1233" s="0" t="n">
        <v>491</v>
      </c>
      <c r="D1233" s="0" t="n">
        <v>481</v>
      </c>
    </row>
    <row r="1234" customFormat="false" ht="14.75" hidden="false" customHeight="true" outlineLevel="0" collapsed="false">
      <c r="A1234" s="0" t="n">
        <v>1233</v>
      </c>
      <c r="B1234" s="0" t="n">
        <v>284</v>
      </c>
      <c r="C1234" s="0" t="n">
        <v>490</v>
      </c>
      <c r="D1234" s="0" t="n">
        <v>482</v>
      </c>
    </row>
    <row r="1235" customFormat="false" ht="14.75" hidden="false" customHeight="true" outlineLevel="0" collapsed="false">
      <c r="A1235" s="0" t="n">
        <v>1234</v>
      </c>
      <c r="B1235" s="0" t="n">
        <v>284</v>
      </c>
      <c r="C1235" s="0" t="n">
        <v>489</v>
      </c>
      <c r="D1235" s="0" t="n">
        <v>483</v>
      </c>
    </row>
    <row r="1236" customFormat="false" ht="14.75" hidden="false" customHeight="true" outlineLevel="0" collapsed="false">
      <c r="A1236" s="0" t="n">
        <v>1235</v>
      </c>
      <c r="B1236" s="0" t="n">
        <v>285</v>
      </c>
      <c r="C1236" s="0" t="n">
        <v>488</v>
      </c>
      <c r="D1236" s="0" t="n">
        <v>484</v>
      </c>
    </row>
    <row r="1237" customFormat="false" ht="14.75" hidden="false" customHeight="true" outlineLevel="0" collapsed="false">
      <c r="A1237" s="0" t="n">
        <v>1236</v>
      </c>
      <c r="B1237" s="0" t="n">
        <v>285</v>
      </c>
      <c r="C1237" s="0" t="n">
        <v>487</v>
      </c>
      <c r="D1237" s="0" t="n">
        <v>485</v>
      </c>
    </row>
    <row r="1238" customFormat="false" ht="14.75" hidden="false" customHeight="true" outlineLevel="0" collapsed="false">
      <c r="A1238" s="0" t="n">
        <v>1237</v>
      </c>
      <c r="B1238" s="0" t="n">
        <v>286</v>
      </c>
      <c r="C1238" s="0" t="n">
        <v>486</v>
      </c>
      <c r="D1238" s="0" t="n">
        <v>486</v>
      </c>
    </row>
    <row r="1239" customFormat="false" ht="14.75" hidden="false" customHeight="true" outlineLevel="0" collapsed="false">
      <c r="A1239" s="0" t="n">
        <v>1238</v>
      </c>
      <c r="B1239" s="0" t="n">
        <v>286</v>
      </c>
      <c r="C1239" s="0" t="n">
        <v>485</v>
      </c>
      <c r="D1239" s="0" t="n">
        <v>487</v>
      </c>
    </row>
    <row r="1240" customFormat="false" ht="14.75" hidden="false" customHeight="true" outlineLevel="0" collapsed="false">
      <c r="A1240" s="0" t="n">
        <v>1239</v>
      </c>
      <c r="B1240" s="0" t="n">
        <v>287</v>
      </c>
      <c r="C1240" s="0" t="n">
        <v>484</v>
      </c>
      <c r="D1240" s="0" t="n">
        <v>488</v>
      </c>
    </row>
    <row r="1241" customFormat="false" ht="14.75" hidden="false" customHeight="true" outlineLevel="0" collapsed="false">
      <c r="A1241" s="0" t="n">
        <v>1240</v>
      </c>
      <c r="B1241" s="0" t="n">
        <v>287</v>
      </c>
      <c r="C1241" s="0" t="n">
        <v>483</v>
      </c>
      <c r="D1241" s="0" t="n">
        <v>489</v>
      </c>
    </row>
    <row r="1242" customFormat="false" ht="14.75" hidden="false" customHeight="true" outlineLevel="0" collapsed="false">
      <c r="A1242" s="0" t="n">
        <v>1241</v>
      </c>
      <c r="B1242" s="0" t="n">
        <v>287</v>
      </c>
      <c r="C1242" s="0" t="n">
        <v>482</v>
      </c>
      <c r="D1242" s="0" t="n">
        <v>490</v>
      </c>
    </row>
    <row r="1243" customFormat="false" ht="14.75" hidden="false" customHeight="true" outlineLevel="0" collapsed="false">
      <c r="A1243" s="0" t="n">
        <v>1242</v>
      </c>
      <c r="B1243" s="0" t="n">
        <v>288</v>
      </c>
      <c r="C1243" s="0" t="n">
        <v>481</v>
      </c>
      <c r="D1243" s="0" t="n">
        <v>491</v>
      </c>
    </row>
    <row r="1244" customFormat="false" ht="14.75" hidden="false" customHeight="true" outlineLevel="0" collapsed="false">
      <c r="A1244" s="0" t="n">
        <v>1243</v>
      </c>
      <c r="B1244" s="0" t="n">
        <v>288</v>
      </c>
      <c r="C1244" s="0" t="n">
        <v>480</v>
      </c>
      <c r="D1244" s="0" t="n">
        <v>492</v>
      </c>
    </row>
    <row r="1245" customFormat="false" ht="14.75" hidden="false" customHeight="true" outlineLevel="0" collapsed="false">
      <c r="A1245" s="0" t="n">
        <v>1244</v>
      </c>
      <c r="B1245" s="0" t="n">
        <v>289</v>
      </c>
      <c r="C1245" s="0" t="n">
        <v>479</v>
      </c>
      <c r="D1245" s="0" t="n">
        <v>493</v>
      </c>
    </row>
    <row r="1246" customFormat="false" ht="14.75" hidden="false" customHeight="true" outlineLevel="0" collapsed="false">
      <c r="A1246" s="0" t="n">
        <v>1245</v>
      </c>
      <c r="B1246" s="0" t="n">
        <v>289</v>
      </c>
      <c r="C1246" s="0" t="n">
        <v>478</v>
      </c>
      <c r="D1246" s="0" t="n">
        <v>494</v>
      </c>
    </row>
    <row r="1247" customFormat="false" ht="14.75" hidden="false" customHeight="true" outlineLevel="0" collapsed="false">
      <c r="A1247" s="0" t="n">
        <v>1246</v>
      </c>
      <c r="B1247" s="0" t="n">
        <v>289</v>
      </c>
      <c r="C1247" s="0" t="n">
        <v>477</v>
      </c>
      <c r="D1247" s="0" t="n">
        <v>495</v>
      </c>
    </row>
    <row r="1248" customFormat="false" ht="14.75" hidden="false" customHeight="true" outlineLevel="0" collapsed="false">
      <c r="A1248" s="0" t="n">
        <v>1247</v>
      </c>
      <c r="B1248" s="0" t="n">
        <v>290</v>
      </c>
      <c r="C1248" s="0" t="n">
        <v>476</v>
      </c>
      <c r="D1248" s="0" t="n">
        <v>496</v>
      </c>
    </row>
    <row r="1249" customFormat="false" ht="14.75" hidden="false" customHeight="true" outlineLevel="0" collapsed="false">
      <c r="A1249" s="0" t="n">
        <v>1248</v>
      </c>
      <c r="B1249" s="0" t="n">
        <v>290</v>
      </c>
      <c r="C1249" s="0" t="n">
        <v>475</v>
      </c>
      <c r="D1249" s="0" t="n">
        <v>497</v>
      </c>
    </row>
    <row r="1250" customFormat="false" ht="14.75" hidden="false" customHeight="true" outlineLevel="0" collapsed="false">
      <c r="A1250" s="0" t="n">
        <v>1249</v>
      </c>
      <c r="B1250" s="0" t="n">
        <v>290</v>
      </c>
      <c r="C1250" s="0" t="n">
        <v>474</v>
      </c>
      <c r="D1250" s="0" t="n">
        <v>498</v>
      </c>
    </row>
    <row r="1251" customFormat="false" ht="14.75" hidden="false" customHeight="true" outlineLevel="0" collapsed="false">
      <c r="A1251" s="0" t="n">
        <v>1250</v>
      </c>
      <c r="B1251" s="0" t="n">
        <v>291</v>
      </c>
      <c r="C1251" s="0" t="n">
        <v>473</v>
      </c>
      <c r="D1251" s="0" t="n">
        <v>499</v>
      </c>
    </row>
    <row r="1252" customFormat="false" ht="14.75" hidden="false" customHeight="true" outlineLevel="0" collapsed="false">
      <c r="A1252" s="0" t="n">
        <v>1251</v>
      </c>
      <c r="B1252" s="0" t="n">
        <v>291</v>
      </c>
      <c r="C1252" s="0" t="n">
        <v>472</v>
      </c>
      <c r="D1252" s="0" t="n">
        <v>500</v>
      </c>
    </row>
    <row r="1253" customFormat="false" ht="14.75" hidden="false" customHeight="true" outlineLevel="0" collapsed="false">
      <c r="A1253" s="0" t="n">
        <v>1252</v>
      </c>
      <c r="B1253" s="0" t="n">
        <v>291</v>
      </c>
      <c r="C1253" s="0" t="n">
        <v>471</v>
      </c>
      <c r="D1253" s="0" t="n">
        <v>501</v>
      </c>
    </row>
    <row r="1254" customFormat="false" ht="14.75" hidden="false" customHeight="true" outlineLevel="0" collapsed="false">
      <c r="A1254" s="0" t="n">
        <v>1253</v>
      </c>
      <c r="B1254" s="0" t="n">
        <v>291</v>
      </c>
      <c r="C1254" s="0" t="n">
        <v>470</v>
      </c>
      <c r="D1254" s="0" t="n">
        <v>502</v>
      </c>
    </row>
    <row r="1255" customFormat="false" ht="14.75" hidden="false" customHeight="true" outlineLevel="0" collapsed="false">
      <c r="A1255" s="0" t="n">
        <v>1254</v>
      </c>
      <c r="B1255" s="0" t="n">
        <v>292</v>
      </c>
      <c r="C1255" s="0" t="n">
        <v>469</v>
      </c>
      <c r="D1255" s="0" t="n">
        <v>503</v>
      </c>
    </row>
    <row r="1256" customFormat="false" ht="14.75" hidden="false" customHeight="true" outlineLevel="0" collapsed="false">
      <c r="A1256" s="0" t="n">
        <v>1255</v>
      </c>
      <c r="B1256" s="0" t="n">
        <v>292</v>
      </c>
      <c r="C1256" s="0" t="n">
        <v>468</v>
      </c>
      <c r="D1256" s="0" t="n">
        <v>504</v>
      </c>
    </row>
    <row r="1257" customFormat="false" ht="14.75" hidden="false" customHeight="true" outlineLevel="0" collapsed="false">
      <c r="A1257" s="0" t="n">
        <v>1256</v>
      </c>
      <c r="B1257" s="0" t="n">
        <v>292</v>
      </c>
      <c r="C1257" s="0" t="n">
        <v>467</v>
      </c>
      <c r="D1257" s="0" t="n">
        <v>505</v>
      </c>
    </row>
    <row r="1258" customFormat="false" ht="14.75" hidden="false" customHeight="true" outlineLevel="0" collapsed="false">
      <c r="A1258" s="0" t="n">
        <v>1257</v>
      </c>
      <c r="B1258" s="0" t="n">
        <v>292</v>
      </c>
      <c r="C1258" s="0" t="n">
        <v>466</v>
      </c>
      <c r="D1258" s="0" t="n">
        <v>506</v>
      </c>
    </row>
    <row r="1259" customFormat="false" ht="14.75" hidden="false" customHeight="true" outlineLevel="0" collapsed="false">
      <c r="A1259" s="0" t="n">
        <v>1258</v>
      </c>
      <c r="B1259" s="0" t="n">
        <v>292</v>
      </c>
      <c r="C1259" s="0" t="n">
        <v>465</v>
      </c>
      <c r="D1259" s="0" t="n">
        <v>507</v>
      </c>
    </row>
    <row r="1260" customFormat="false" ht="14.75" hidden="false" customHeight="true" outlineLevel="0" collapsed="false">
      <c r="A1260" s="0" t="n">
        <v>1259</v>
      </c>
      <c r="B1260" s="0" t="n">
        <v>293</v>
      </c>
      <c r="C1260" s="0" t="n">
        <v>464</v>
      </c>
      <c r="D1260" s="0" t="n">
        <v>508</v>
      </c>
    </row>
    <row r="1261" customFormat="false" ht="14.75" hidden="false" customHeight="true" outlineLevel="0" collapsed="false">
      <c r="A1261" s="0" t="n">
        <v>1260</v>
      </c>
      <c r="B1261" s="0" t="n">
        <v>293</v>
      </c>
      <c r="C1261" s="0" t="n">
        <v>463</v>
      </c>
      <c r="D1261" s="0" t="n">
        <v>509</v>
      </c>
    </row>
    <row r="1262" customFormat="false" ht="14.75" hidden="false" customHeight="true" outlineLevel="0" collapsed="false">
      <c r="A1262" s="0" t="n">
        <v>1261</v>
      </c>
      <c r="B1262" s="0" t="n">
        <v>293</v>
      </c>
      <c r="C1262" s="0" t="n">
        <v>462</v>
      </c>
      <c r="D1262" s="0" t="n">
        <v>510</v>
      </c>
    </row>
    <row r="1263" customFormat="false" ht="14.75" hidden="false" customHeight="true" outlineLevel="0" collapsed="false">
      <c r="A1263" s="0" t="n">
        <v>1262</v>
      </c>
      <c r="B1263" s="0" t="n">
        <v>293</v>
      </c>
      <c r="C1263" s="0" t="n">
        <v>461</v>
      </c>
      <c r="D1263" s="0" t="n">
        <v>511</v>
      </c>
    </row>
    <row r="1264" customFormat="false" ht="14.75" hidden="false" customHeight="true" outlineLevel="0" collapsed="false">
      <c r="A1264" s="0" t="n">
        <v>1263</v>
      </c>
      <c r="B1264" s="0" t="n">
        <v>293</v>
      </c>
      <c r="C1264" s="0" t="n">
        <v>460</v>
      </c>
      <c r="D1264" s="0" t="n">
        <v>512</v>
      </c>
    </row>
    <row r="1265" customFormat="false" ht="14.75" hidden="false" customHeight="true" outlineLevel="0" collapsed="false">
      <c r="A1265" s="0" t="n">
        <v>1264</v>
      </c>
      <c r="B1265" s="0" t="n">
        <v>293</v>
      </c>
      <c r="C1265" s="0" t="n">
        <v>459</v>
      </c>
      <c r="D1265" s="0" t="n">
        <v>513</v>
      </c>
    </row>
    <row r="1266" customFormat="false" ht="14.75" hidden="false" customHeight="true" outlineLevel="0" collapsed="false">
      <c r="A1266" s="0" t="n">
        <v>1265</v>
      </c>
      <c r="B1266" s="0" t="n">
        <v>293</v>
      </c>
      <c r="C1266" s="0" t="n">
        <v>458</v>
      </c>
      <c r="D1266" s="0" t="n">
        <v>514</v>
      </c>
    </row>
    <row r="1267" customFormat="false" ht="14.75" hidden="false" customHeight="true" outlineLevel="0" collapsed="false">
      <c r="A1267" s="0" t="n">
        <v>1266</v>
      </c>
      <c r="B1267" s="0" t="n">
        <v>293</v>
      </c>
      <c r="C1267" s="0" t="n">
        <v>457</v>
      </c>
      <c r="D1267" s="0" t="n">
        <v>515</v>
      </c>
    </row>
    <row r="1268" customFormat="false" ht="14.75" hidden="false" customHeight="true" outlineLevel="0" collapsed="false">
      <c r="A1268" s="0" t="n">
        <v>1267</v>
      </c>
      <c r="B1268" s="0" t="n">
        <v>294</v>
      </c>
      <c r="C1268" s="0" t="n">
        <v>456</v>
      </c>
      <c r="D1268" s="0" t="n">
        <v>516</v>
      </c>
    </row>
    <row r="1269" customFormat="false" ht="14.75" hidden="false" customHeight="true" outlineLevel="0" collapsed="false">
      <c r="A1269" s="0" t="n">
        <v>1268</v>
      </c>
      <c r="B1269" s="0" t="n">
        <v>294</v>
      </c>
      <c r="C1269" s="0" t="n">
        <v>455</v>
      </c>
      <c r="D1269" s="0" t="n">
        <v>517</v>
      </c>
    </row>
    <row r="1270" customFormat="false" ht="14.75" hidden="false" customHeight="true" outlineLevel="0" collapsed="false">
      <c r="A1270" s="0" t="n">
        <v>1269</v>
      </c>
      <c r="B1270" s="0" t="n">
        <v>294</v>
      </c>
      <c r="C1270" s="0" t="n">
        <v>454</v>
      </c>
      <c r="D1270" s="0" t="n">
        <v>518</v>
      </c>
    </row>
    <row r="1271" customFormat="false" ht="14.75" hidden="false" customHeight="true" outlineLevel="0" collapsed="false">
      <c r="A1271" s="0" t="n">
        <v>1270</v>
      </c>
      <c r="B1271" s="0" t="n">
        <v>294</v>
      </c>
      <c r="C1271" s="0" t="n">
        <v>453</v>
      </c>
      <c r="D1271" s="0" t="n">
        <v>519</v>
      </c>
    </row>
    <row r="1272" customFormat="false" ht="14.75" hidden="false" customHeight="true" outlineLevel="0" collapsed="false">
      <c r="A1272" s="0" t="n">
        <v>1271</v>
      </c>
      <c r="B1272" s="0" t="n">
        <v>294</v>
      </c>
      <c r="C1272" s="0" t="n">
        <v>452</v>
      </c>
      <c r="D1272" s="0" t="n">
        <v>520</v>
      </c>
    </row>
    <row r="1273" customFormat="false" ht="14.75" hidden="false" customHeight="true" outlineLevel="0" collapsed="false">
      <c r="A1273" s="0" t="n">
        <v>1272</v>
      </c>
      <c r="B1273" s="0" t="n">
        <v>294</v>
      </c>
      <c r="C1273" s="0" t="n">
        <v>451</v>
      </c>
      <c r="D1273" s="0" t="n">
        <v>521</v>
      </c>
    </row>
    <row r="1274" customFormat="false" ht="14.75" hidden="false" customHeight="true" outlineLevel="0" collapsed="false">
      <c r="A1274" s="0" t="n">
        <v>1273</v>
      </c>
      <c r="B1274" s="0" t="n">
        <v>294</v>
      </c>
      <c r="C1274" s="0" t="n">
        <v>450</v>
      </c>
      <c r="D1274" s="0" t="n">
        <v>522</v>
      </c>
    </row>
    <row r="1275" customFormat="false" ht="14.75" hidden="false" customHeight="true" outlineLevel="0" collapsed="false">
      <c r="A1275" s="0" t="n">
        <v>1274</v>
      </c>
      <c r="B1275" s="0" t="n">
        <v>294</v>
      </c>
      <c r="C1275" s="0" t="n">
        <v>449</v>
      </c>
      <c r="D1275" s="0" t="n">
        <v>523</v>
      </c>
    </row>
    <row r="1276" customFormat="false" ht="14.75" hidden="false" customHeight="true" outlineLevel="0" collapsed="false">
      <c r="A1276" s="0" t="n">
        <v>1275</v>
      </c>
      <c r="B1276" s="0" t="n">
        <v>295</v>
      </c>
      <c r="C1276" s="0" t="n">
        <v>448</v>
      </c>
      <c r="D1276" s="0" t="n">
        <v>524</v>
      </c>
    </row>
    <row r="1277" customFormat="false" ht="14.75" hidden="false" customHeight="true" outlineLevel="0" collapsed="false">
      <c r="A1277" s="0" t="n">
        <v>1276</v>
      </c>
      <c r="B1277" s="0" t="n">
        <v>295</v>
      </c>
      <c r="C1277" s="0" t="n">
        <v>447</v>
      </c>
      <c r="D1277" s="0" t="n">
        <v>525</v>
      </c>
    </row>
    <row r="1278" customFormat="false" ht="14.75" hidden="false" customHeight="true" outlineLevel="0" collapsed="false">
      <c r="A1278" s="0" t="n">
        <v>1277</v>
      </c>
      <c r="B1278" s="0" t="n">
        <v>295</v>
      </c>
      <c r="C1278" s="0" t="n">
        <v>446</v>
      </c>
      <c r="D1278" s="0" t="n">
        <v>526</v>
      </c>
    </row>
    <row r="1279" customFormat="false" ht="14.75" hidden="false" customHeight="true" outlineLevel="0" collapsed="false">
      <c r="A1279" s="0" t="n">
        <v>1278</v>
      </c>
      <c r="B1279" s="0" t="n">
        <v>295</v>
      </c>
      <c r="C1279" s="0" t="n">
        <v>445</v>
      </c>
      <c r="D1279" s="0" t="n">
        <v>527</v>
      </c>
    </row>
    <row r="1280" customFormat="false" ht="14.75" hidden="false" customHeight="true" outlineLevel="0" collapsed="false">
      <c r="A1280" s="0" t="n">
        <v>1279</v>
      </c>
      <c r="B1280" s="0" t="n">
        <v>295</v>
      </c>
      <c r="C1280" s="0" t="n">
        <v>444</v>
      </c>
      <c r="D1280" s="0" t="n">
        <v>528</v>
      </c>
    </row>
    <row r="1281" customFormat="false" ht="14.75" hidden="false" customHeight="true" outlineLevel="0" collapsed="false">
      <c r="A1281" s="0" t="n">
        <v>1280</v>
      </c>
      <c r="B1281" s="0" t="n">
        <v>295</v>
      </c>
      <c r="C1281" s="0" t="n">
        <v>443</v>
      </c>
      <c r="D1281" s="0" t="n">
        <v>529</v>
      </c>
    </row>
    <row r="1282" customFormat="false" ht="14.75" hidden="false" customHeight="true" outlineLevel="0" collapsed="false">
      <c r="A1282" s="0" t="n">
        <v>1281</v>
      </c>
      <c r="B1282" s="0" t="n">
        <v>295</v>
      </c>
      <c r="C1282" s="0" t="n">
        <v>442</v>
      </c>
      <c r="D1282" s="0" t="n">
        <v>530</v>
      </c>
    </row>
    <row r="1283" customFormat="false" ht="14.75" hidden="false" customHeight="true" outlineLevel="0" collapsed="false">
      <c r="A1283" s="0" t="n">
        <v>1282</v>
      </c>
      <c r="B1283" s="0" t="n">
        <v>295</v>
      </c>
      <c r="C1283" s="0" t="n">
        <v>441</v>
      </c>
      <c r="D1283" s="0" t="n">
        <v>531</v>
      </c>
    </row>
    <row r="1284" customFormat="false" ht="14.75" hidden="false" customHeight="true" outlineLevel="0" collapsed="false">
      <c r="A1284" s="0" t="n">
        <v>1283</v>
      </c>
      <c r="B1284" s="0" t="n">
        <v>295</v>
      </c>
      <c r="C1284" s="0" t="n">
        <v>440</v>
      </c>
      <c r="D1284" s="0" t="n">
        <v>532</v>
      </c>
    </row>
    <row r="1285" customFormat="false" ht="14.75" hidden="false" customHeight="true" outlineLevel="0" collapsed="false">
      <c r="A1285" s="0" t="n">
        <v>1284</v>
      </c>
      <c r="B1285" s="0" t="n">
        <v>295</v>
      </c>
      <c r="C1285" s="0" t="n">
        <v>439</v>
      </c>
      <c r="D1285" s="0" t="n">
        <v>533</v>
      </c>
    </row>
    <row r="1286" customFormat="false" ht="14.75" hidden="false" customHeight="true" outlineLevel="0" collapsed="false">
      <c r="A1286" s="0" t="n">
        <v>1285</v>
      </c>
      <c r="B1286" s="0" t="n">
        <v>295</v>
      </c>
      <c r="C1286" s="0" t="n">
        <v>438</v>
      </c>
      <c r="D1286" s="0" t="n">
        <v>534</v>
      </c>
    </row>
    <row r="1287" customFormat="false" ht="14.75" hidden="false" customHeight="true" outlineLevel="0" collapsed="false">
      <c r="A1287" s="0" t="n">
        <v>1286</v>
      </c>
      <c r="B1287" s="0" t="n">
        <v>295</v>
      </c>
      <c r="C1287" s="0" t="n">
        <v>437</v>
      </c>
      <c r="D1287" s="0" t="n">
        <v>535</v>
      </c>
    </row>
    <row r="1288" customFormat="false" ht="14.75" hidden="false" customHeight="true" outlineLevel="0" collapsed="false">
      <c r="A1288" s="0" t="n">
        <v>1287</v>
      </c>
      <c r="B1288" s="0" t="n">
        <v>295</v>
      </c>
      <c r="C1288" s="0" t="n">
        <v>436</v>
      </c>
      <c r="D1288" s="0" t="n">
        <v>536</v>
      </c>
    </row>
    <row r="1289" customFormat="false" ht="14.75" hidden="false" customHeight="true" outlineLevel="0" collapsed="false">
      <c r="A1289" s="0" t="n">
        <v>1288</v>
      </c>
      <c r="B1289" s="0" t="n">
        <v>295</v>
      </c>
      <c r="C1289" s="0" t="n">
        <v>435</v>
      </c>
      <c r="D1289" s="0" t="n">
        <v>537</v>
      </c>
    </row>
    <row r="1290" customFormat="false" ht="14.75" hidden="false" customHeight="true" outlineLevel="0" collapsed="false">
      <c r="A1290" s="0" t="n">
        <v>1289</v>
      </c>
      <c r="B1290" s="0" t="n">
        <v>295</v>
      </c>
      <c r="C1290" s="0" t="n">
        <v>434</v>
      </c>
      <c r="D1290" s="0" t="n">
        <v>538</v>
      </c>
    </row>
    <row r="1291" customFormat="false" ht="14.75" hidden="false" customHeight="true" outlineLevel="0" collapsed="false">
      <c r="A1291" s="0" t="n">
        <v>1290</v>
      </c>
      <c r="B1291" s="0" t="n">
        <v>295</v>
      </c>
      <c r="C1291" s="0" t="n">
        <v>433</v>
      </c>
      <c r="D1291" s="0" t="n">
        <v>539</v>
      </c>
    </row>
    <row r="1292" customFormat="false" ht="14.75" hidden="false" customHeight="true" outlineLevel="0" collapsed="false">
      <c r="A1292" s="0" t="n">
        <v>1291</v>
      </c>
      <c r="B1292" s="0" t="n">
        <v>295</v>
      </c>
      <c r="C1292" s="0" t="n">
        <v>432</v>
      </c>
      <c r="D1292" s="0" t="n">
        <v>540</v>
      </c>
    </row>
    <row r="1293" customFormat="false" ht="14.75" hidden="false" customHeight="true" outlineLevel="0" collapsed="false">
      <c r="A1293" s="0" t="n">
        <v>1292</v>
      </c>
      <c r="B1293" s="0" t="n">
        <v>295</v>
      </c>
      <c r="C1293" s="0" t="n">
        <v>431</v>
      </c>
      <c r="D1293" s="0" t="n">
        <v>541</v>
      </c>
    </row>
    <row r="1294" customFormat="false" ht="14.75" hidden="false" customHeight="true" outlineLevel="0" collapsed="false">
      <c r="A1294" s="0" t="n">
        <v>1293</v>
      </c>
      <c r="B1294" s="0" t="n">
        <v>295</v>
      </c>
      <c r="C1294" s="0" t="n">
        <v>430</v>
      </c>
      <c r="D1294" s="0" t="n">
        <v>542</v>
      </c>
    </row>
    <row r="1295" customFormat="false" ht="14.75" hidden="false" customHeight="true" outlineLevel="0" collapsed="false">
      <c r="A1295" s="0" t="n">
        <v>1294</v>
      </c>
      <c r="B1295" s="0" t="n">
        <v>295</v>
      </c>
      <c r="C1295" s="0" t="n">
        <v>429</v>
      </c>
      <c r="D1295" s="0" t="n">
        <v>543</v>
      </c>
    </row>
    <row r="1296" customFormat="false" ht="14.75" hidden="false" customHeight="true" outlineLevel="0" collapsed="false">
      <c r="A1296" s="0" t="n">
        <v>1295</v>
      </c>
      <c r="B1296" s="0" t="n">
        <v>295</v>
      </c>
      <c r="C1296" s="0" t="n">
        <v>428</v>
      </c>
      <c r="D1296" s="0" t="n">
        <v>544</v>
      </c>
    </row>
    <row r="1297" customFormat="false" ht="14.75" hidden="false" customHeight="true" outlineLevel="0" collapsed="false">
      <c r="A1297" s="0" t="n">
        <v>1296</v>
      </c>
      <c r="B1297" s="0" t="n">
        <v>295</v>
      </c>
      <c r="C1297" s="0" t="n">
        <v>427</v>
      </c>
      <c r="D1297" s="0" t="n">
        <v>545</v>
      </c>
    </row>
    <row r="1298" customFormat="false" ht="14.75" hidden="false" customHeight="true" outlineLevel="0" collapsed="false">
      <c r="A1298" s="0" t="n">
        <v>1297</v>
      </c>
      <c r="B1298" s="0" t="n">
        <v>295</v>
      </c>
      <c r="C1298" s="0" t="n">
        <v>426</v>
      </c>
      <c r="D1298" s="0" t="n">
        <v>546</v>
      </c>
    </row>
    <row r="1299" customFormat="false" ht="14.75" hidden="false" customHeight="true" outlineLevel="0" collapsed="false">
      <c r="A1299" s="0" t="n">
        <v>1298</v>
      </c>
      <c r="B1299" s="0" t="n">
        <v>295</v>
      </c>
      <c r="C1299" s="0" t="n">
        <v>425</v>
      </c>
      <c r="D1299" s="0" t="n">
        <v>547</v>
      </c>
    </row>
    <row r="1300" customFormat="false" ht="14.75" hidden="false" customHeight="true" outlineLevel="0" collapsed="false">
      <c r="A1300" s="0" t="n">
        <v>1299</v>
      </c>
      <c r="B1300" s="0" t="n">
        <v>295</v>
      </c>
      <c r="C1300" s="0" t="n">
        <v>424</v>
      </c>
      <c r="D1300" s="0" t="n">
        <v>548</v>
      </c>
    </row>
    <row r="1301" customFormat="false" ht="14.75" hidden="false" customHeight="true" outlineLevel="0" collapsed="false">
      <c r="A1301" s="0" t="n">
        <v>1300</v>
      </c>
      <c r="B1301" s="0" t="n">
        <v>295</v>
      </c>
      <c r="C1301" s="0" t="n">
        <v>423</v>
      </c>
      <c r="D1301" s="0" t="n">
        <v>549</v>
      </c>
    </row>
    <row r="1302" customFormat="false" ht="14.75" hidden="false" customHeight="true" outlineLevel="0" collapsed="false">
      <c r="A1302" s="0" t="n">
        <v>1301</v>
      </c>
      <c r="B1302" s="0" t="n">
        <v>296</v>
      </c>
      <c r="C1302" s="0" t="n">
        <v>422</v>
      </c>
      <c r="D1302" s="0" t="n">
        <v>550</v>
      </c>
    </row>
    <row r="1303" customFormat="false" ht="14.75" hidden="false" customHeight="true" outlineLevel="0" collapsed="false">
      <c r="A1303" s="0" t="n">
        <v>1302</v>
      </c>
      <c r="B1303" s="0" t="n">
        <v>297</v>
      </c>
      <c r="C1303" s="0" t="n">
        <v>422</v>
      </c>
      <c r="D1303" s="0" t="n">
        <v>550</v>
      </c>
    </row>
    <row r="1304" customFormat="false" ht="14.75" hidden="false" customHeight="true" outlineLevel="0" collapsed="false">
      <c r="A1304" s="0" t="n">
        <v>1303</v>
      </c>
      <c r="B1304" s="0" t="n">
        <v>298</v>
      </c>
      <c r="C1304" s="0" t="n">
        <v>422</v>
      </c>
      <c r="D1304" s="0" t="n">
        <v>550</v>
      </c>
    </row>
    <row r="1305" customFormat="false" ht="14.75" hidden="false" customHeight="true" outlineLevel="0" collapsed="false">
      <c r="A1305" s="0" t="n">
        <v>1304</v>
      </c>
      <c r="B1305" s="0" t="n">
        <v>299</v>
      </c>
      <c r="C1305" s="0" t="n">
        <v>422</v>
      </c>
      <c r="D1305" s="0" t="n">
        <v>550</v>
      </c>
    </row>
    <row r="1306" customFormat="false" ht="14.75" hidden="false" customHeight="true" outlineLevel="0" collapsed="false">
      <c r="A1306" s="0" t="n">
        <v>1305</v>
      </c>
      <c r="B1306" s="0" t="n">
        <v>300</v>
      </c>
      <c r="C1306" s="0" t="n">
        <v>422</v>
      </c>
      <c r="D1306" s="0" t="n">
        <v>550</v>
      </c>
    </row>
    <row r="1307" customFormat="false" ht="14.75" hidden="false" customHeight="true" outlineLevel="0" collapsed="false">
      <c r="A1307" s="0" t="n">
        <v>1306</v>
      </c>
      <c r="B1307" s="0" t="n">
        <v>301</v>
      </c>
      <c r="C1307" s="0" t="n">
        <v>421</v>
      </c>
      <c r="D1307" s="0" t="n">
        <v>551</v>
      </c>
    </row>
    <row r="1308" customFormat="false" ht="14.75" hidden="false" customHeight="true" outlineLevel="0" collapsed="false">
      <c r="A1308" s="0" t="n">
        <v>1307</v>
      </c>
      <c r="B1308" s="0" t="n">
        <v>302</v>
      </c>
      <c r="C1308" s="0" t="n">
        <v>421</v>
      </c>
      <c r="D1308" s="0" t="n">
        <v>551</v>
      </c>
    </row>
    <row r="1309" customFormat="false" ht="14.75" hidden="false" customHeight="true" outlineLevel="0" collapsed="false">
      <c r="A1309" s="0" t="n">
        <v>1308</v>
      </c>
      <c r="B1309" s="0" t="n">
        <v>303</v>
      </c>
      <c r="C1309" s="0" t="n">
        <v>421</v>
      </c>
      <c r="D1309" s="0" t="n">
        <v>551</v>
      </c>
    </row>
    <row r="1310" customFormat="false" ht="14.75" hidden="false" customHeight="true" outlineLevel="0" collapsed="false">
      <c r="A1310" s="0" t="n">
        <v>1309</v>
      </c>
      <c r="B1310" s="0" t="n">
        <v>304</v>
      </c>
      <c r="C1310" s="0" t="n">
        <v>421</v>
      </c>
      <c r="D1310" s="0" t="n">
        <v>551</v>
      </c>
    </row>
    <row r="1311" customFormat="false" ht="14.75" hidden="false" customHeight="true" outlineLevel="0" collapsed="false">
      <c r="A1311" s="0" t="n">
        <v>1310</v>
      </c>
      <c r="B1311" s="0" t="n">
        <v>305</v>
      </c>
      <c r="C1311" s="0" t="n">
        <v>421</v>
      </c>
      <c r="D1311" s="0" t="n">
        <v>551</v>
      </c>
    </row>
    <row r="1312" customFormat="false" ht="14.75" hidden="false" customHeight="true" outlineLevel="0" collapsed="false">
      <c r="A1312" s="0" t="n">
        <v>1311</v>
      </c>
      <c r="B1312" s="0" t="n">
        <v>306</v>
      </c>
      <c r="C1312" s="0" t="n">
        <v>421</v>
      </c>
      <c r="D1312" s="0" t="n">
        <v>551</v>
      </c>
    </row>
    <row r="1313" customFormat="false" ht="14.75" hidden="false" customHeight="true" outlineLevel="0" collapsed="false">
      <c r="A1313" s="0" t="n">
        <v>1312</v>
      </c>
      <c r="B1313" s="0" t="n">
        <v>307</v>
      </c>
      <c r="C1313" s="0" t="n">
        <v>421</v>
      </c>
      <c r="D1313" s="0" t="n">
        <v>551</v>
      </c>
    </row>
    <row r="1314" customFormat="false" ht="14.75" hidden="false" customHeight="true" outlineLevel="0" collapsed="false">
      <c r="A1314" s="0" t="n">
        <v>1313</v>
      </c>
      <c r="B1314" s="0" t="n">
        <v>308</v>
      </c>
      <c r="C1314" s="0" t="n">
        <v>421</v>
      </c>
      <c r="D1314" s="0" t="n">
        <v>551</v>
      </c>
    </row>
    <row r="1315" customFormat="false" ht="14.75" hidden="false" customHeight="true" outlineLevel="0" collapsed="false">
      <c r="A1315" s="0" t="n">
        <v>1314</v>
      </c>
      <c r="B1315" s="0" t="n">
        <v>309</v>
      </c>
      <c r="C1315" s="0" t="n">
        <v>421</v>
      </c>
      <c r="D1315" s="0" t="n">
        <v>551</v>
      </c>
    </row>
    <row r="1316" customFormat="false" ht="14.75" hidden="false" customHeight="true" outlineLevel="0" collapsed="false">
      <c r="A1316" s="0" t="n">
        <v>1315</v>
      </c>
      <c r="B1316" s="0" t="n">
        <v>310</v>
      </c>
      <c r="C1316" s="0" t="n">
        <v>421</v>
      </c>
      <c r="D1316" s="0" t="n">
        <v>551</v>
      </c>
    </row>
    <row r="1317" customFormat="false" ht="14.75" hidden="false" customHeight="true" outlineLevel="0" collapsed="false">
      <c r="A1317" s="0" t="n">
        <v>1316</v>
      </c>
      <c r="B1317" s="0" t="n">
        <v>311</v>
      </c>
      <c r="C1317" s="0" t="n">
        <v>421</v>
      </c>
      <c r="D1317" s="0" t="n">
        <v>551</v>
      </c>
    </row>
    <row r="1318" customFormat="false" ht="14.75" hidden="false" customHeight="true" outlineLevel="0" collapsed="false">
      <c r="A1318" s="0" t="n">
        <v>1317</v>
      </c>
      <c r="B1318" s="0" t="n">
        <v>312</v>
      </c>
      <c r="C1318" s="0" t="n">
        <v>421</v>
      </c>
      <c r="D1318" s="0" t="n">
        <v>551</v>
      </c>
    </row>
    <row r="1319" customFormat="false" ht="14.75" hidden="false" customHeight="true" outlineLevel="0" collapsed="false">
      <c r="A1319" s="0" t="n">
        <v>1318</v>
      </c>
      <c r="B1319" s="0" t="n">
        <v>313</v>
      </c>
      <c r="C1319" s="0" t="n">
        <v>421</v>
      </c>
      <c r="D1319" s="0" t="n">
        <v>551</v>
      </c>
    </row>
    <row r="1320" customFormat="false" ht="14.75" hidden="false" customHeight="true" outlineLevel="0" collapsed="false">
      <c r="A1320" s="0" t="n">
        <v>1319</v>
      </c>
      <c r="B1320" s="0" t="n">
        <v>314</v>
      </c>
      <c r="C1320" s="0" t="n">
        <v>421</v>
      </c>
      <c r="D1320" s="0" t="n">
        <v>551</v>
      </c>
    </row>
    <row r="1321" customFormat="false" ht="14.75" hidden="false" customHeight="true" outlineLevel="0" collapsed="false">
      <c r="A1321" s="0" t="n">
        <v>1320</v>
      </c>
      <c r="B1321" s="0" t="n">
        <v>315</v>
      </c>
      <c r="C1321" s="0" t="n">
        <v>421</v>
      </c>
      <c r="D1321" s="0" t="n">
        <v>551</v>
      </c>
    </row>
    <row r="1322" customFormat="false" ht="14.75" hidden="false" customHeight="true" outlineLevel="0" collapsed="false">
      <c r="A1322" s="0" t="n">
        <v>1321</v>
      </c>
      <c r="B1322" s="0" t="n">
        <v>316</v>
      </c>
      <c r="C1322" s="0" t="n">
        <v>421</v>
      </c>
      <c r="D1322" s="0" t="n">
        <v>551</v>
      </c>
    </row>
    <row r="1323" customFormat="false" ht="14.75" hidden="false" customHeight="true" outlineLevel="0" collapsed="false">
      <c r="A1323" s="0" t="n">
        <v>1322</v>
      </c>
      <c r="B1323" s="0" t="n">
        <v>317</v>
      </c>
      <c r="C1323" s="0" t="n">
        <v>421</v>
      </c>
      <c r="D1323" s="0" t="n">
        <v>551</v>
      </c>
    </row>
    <row r="1324" customFormat="false" ht="14.75" hidden="false" customHeight="true" outlineLevel="0" collapsed="false">
      <c r="A1324" s="0" t="n">
        <v>1323</v>
      </c>
      <c r="B1324" s="0" t="n">
        <v>318</v>
      </c>
      <c r="C1324" s="0" t="n">
        <v>421</v>
      </c>
      <c r="D1324" s="0" t="n">
        <v>551</v>
      </c>
    </row>
    <row r="1325" customFormat="false" ht="14.75" hidden="false" customHeight="true" outlineLevel="0" collapsed="false">
      <c r="A1325" s="0" t="n">
        <v>1324</v>
      </c>
      <c r="B1325" s="0" t="n">
        <v>319</v>
      </c>
      <c r="C1325" s="0" t="n">
        <v>421</v>
      </c>
      <c r="D1325" s="0" t="n">
        <v>551</v>
      </c>
    </row>
    <row r="1326" customFormat="false" ht="14.75" hidden="false" customHeight="true" outlineLevel="0" collapsed="false">
      <c r="A1326" s="0" t="n">
        <v>1325</v>
      </c>
      <c r="B1326" s="0" t="n">
        <v>320</v>
      </c>
      <c r="C1326" s="0" t="n">
        <v>421</v>
      </c>
      <c r="D1326" s="0" t="n">
        <v>551</v>
      </c>
    </row>
    <row r="1327" customFormat="false" ht="14.75" hidden="false" customHeight="true" outlineLevel="0" collapsed="false">
      <c r="A1327" s="0" t="n">
        <v>1326</v>
      </c>
      <c r="B1327" s="0" t="n">
        <v>321</v>
      </c>
      <c r="C1327" s="0" t="n">
        <v>421</v>
      </c>
      <c r="D1327" s="0" t="n">
        <v>551</v>
      </c>
    </row>
    <row r="1328" customFormat="false" ht="14.75" hidden="false" customHeight="true" outlineLevel="0" collapsed="false">
      <c r="A1328" s="0" t="n">
        <v>1327</v>
      </c>
      <c r="B1328" s="0" t="n">
        <v>322</v>
      </c>
      <c r="C1328" s="0" t="n">
        <v>421</v>
      </c>
      <c r="D1328" s="0" t="n">
        <v>551</v>
      </c>
    </row>
    <row r="1329" customFormat="false" ht="14.75" hidden="false" customHeight="true" outlineLevel="0" collapsed="false">
      <c r="A1329" s="0" t="n">
        <v>1328</v>
      </c>
      <c r="B1329" s="0" t="n">
        <v>323</v>
      </c>
      <c r="C1329" s="0" t="n">
        <v>421</v>
      </c>
      <c r="D1329" s="0" t="n">
        <v>551</v>
      </c>
    </row>
    <row r="1330" customFormat="false" ht="14.75" hidden="false" customHeight="true" outlineLevel="0" collapsed="false">
      <c r="A1330" s="0" t="n">
        <v>1329</v>
      </c>
      <c r="B1330" s="0" t="n">
        <v>324</v>
      </c>
      <c r="C1330" s="0" t="n">
        <v>421</v>
      </c>
      <c r="D1330" s="0" t="n">
        <v>551</v>
      </c>
    </row>
    <row r="1331" customFormat="false" ht="14.75" hidden="false" customHeight="true" outlineLevel="0" collapsed="false">
      <c r="A1331" s="0" t="n">
        <v>1330</v>
      </c>
      <c r="B1331" s="0" t="n">
        <v>325</v>
      </c>
      <c r="C1331" s="0" t="n">
        <v>421</v>
      </c>
      <c r="D1331" s="0" t="n">
        <v>551</v>
      </c>
    </row>
    <row r="1332" customFormat="false" ht="14.75" hidden="false" customHeight="true" outlineLevel="0" collapsed="false">
      <c r="A1332" s="0" t="n">
        <v>1331</v>
      </c>
      <c r="B1332" s="0" t="n">
        <v>326</v>
      </c>
      <c r="C1332" s="0" t="n">
        <v>421</v>
      </c>
      <c r="D1332" s="0" t="n">
        <v>551</v>
      </c>
    </row>
    <row r="1333" customFormat="false" ht="14.75" hidden="false" customHeight="true" outlineLevel="0" collapsed="false">
      <c r="A1333" s="0" t="n">
        <v>1332</v>
      </c>
      <c r="B1333" s="0" t="n">
        <v>327</v>
      </c>
      <c r="C1333" s="0" t="n">
        <v>422</v>
      </c>
      <c r="D1333" s="0" t="n">
        <v>550</v>
      </c>
    </row>
    <row r="1334" customFormat="false" ht="14.75" hidden="false" customHeight="true" outlineLevel="0" collapsed="false">
      <c r="A1334" s="0" t="n">
        <v>1333</v>
      </c>
      <c r="B1334" s="0" t="n">
        <v>328</v>
      </c>
      <c r="C1334" s="0" t="n">
        <v>422</v>
      </c>
      <c r="D1334" s="0" t="n">
        <v>550</v>
      </c>
    </row>
    <row r="1335" customFormat="false" ht="14.75" hidden="false" customHeight="true" outlineLevel="0" collapsed="false">
      <c r="A1335" s="0" t="n">
        <v>1334</v>
      </c>
      <c r="B1335" s="0" t="n">
        <v>329</v>
      </c>
      <c r="C1335" s="0" t="n">
        <v>422</v>
      </c>
      <c r="D1335" s="0" t="n">
        <v>550</v>
      </c>
    </row>
    <row r="1336" customFormat="false" ht="14.75" hidden="false" customHeight="true" outlineLevel="0" collapsed="false">
      <c r="A1336" s="0" t="n">
        <v>1335</v>
      </c>
      <c r="B1336" s="0" t="n">
        <v>330</v>
      </c>
      <c r="C1336" s="0" t="n">
        <v>422</v>
      </c>
      <c r="D1336" s="0" t="n">
        <v>550</v>
      </c>
    </row>
    <row r="1337" customFormat="false" ht="14.75" hidden="false" customHeight="true" outlineLevel="0" collapsed="false">
      <c r="A1337" s="0" t="n">
        <v>1336</v>
      </c>
      <c r="B1337" s="0" t="n">
        <v>331</v>
      </c>
      <c r="C1337" s="0" t="n">
        <v>422</v>
      </c>
      <c r="D1337" s="0" t="n">
        <v>550</v>
      </c>
    </row>
    <row r="1338" customFormat="false" ht="14.75" hidden="false" customHeight="true" outlineLevel="0" collapsed="false">
      <c r="A1338" s="0" t="n">
        <v>1337</v>
      </c>
      <c r="B1338" s="0" t="n">
        <v>332</v>
      </c>
      <c r="C1338" s="0" t="n">
        <v>422</v>
      </c>
      <c r="D1338" s="0" t="n">
        <v>550</v>
      </c>
    </row>
    <row r="1339" customFormat="false" ht="14.75" hidden="false" customHeight="true" outlineLevel="0" collapsed="false">
      <c r="A1339" s="0" t="n">
        <v>1338</v>
      </c>
      <c r="B1339" s="0" t="n">
        <v>333</v>
      </c>
      <c r="C1339" s="0" t="n">
        <v>422</v>
      </c>
      <c r="D1339" s="0" t="n">
        <v>550</v>
      </c>
    </row>
    <row r="1340" customFormat="false" ht="14.75" hidden="false" customHeight="true" outlineLevel="0" collapsed="false">
      <c r="A1340" s="0" t="n">
        <v>1339</v>
      </c>
      <c r="B1340" s="0" t="n">
        <v>334</v>
      </c>
      <c r="C1340" s="0" t="n">
        <v>422</v>
      </c>
      <c r="D1340" s="0" t="n">
        <v>550</v>
      </c>
    </row>
    <row r="1341" customFormat="false" ht="14.75" hidden="false" customHeight="true" outlineLevel="0" collapsed="false">
      <c r="A1341" s="0" t="n">
        <v>1340</v>
      </c>
      <c r="B1341" s="0" t="n">
        <v>335</v>
      </c>
      <c r="C1341" s="0" t="n">
        <v>422</v>
      </c>
      <c r="D1341" s="0" t="n">
        <v>550</v>
      </c>
    </row>
    <row r="1342" customFormat="false" ht="14.75" hidden="false" customHeight="true" outlineLevel="0" collapsed="false">
      <c r="A1342" s="0" t="n">
        <v>1341</v>
      </c>
      <c r="B1342" s="0" t="n">
        <v>336</v>
      </c>
      <c r="C1342" s="0" t="n">
        <v>423</v>
      </c>
      <c r="D1342" s="0" t="n">
        <v>549</v>
      </c>
    </row>
    <row r="1343" customFormat="false" ht="14.75" hidden="false" customHeight="true" outlineLevel="0" collapsed="false">
      <c r="A1343" s="0" t="n">
        <v>1342</v>
      </c>
      <c r="B1343" s="0" t="n">
        <v>337</v>
      </c>
      <c r="C1343" s="0" t="n">
        <v>423</v>
      </c>
      <c r="D1343" s="0" t="n">
        <v>549</v>
      </c>
    </row>
    <row r="1344" customFormat="false" ht="14.75" hidden="false" customHeight="true" outlineLevel="0" collapsed="false">
      <c r="A1344" s="0" t="n">
        <v>1343</v>
      </c>
      <c r="B1344" s="0" t="n">
        <v>338</v>
      </c>
      <c r="C1344" s="0" t="n">
        <v>423</v>
      </c>
      <c r="D1344" s="0" t="n">
        <v>549</v>
      </c>
    </row>
    <row r="1345" customFormat="false" ht="14.75" hidden="false" customHeight="true" outlineLevel="0" collapsed="false">
      <c r="A1345" s="0" t="n">
        <v>1344</v>
      </c>
      <c r="B1345" s="0" t="n">
        <v>339</v>
      </c>
      <c r="C1345" s="0" t="n">
        <v>423</v>
      </c>
      <c r="D1345" s="0" t="n">
        <v>549</v>
      </c>
    </row>
    <row r="1346" customFormat="false" ht="14.75" hidden="false" customHeight="true" outlineLevel="0" collapsed="false">
      <c r="A1346" s="0" t="n">
        <v>1345</v>
      </c>
      <c r="B1346" s="0" t="n">
        <v>340</v>
      </c>
      <c r="C1346" s="0" t="n">
        <v>423</v>
      </c>
      <c r="D1346" s="0" t="n">
        <v>549</v>
      </c>
    </row>
    <row r="1347" customFormat="false" ht="14.75" hidden="false" customHeight="true" outlineLevel="0" collapsed="false">
      <c r="A1347" s="0" t="n">
        <v>1346</v>
      </c>
      <c r="B1347" s="0" t="n">
        <v>341</v>
      </c>
      <c r="C1347" s="0" t="n">
        <v>423</v>
      </c>
      <c r="D1347" s="0" t="n">
        <v>549</v>
      </c>
    </row>
    <row r="1348" customFormat="false" ht="14.75" hidden="false" customHeight="true" outlineLevel="0" collapsed="false">
      <c r="A1348" s="0" t="n">
        <v>1347</v>
      </c>
      <c r="B1348" s="0" t="n">
        <v>342</v>
      </c>
      <c r="C1348" s="0" t="n">
        <v>423</v>
      </c>
      <c r="D1348" s="0" t="n">
        <v>549</v>
      </c>
    </row>
    <row r="1349" customFormat="false" ht="14.75" hidden="false" customHeight="true" outlineLevel="0" collapsed="false">
      <c r="A1349" s="0" t="n">
        <v>1348</v>
      </c>
      <c r="B1349" s="0" t="n">
        <v>343</v>
      </c>
      <c r="C1349" s="0" t="n">
        <v>423</v>
      </c>
      <c r="D1349" s="0" t="n">
        <v>549</v>
      </c>
    </row>
    <row r="1350" customFormat="false" ht="14.75" hidden="false" customHeight="true" outlineLevel="0" collapsed="false">
      <c r="A1350" s="0" t="n">
        <v>1349</v>
      </c>
      <c r="B1350" s="0" t="n">
        <v>344</v>
      </c>
      <c r="C1350" s="0" t="n">
        <v>424</v>
      </c>
      <c r="D1350" s="0" t="n">
        <v>548</v>
      </c>
    </row>
    <row r="1351" customFormat="false" ht="14.75" hidden="false" customHeight="true" outlineLevel="0" collapsed="false">
      <c r="A1351" s="0" t="n">
        <v>1350</v>
      </c>
      <c r="B1351" s="0" t="n">
        <v>345</v>
      </c>
      <c r="C1351" s="0" t="n">
        <v>424</v>
      </c>
      <c r="D1351" s="0" t="n">
        <v>548</v>
      </c>
    </row>
    <row r="1352" customFormat="false" ht="14.75" hidden="false" customHeight="true" outlineLevel="0" collapsed="false">
      <c r="A1352" s="0" t="n">
        <v>1351</v>
      </c>
      <c r="B1352" s="0" t="n">
        <v>346</v>
      </c>
      <c r="C1352" s="0" t="n">
        <v>424</v>
      </c>
      <c r="D1352" s="0" t="n">
        <v>548</v>
      </c>
    </row>
    <row r="1353" customFormat="false" ht="14.75" hidden="false" customHeight="true" outlineLevel="0" collapsed="false">
      <c r="A1353" s="0" t="n">
        <v>1352</v>
      </c>
      <c r="B1353" s="0" t="n">
        <v>347</v>
      </c>
      <c r="C1353" s="0" t="n">
        <v>424</v>
      </c>
      <c r="D1353" s="0" t="n">
        <v>548</v>
      </c>
    </row>
    <row r="1354" customFormat="false" ht="14.75" hidden="false" customHeight="true" outlineLevel="0" collapsed="false">
      <c r="A1354" s="0" t="n">
        <v>1353</v>
      </c>
      <c r="B1354" s="0" t="n">
        <v>348</v>
      </c>
      <c r="C1354" s="0" t="n">
        <v>424</v>
      </c>
      <c r="D1354" s="0" t="n">
        <v>548</v>
      </c>
    </row>
    <row r="1355" customFormat="false" ht="14.75" hidden="false" customHeight="true" outlineLevel="0" collapsed="false">
      <c r="A1355" s="0" t="n">
        <v>1354</v>
      </c>
      <c r="B1355" s="0" t="n">
        <v>349</v>
      </c>
      <c r="C1355" s="0" t="n">
        <v>424</v>
      </c>
      <c r="D1355" s="0" t="n">
        <v>548</v>
      </c>
    </row>
    <row r="1356" customFormat="false" ht="14.75" hidden="false" customHeight="true" outlineLevel="0" collapsed="false">
      <c r="A1356" s="0" t="n">
        <v>1355</v>
      </c>
      <c r="B1356" s="0" t="n">
        <v>350</v>
      </c>
      <c r="C1356" s="0" t="n">
        <v>424</v>
      </c>
      <c r="D1356" s="0" t="n">
        <v>548</v>
      </c>
    </row>
    <row r="1357" customFormat="false" ht="14.75" hidden="false" customHeight="true" outlineLevel="0" collapsed="false">
      <c r="A1357" s="0" t="n">
        <v>1356</v>
      </c>
      <c r="B1357" s="0" t="n">
        <v>351</v>
      </c>
      <c r="C1357" s="0" t="n">
        <v>425</v>
      </c>
      <c r="D1357" s="0" t="n">
        <v>547</v>
      </c>
    </row>
    <row r="1358" customFormat="false" ht="14.75" hidden="false" customHeight="true" outlineLevel="0" collapsed="false">
      <c r="A1358" s="0" t="n">
        <v>1357</v>
      </c>
      <c r="B1358" s="0" t="n">
        <v>352</v>
      </c>
      <c r="C1358" s="0" t="n">
        <v>425</v>
      </c>
      <c r="D1358" s="0" t="n">
        <v>547</v>
      </c>
    </row>
    <row r="1359" customFormat="false" ht="14.75" hidden="false" customHeight="true" outlineLevel="0" collapsed="false">
      <c r="A1359" s="0" t="n">
        <v>1358</v>
      </c>
      <c r="B1359" s="0" t="n">
        <v>353</v>
      </c>
      <c r="C1359" s="0" t="n">
        <v>425</v>
      </c>
      <c r="D1359" s="0" t="n">
        <v>547</v>
      </c>
    </row>
    <row r="1360" customFormat="false" ht="14.75" hidden="false" customHeight="true" outlineLevel="0" collapsed="false">
      <c r="A1360" s="0" t="n">
        <v>1359</v>
      </c>
      <c r="B1360" s="0" t="n">
        <v>354</v>
      </c>
      <c r="C1360" s="0" t="n">
        <v>425</v>
      </c>
      <c r="D1360" s="0" t="n">
        <v>547</v>
      </c>
    </row>
    <row r="1361" customFormat="false" ht="14.75" hidden="false" customHeight="true" outlineLevel="0" collapsed="false">
      <c r="A1361" s="0" t="n">
        <v>1360</v>
      </c>
      <c r="B1361" s="0" t="n">
        <v>355</v>
      </c>
      <c r="C1361" s="0" t="n">
        <v>426</v>
      </c>
      <c r="D1361" s="0" t="n">
        <v>546</v>
      </c>
    </row>
    <row r="1362" customFormat="false" ht="14.75" hidden="false" customHeight="true" outlineLevel="0" collapsed="false">
      <c r="A1362" s="0" t="n">
        <v>1361</v>
      </c>
      <c r="B1362" s="0" t="n">
        <v>356</v>
      </c>
      <c r="C1362" s="0" t="n">
        <v>426</v>
      </c>
      <c r="D1362" s="0" t="n">
        <v>546</v>
      </c>
    </row>
    <row r="1363" customFormat="false" ht="14.75" hidden="false" customHeight="true" outlineLevel="0" collapsed="false">
      <c r="A1363" s="0" t="n">
        <v>1362</v>
      </c>
      <c r="B1363" s="0" t="n">
        <v>357</v>
      </c>
      <c r="C1363" s="0" t="n">
        <v>426</v>
      </c>
      <c r="D1363" s="0" t="n">
        <v>546</v>
      </c>
    </row>
    <row r="1364" customFormat="false" ht="14.75" hidden="false" customHeight="true" outlineLevel="0" collapsed="false">
      <c r="A1364" s="0" t="n">
        <v>1363</v>
      </c>
      <c r="B1364" s="0" t="n">
        <v>358</v>
      </c>
      <c r="C1364" s="0" t="n">
        <v>427</v>
      </c>
      <c r="D1364" s="0" t="n">
        <v>545</v>
      </c>
    </row>
    <row r="1365" customFormat="false" ht="14.75" hidden="false" customHeight="true" outlineLevel="0" collapsed="false">
      <c r="A1365" s="0" t="n">
        <v>1364</v>
      </c>
      <c r="B1365" s="0" t="n">
        <v>359</v>
      </c>
      <c r="C1365" s="0" t="n">
        <v>427</v>
      </c>
      <c r="D1365" s="0" t="n">
        <v>545</v>
      </c>
    </row>
    <row r="1366" customFormat="false" ht="14.75" hidden="false" customHeight="true" outlineLevel="0" collapsed="false">
      <c r="A1366" s="0" t="n">
        <v>1365</v>
      </c>
      <c r="B1366" s="0" t="n">
        <v>360</v>
      </c>
      <c r="C1366" s="0" t="n">
        <v>427</v>
      </c>
      <c r="D1366" s="0" t="n">
        <v>545</v>
      </c>
    </row>
    <row r="1367" customFormat="false" ht="14.75" hidden="false" customHeight="true" outlineLevel="0" collapsed="false">
      <c r="A1367" s="0" t="n">
        <v>1366</v>
      </c>
      <c r="B1367" s="0" t="n">
        <v>361</v>
      </c>
      <c r="C1367" s="0" t="n">
        <v>427</v>
      </c>
      <c r="D1367" s="0" t="n">
        <v>545</v>
      </c>
    </row>
    <row r="1368" customFormat="false" ht="14.75" hidden="false" customHeight="true" outlineLevel="0" collapsed="false">
      <c r="A1368" s="0" t="n">
        <v>1367</v>
      </c>
      <c r="B1368" s="0" t="n">
        <v>362</v>
      </c>
      <c r="C1368" s="0" t="n">
        <v>427</v>
      </c>
      <c r="D1368" s="0" t="n">
        <v>545</v>
      </c>
    </row>
    <row r="1369" customFormat="false" ht="14.75" hidden="false" customHeight="true" outlineLevel="0" collapsed="false">
      <c r="A1369" s="0" t="n">
        <v>1368</v>
      </c>
      <c r="B1369" s="0" t="n">
        <v>363</v>
      </c>
      <c r="C1369" s="0" t="n">
        <v>428</v>
      </c>
      <c r="D1369" s="0" t="n">
        <v>544</v>
      </c>
    </row>
    <row r="1370" customFormat="false" ht="14.75" hidden="false" customHeight="true" outlineLevel="0" collapsed="false">
      <c r="A1370" s="0" t="n">
        <v>1369</v>
      </c>
      <c r="B1370" s="0" t="n">
        <v>364</v>
      </c>
      <c r="C1370" s="0" t="n">
        <v>428</v>
      </c>
      <c r="D1370" s="0" t="n">
        <v>544</v>
      </c>
    </row>
    <row r="1371" customFormat="false" ht="14.75" hidden="false" customHeight="true" outlineLevel="0" collapsed="false">
      <c r="A1371" s="0" t="n">
        <v>1370</v>
      </c>
      <c r="B1371" s="0" t="n">
        <v>365</v>
      </c>
      <c r="C1371" s="0" t="n">
        <v>429</v>
      </c>
      <c r="D1371" s="0" t="n">
        <v>543</v>
      </c>
    </row>
    <row r="1372" customFormat="false" ht="14.75" hidden="false" customHeight="true" outlineLevel="0" collapsed="false">
      <c r="A1372" s="0" t="n">
        <v>1371</v>
      </c>
      <c r="B1372" s="0" t="n">
        <v>366</v>
      </c>
      <c r="C1372" s="0" t="n">
        <v>429</v>
      </c>
      <c r="D1372" s="0" t="n">
        <v>543</v>
      </c>
    </row>
    <row r="1373" customFormat="false" ht="14.75" hidden="false" customHeight="true" outlineLevel="0" collapsed="false">
      <c r="A1373" s="0" t="n">
        <v>1372</v>
      </c>
      <c r="B1373" s="0" t="n">
        <v>367</v>
      </c>
      <c r="C1373" s="0" t="n">
        <v>430</v>
      </c>
      <c r="D1373" s="0" t="n">
        <v>542</v>
      </c>
    </row>
    <row r="1374" customFormat="false" ht="14.75" hidden="false" customHeight="true" outlineLevel="0" collapsed="false">
      <c r="A1374" s="0" t="n">
        <v>1373</v>
      </c>
      <c r="B1374" s="0" t="n">
        <v>368</v>
      </c>
      <c r="C1374" s="0" t="n">
        <v>430</v>
      </c>
      <c r="D1374" s="0" t="n">
        <v>542</v>
      </c>
    </row>
    <row r="1375" customFormat="false" ht="14.75" hidden="false" customHeight="true" outlineLevel="0" collapsed="false">
      <c r="A1375" s="0" t="n">
        <v>1374</v>
      </c>
      <c r="B1375" s="0" t="n">
        <v>369</v>
      </c>
      <c r="C1375" s="0" t="n">
        <v>430</v>
      </c>
      <c r="D1375" s="0" t="n">
        <v>542</v>
      </c>
    </row>
    <row r="1376" customFormat="false" ht="14.75" hidden="false" customHeight="true" outlineLevel="0" collapsed="false">
      <c r="A1376" s="0" t="n">
        <v>1375</v>
      </c>
      <c r="B1376" s="0" t="n">
        <v>370</v>
      </c>
      <c r="C1376" s="0" t="n">
        <v>431</v>
      </c>
      <c r="D1376" s="0" t="n">
        <v>541</v>
      </c>
    </row>
    <row r="1377" customFormat="false" ht="14.75" hidden="false" customHeight="true" outlineLevel="0" collapsed="false">
      <c r="A1377" s="0" t="n">
        <v>1376</v>
      </c>
      <c r="B1377" s="0" t="n">
        <v>371</v>
      </c>
      <c r="C1377" s="0" t="n">
        <v>431</v>
      </c>
      <c r="D1377" s="0" t="n">
        <v>541</v>
      </c>
    </row>
    <row r="1378" customFormat="false" ht="14.75" hidden="false" customHeight="true" outlineLevel="0" collapsed="false">
      <c r="A1378" s="0" t="n">
        <v>1377</v>
      </c>
      <c r="B1378" s="0" t="n">
        <v>372</v>
      </c>
      <c r="C1378" s="0" t="n">
        <v>432</v>
      </c>
      <c r="D1378" s="0" t="n">
        <v>540</v>
      </c>
    </row>
    <row r="1379" customFormat="false" ht="14.75" hidden="false" customHeight="true" outlineLevel="0" collapsed="false">
      <c r="A1379" s="0" t="n">
        <v>1378</v>
      </c>
      <c r="B1379" s="0" t="n">
        <v>373</v>
      </c>
      <c r="C1379" s="0" t="n">
        <v>433</v>
      </c>
      <c r="D1379" s="0" t="n">
        <v>539</v>
      </c>
    </row>
    <row r="1380" customFormat="false" ht="14.75" hidden="false" customHeight="true" outlineLevel="0" collapsed="false">
      <c r="A1380" s="0" t="n">
        <v>1379</v>
      </c>
      <c r="B1380" s="0" t="n">
        <v>374</v>
      </c>
      <c r="C1380" s="0" t="n">
        <v>433</v>
      </c>
      <c r="D1380" s="0" t="n">
        <v>539</v>
      </c>
    </row>
    <row r="1381" customFormat="false" ht="14.75" hidden="false" customHeight="true" outlineLevel="0" collapsed="false">
      <c r="A1381" s="0" t="n">
        <v>1380</v>
      </c>
      <c r="B1381" s="0" t="n">
        <v>375</v>
      </c>
      <c r="C1381" s="0" t="n">
        <v>434</v>
      </c>
      <c r="D1381" s="0" t="n">
        <v>538</v>
      </c>
    </row>
    <row r="1382" customFormat="false" ht="14.75" hidden="false" customHeight="true" outlineLevel="0" collapsed="false">
      <c r="A1382" s="0" t="n">
        <v>1381</v>
      </c>
      <c r="B1382" s="0" t="n">
        <v>376</v>
      </c>
      <c r="C1382" s="0" t="n">
        <v>434</v>
      </c>
      <c r="D1382" s="0" t="n">
        <v>538</v>
      </c>
    </row>
    <row r="1383" customFormat="false" ht="14.75" hidden="false" customHeight="true" outlineLevel="0" collapsed="false">
      <c r="A1383" s="0" t="n">
        <v>1382</v>
      </c>
      <c r="B1383" s="0" t="n">
        <v>377</v>
      </c>
      <c r="C1383" s="0" t="n">
        <v>435</v>
      </c>
      <c r="D1383" s="0" t="n">
        <v>537</v>
      </c>
    </row>
    <row r="1384" customFormat="false" ht="14.75" hidden="false" customHeight="true" outlineLevel="0" collapsed="false">
      <c r="A1384" s="0" t="n">
        <v>1383</v>
      </c>
      <c r="B1384" s="0" t="n">
        <v>378</v>
      </c>
      <c r="C1384" s="0" t="n">
        <v>435</v>
      </c>
      <c r="D1384" s="0" t="n">
        <v>537</v>
      </c>
    </row>
    <row r="1385" customFormat="false" ht="14.75" hidden="false" customHeight="true" outlineLevel="0" collapsed="false">
      <c r="A1385" s="0" t="n">
        <v>1384</v>
      </c>
      <c r="B1385" s="0" t="n">
        <v>379</v>
      </c>
      <c r="C1385" s="0" t="n">
        <v>436</v>
      </c>
      <c r="D1385" s="0" t="n">
        <v>536</v>
      </c>
    </row>
    <row r="1386" customFormat="false" ht="14.75" hidden="false" customHeight="true" outlineLevel="0" collapsed="false">
      <c r="A1386" s="0" t="n">
        <v>1385</v>
      </c>
      <c r="B1386" s="0" t="n">
        <v>380</v>
      </c>
      <c r="C1386" s="0" t="n">
        <v>436</v>
      </c>
      <c r="D1386" s="0" t="n">
        <v>536</v>
      </c>
    </row>
    <row r="1387" customFormat="false" ht="14.75" hidden="false" customHeight="true" outlineLevel="0" collapsed="false">
      <c r="A1387" s="0" t="n">
        <v>1386</v>
      </c>
      <c r="B1387" s="0" t="n">
        <v>381</v>
      </c>
      <c r="C1387" s="0" t="n">
        <v>436</v>
      </c>
      <c r="D1387" s="0" t="n">
        <v>536</v>
      </c>
    </row>
    <row r="1388" customFormat="false" ht="14.75" hidden="false" customHeight="true" outlineLevel="0" collapsed="false">
      <c r="A1388" s="0" t="n">
        <v>1387</v>
      </c>
      <c r="B1388" s="0" t="n">
        <v>382</v>
      </c>
      <c r="C1388" s="0" t="n">
        <v>437</v>
      </c>
      <c r="D1388" s="0" t="n">
        <v>535</v>
      </c>
    </row>
    <row r="1389" customFormat="false" ht="14.75" hidden="false" customHeight="true" outlineLevel="0" collapsed="false">
      <c r="A1389" s="0" t="n">
        <v>1388</v>
      </c>
      <c r="B1389" s="0" t="n">
        <v>383</v>
      </c>
      <c r="C1389" s="0" t="n">
        <v>437</v>
      </c>
      <c r="D1389" s="0" t="n">
        <v>535</v>
      </c>
    </row>
    <row r="1390" customFormat="false" ht="14.75" hidden="false" customHeight="true" outlineLevel="0" collapsed="false">
      <c r="A1390" s="0" t="n">
        <v>1389</v>
      </c>
      <c r="B1390" s="0" t="n">
        <v>384</v>
      </c>
      <c r="C1390" s="0" t="n">
        <v>438</v>
      </c>
      <c r="D1390" s="0" t="n">
        <v>534</v>
      </c>
    </row>
    <row r="1391" customFormat="false" ht="14.75" hidden="false" customHeight="true" outlineLevel="0" collapsed="false">
      <c r="A1391" s="0" t="n">
        <v>1390</v>
      </c>
      <c r="B1391" s="0" t="n">
        <v>385</v>
      </c>
      <c r="C1391" s="0" t="n">
        <v>438</v>
      </c>
      <c r="D1391" s="0" t="n">
        <v>534</v>
      </c>
    </row>
    <row r="1392" customFormat="false" ht="14.75" hidden="false" customHeight="true" outlineLevel="0" collapsed="false">
      <c r="A1392" s="0" t="n">
        <v>1391</v>
      </c>
      <c r="B1392" s="0" t="n">
        <v>386</v>
      </c>
      <c r="C1392" s="0" t="n">
        <v>439</v>
      </c>
      <c r="D1392" s="0" t="n">
        <v>533</v>
      </c>
    </row>
    <row r="1393" customFormat="false" ht="14.75" hidden="false" customHeight="true" outlineLevel="0" collapsed="false">
      <c r="A1393" s="0" t="n">
        <v>1392</v>
      </c>
      <c r="B1393" s="0" t="n">
        <v>387</v>
      </c>
      <c r="C1393" s="0" t="n">
        <v>439</v>
      </c>
      <c r="D1393" s="0" t="n">
        <v>533</v>
      </c>
    </row>
    <row r="1394" customFormat="false" ht="14.75" hidden="false" customHeight="true" outlineLevel="0" collapsed="false">
      <c r="A1394" s="0" t="n">
        <v>1393</v>
      </c>
      <c r="B1394" s="0" t="n">
        <v>388</v>
      </c>
      <c r="C1394" s="0" t="n">
        <v>439</v>
      </c>
      <c r="D1394" s="0" t="n">
        <v>533</v>
      </c>
    </row>
    <row r="1395" customFormat="false" ht="14.75" hidden="false" customHeight="true" outlineLevel="0" collapsed="false">
      <c r="A1395" s="0" t="n">
        <v>1394</v>
      </c>
      <c r="B1395" s="0" t="n">
        <v>389</v>
      </c>
      <c r="C1395" s="0" t="n">
        <v>440</v>
      </c>
      <c r="D1395" s="0" t="n">
        <v>532</v>
      </c>
    </row>
    <row r="1396" customFormat="false" ht="14.75" hidden="false" customHeight="true" outlineLevel="0" collapsed="false">
      <c r="A1396" s="0" t="n">
        <v>1395</v>
      </c>
      <c r="B1396" s="0" t="n">
        <v>390</v>
      </c>
      <c r="C1396" s="0" t="n">
        <v>440</v>
      </c>
      <c r="D1396" s="0" t="n">
        <v>532</v>
      </c>
    </row>
    <row r="1397" customFormat="false" ht="14.75" hidden="false" customHeight="true" outlineLevel="0" collapsed="false">
      <c r="A1397" s="0" t="n">
        <v>1396</v>
      </c>
      <c r="B1397" s="0" t="n">
        <v>391</v>
      </c>
      <c r="C1397" s="0" t="n">
        <v>441</v>
      </c>
      <c r="D1397" s="0" t="n">
        <v>531</v>
      </c>
    </row>
    <row r="1398" customFormat="false" ht="14.75" hidden="false" customHeight="true" outlineLevel="0" collapsed="false">
      <c r="A1398" s="0" t="n">
        <v>1397</v>
      </c>
      <c r="B1398" s="0" t="n">
        <v>392</v>
      </c>
      <c r="C1398" s="0" t="n">
        <v>441</v>
      </c>
      <c r="D1398" s="0" t="n">
        <v>531</v>
      </c>
    </row>
    <row r="1399" customFormat="false" ht="14.75" hidden="false" customHeight="true" outlineLevel="0" collapsed="false">
      <c r="A1399" s="0" t="n">
        <v>1398</v>
      </c>
      <c r="B1399" s="0" t="n">
        <v>393</v>
      </c>
      <c r="C1399" s="0" t="n">
        <v>442</v>
      </c>
      <c r="D1399" s="0" t="n">
        <v>530</v>
      </c>
    </row>
    <row r="1400" customFormat="false" ht="14.75" hidden="false" customHeight="true" outlineLevel="0" collapsed="false">
      <c r="A1400" s="0" t="n">
        <v>1399</v>
      </c>
      <c r="B1400" s="0" t="n">
        <v>394</v>
      </c>
      <c r="C1400" s="0" t="n">
        <v>442</v>
      </c>
      <c r="D1400" s="0" t="n">
        <v>530</v>
      </c>
    </row>
    <row r="1401" customFormat="false" ht="14.75" hidden="false" customHeight="true" outlineLevel="0" collapsed="false">
      <c r="A1401" s="0" t="n">
        <v>1400</v>
      </c>
      <c r="B1401" s="0" t="n">
        <v>395</v>
      </c>
      <c r="C1401" s="0" t="n">
        <v>442</v>
      </c>
      <c r="D1401" s="0" t="n">
        <v>530</v>
      </c>
    </row>
    <row r="1402" customFormat="false" ht="14.75" hidden="false" customHeight="true" outlineLevel="0" collapsed="false">
      <c r="A1402" s="0" t="n">
        <v>1401</v>
      </c>
      <c r="B1402" s="0" t="n">
        <v>396</v>
      </c>
      <c r="C1402" s="0" t="n">
        <v>443</v>
      </c>
      <c r="D1402" s="0" t="n">
        <v>529</v>
      </c>
    </row>
    <row r="1403" customFormat="false" ht="14.75" hidden="false" customHeight="true" outlineLevel="0" collapsed="false">
      <c r="A1403" s="0" t="n">
        <v>1402</v>
      </c>
      <c r="B1403" s="0" t="n">
        <v>397</v>
      </c>
      <c r="C1403" s="0" t="n">
        <v>443</v>
      </c>
      <c r="D1403" s="0" t="n">
        <v>529</v>
      </c>
    </row>
    <row r="1404" customFormat="false" ht="14.75" hidden="false" customHeight="true" outlineLevel="0" collapsed="false">
      <c r="A1404" s="0" t="n">
        <v>1403</v>
      </c>
      <c r="B1404" s="0" t="n">
        <v>398</v>
      </c>
      <c r="C1404" s="0" t="n">
        <v>443</v>
      </c>
      <c r="D1404" s="0" t="n">
        <v>529</v>
      </c>
    </row>
    <row r="1405" customFormat="false" ht="14.75" hidden="false" customHeight="true" outlineLevel="0" collapsed="false">
      <c r="A1405" s="0" t="n">
        <v>1404</v>
      </c>
      <c r="B1405" s="0" t="n">
        <v>399</v>
      </c>
      <c r="C1405" s="0" t="n">
        <v>444</v>
      </c>
      <c r="D1405" s="0" t="n">
        <v>528</v>
      </c>
    </row>
    <row r="1406" customFormat="false" ht="14.75" hidden="false" customHeight="true" outlineLevel="0" collapsed="false">
      <c r="A1406" s="0" t="n">
        <v>1405</v>
      </c>
      <c r="B1406" s="0" t="n">
        <v>400</v>
      </c>
      <c r="C1406" s="0" t="n">
        <v>444</v>
      </c>
      <c r="D1406" s="0" t="n">
        <v>528</v>
      </c>
    </row>
    <row r="1407" customFormat="false" ht="14.75" hidden="false" customHeight="true" outlineLevel="0" collapsed="false">
      <c r="A1407" s="0" t="n">
        <v>1406</v>
      </c>
      <c r="B1407" s="0" t="n">
        <v>401</v>
      </c>
      <c r="C1407" s="0" t="n">
        <v>445</v>
      </c>
      <c r="D1407" s="0" t="n">
        <v>527</v>
      </c>
    </row>
    <row r="1408" customFormat="false" ht="14.75" hidden="false" customHeight="true" outlineLevel="0" collapsed="false">
      <c r="A1408" s="0" t="n">
        <v>1407</v>
      </c>
      <c r="B1408" s="0" t="n">
        <v>402</v>
      </c>
      <c r="C1408" s="0" t="n">
        <v>445</v>
      </c>
      <c r="D1408" s="0" t="n">
        <v>527</v>
      </c>
    </row>
    <row r="1409" customFormat="false" ht="14.75" hidden="false" customHeight="true" outlineLevel="0" collapsed="false">
      <c r="A1409" s="0" t="n">
        <v>1408</v>
      </c>
      <c r="B1409" s="0" t="n">
        <v>403</v>
      </c>
      <c r="C1409" s="0" t="n">
        <v>446</v>
      </c>
      <c r="D1409" s="0" t="n">
        <v>526</v>
      </c>
    </row>
    <row r="1410" customFormat="false" ht="14.75" hidden="false" customHeight="true" outlineLevel="0" collapsed="false">
      <c r="A1410" s="0" t="n">
        <v>1409</v>
      </c>
      <c r="B1410" s="0" t="n">
        <v>404</v>
      </c>
      <c r="C1410" s="0" t="n">
        <v>446</v>
      </c>
      <c r="D1410" s="0" t="n">
        <v>526</v>
      </c>
    </row>
    <row r="1411" customFormat="false" ht="14.75" hidden="false" customHeight="true" outlineLevel="0" collapsed="false">
      <c r="A1411" s="0" t="n">
        <v>1410</v>
      </c>
      <c r="B1411" s="0" t="n">
        <v>405</v>
      </c>
      <c r="C1411" s="0" t="n">
        <v>446</v>
      </c>
      <c r="D1411" s="0" t="n">
        <v>526</v>
      </c>
    </row>
    <row r="1412" customFormat="false" ht="14.75" hidden="false" customHeight="true" outlineLevel="0" collapsed="false">
      <c r="A1412" s="0" t="n">
        <v>1411</v>
      </c>
      <c r="B1412" s="0" t="n">
        <v>406</v>
      </c>
      <c r="C1412" s="0" t="n">
        <v>447</v>
      </c>
      <c r="D1412" s="0" t="n">
        <v>525</v>
      </c>
    </row>
    <row r="1413" customFormat="false" ht="14.75" hidden="false" customHeight="true" outlineLevel="0" collapsed="false">
      <c r="A1413" s="0" t="n">
        <v>1412</v>
      </c>
      <c r="B1413" s="0" t="n">
        <v>407</v>
      </c>
      <c r="C1413" s="0" t="n">
        <v>447</v>
      </c>
      <c r="D1413" s="0" t="n">
        <v>525</v>
      </c>
    </row>
    <row r="1414" customFormat="false" ht="14.75" hidden="false" customHeight="true" outlineLevel="0" collapsed="false">
      <c r="A1414" s="0" t="n">
        <v>1413</v>
      </c>
      <c r="B1414" s="0" t="n">
        <v>408</v>
      </c>
      <c r="C1414" s="0" t="n">
        <v>448</v>
      </c>
      <c r="D1414" s="0" t="n">
        <v>524</v>
      </c>
    </row>
    <row r="1415" customFormat="false" ht="14.75" hidden="false" customHeight="true" outlineLevel="0" collapsed="false">
      <c r="A1415" s="0" t="n">
        <v>1414</v>
      </c>
      <c r="B1415" s="0" t="n">
        <v>409</v>
      </c>
      <c r="C1415" s="0" t="n">
        <v>448</v>
      </c>
      <c r="D1415" s="0" t="n">
        <v>524</v>
      </c>
    </row>
    <row r="1416" customFormat="false" ht="14.75" hidden="false" customHeight="true" outlineLevel="0" collapsed="false">
      <c r="A1416" s="0" t="n">
        <v>1415</v>
      </c>
      <c r="B1416" s="0" t="n">
        <v>410</v>
      </c>
      <c r="C1416" s="0" t="n">
        <v>448</v>
      </c>
      <c r="D1416" s="0" t="n">
        <v>524</v>
      </c>
    </row>
    <row r="1417" customFormat="false" ht="14.75" hidden="false" customHeight="true" outlineLevel="0" collapsed="false">
      <c r="A1417" s="0" t="n">
        <v>1416</v>
      </c>
      <c r="B1417" s="0" t="n">
        <v>411</v>
      </c>
      <c r="C1417" s="0" t="n">
        <v>449</v>
      </c>
      <c r="D1417" s="0" t="n">
        <v>523</v>
      </c>
    </row>
    <row r="1418" customFormat="false" ht="14.75" hidden="false" customHeight="true" outlineLevel="0" collapsed="false">
      <c r="A1418" s="0" t="n">
        <v>1417</v>
      </c>
      <c r="B1418" s="0" t="n">
        <v>412</v>
      </c>
      <c r="C1418" s="0" t="n">
        <v>449</v>
      </c>
      <c r="D1418" s="0" t="n">
        <v>523</v>
      </c>
    </row>
    <row r="1419" customFormat="false" ht="14.75" hidden="false" customHeight="true" outlineLevel="0" collapsed="false">
      <c r="A1419" s="0" t="n">
        <v>1418</v>
      </c>
      <c r="B1419" s="0" t="n">
        <v>413</v>
      </c>
      <c r="C1419" s="0" t="n">
        <v>450</v>
      </c>
      <c r="D1419" s="0" t="n">
        <v>522</v>
      </c>
    </row>
    <row r="1420" customFormat="false" ht="14.75" hidden="false" customHeight="true" outlineLevel="0" collapsed="false">
      <c r="A1420" s="0" t="n">
        <v>1419</v>
      </c>
      <c r="B1420" s="0" t="n">
        <v>414</v>
      </c>
      <c r="C1420" s="0" t="n">
        <v>450</v>
      </c>
      <c r="D1420" s="0" t="n">
        <v>522</v>
      </c>
    </row>
    <row r="1421" customFormat="false" ht="14.75" hidden="false" customHeight="true" outlineLevel="0" collapsed="false">
      <c r="A1421" s="0" t="n">
        <v>1420</v>
      </c>
      <c r="B1421" s="0" t="n">
        <v>415</v>
      </c>
      <c r="C1421" s="0" t="n">
        <v>450</v>
      </c>
      <c r="D1421" s="0" t="n">
        <v>522</v>
      </c>
    </row>
    <row r="1422" customFormat="false" ht="14.75" hidden="false" customHeight="true" outlineLevel="0" collapsed="false">
      <c r="A1422" s="0" t="n">
        <v>1421</v>
      </c>
      <c r="B1422" s="0" t="n">
        <v>416</v>
      </c>
      <c r="C1422" s="0" t="n">
        <v>451</v>
      </c>
      <c r="D1422" s="0" t="n">
        <v>521</v>
      </c>
    </row>
    <row r="1423" customFormat="false" ht="14.75" hidden="false" customHeight="true" outlineLevel="0" collapsed="false">
      <c r="A1423" s="0" t="n">
        <v>1422</v>
      </c>
      <c r="B1423" s="0" t="n">
        <v>417</v>
      </c>
      <c r="C1423" s="0" t="n">
        <v>451</v>
      </c>
      <c r="D1423" s="0" t="n">
        <v>521</v>
      </c>
    </row>
    <row r="1424" customFormat="false" ht="14.75" hidden="false" customHeight="true" outlineLevel="0" collapsed="false">
      <c r="A1424" s="0" t="n">
        <v>1423</v>
      </c>
      <c r="B1424" s="0" t="n">
        <v>418</v>
      </c>
      <c r="C1424" s="0" t="n">
        <v>451</v>
      </c>
      <c r="D1424" s="0" t="n">
        <v>521</v>
      </c>
    </row>
    <row r="1425" customFormat="false" ht="14.75" hidden="false" customHeight="true" outlineLevel="0" collapsed="false">
      <c r="A1425" s="0" t="n">
        <v>1424</v>
      </c>
      <c r="B1425" s="0" t="n">
        <v>419</v>
      </c>
      <c r="C1425" s="0" t="n">
        <v>452</v>
      </c>
      <c r="D1425" s="0" t="n">
        <v>520</v>
      </c>
    </row>
    <row r="1426" customFormat="false" ht="14.75" hidden="false" customHeight="true" outlineLevel="0" collapsed="false">
      <c r="A1426" s="0" t="n">
        <v>1425</v>
      </c>
      <c r="B1426" s="0" t="n">
        <v>420</v>
      </c>
      <c r="C1426" s="0" t="n">
        <v>452</v>
      </c>
      <c r="D1426" s="0" t="n">
        <v>520</v>
      </c>
    </row>
    <row r="1427" customFormat="false" ht="14.75" hidden="false" customHeight="true" outlineLevel="0" collapsed="false">
      <c r="A1427" s="0" t="n">
        <v>1426</v>
      </c>
      <c r="B1427" s="0" t="n">
        <v>421</v>
      </c>
      <c r="C1427" s="0" t="n">
        <v>452</v>
      </c>
      <c r="D1427" s="0" t="n">
        <v>520</v>
      </c>
    </row>
    <row r="1428" customFormat="false" ht="14.75" hidden="false" customHeight="true" outlineLevel="0" collapsed="false">
      <c r="A1428" s="0" t="n">
        <v>1427</v>
      </c>
      <c r="B1428" s="0" t="n">
        <v>422</v>
      </c>
      <c r="C1428" s="0" t="n">
        <v>453</v>
      </c>
      <c r="D1428" s="0" t="n">
        <v>519</v>
      </c>
    </row>
    <row r="1429" customFormat="false" ht="14.75" hidden="false" customHeight="true" outlineLevel="0" collapsed="false">
      <c r="A1429" s="0" t="n">
        <v>1428</v>
      </c>
      <c r="B1429" s="0" t="n">
        <v>423</v>
      </c>
      <c r="C1429" s="0" t="n">
        <v>453</v>
      </c>
      <c r="D1429" s="0" t="n">
        <v>519</v>
      </c>
    </row>
    <row r="1430" customFormat="false" ht="14.75" hidden="false" customHeight="true" outlineLevel="0" collapsed="false">
      <c r="A1430" s="0" t="n">
        <v>1429</v>
      </c>
      <c r="B1430" s="0" t="n">
        <v>424</v>
      </c>
      <c r="C1430" s="0" t="n">
        <v>454</v>
      </c>
      <c r="D1430" s="0" t="n">
        <v>518</v>
      </c>
    </row>
    <row r="1431" customFormat="false" ht="14.75" hidden="false" customHeight="true" outlineLevel="0" collapsed="false">
      <c r="A1431" s="0" t="n">
        <v>1430</v>
      </c>
      <c r="B1431" s="0" t="n">
        <v>425</v>
      </c>
      <c r="C1431" s="0" t="n">
        <v>454</v>
      </c>
      <c r="D1431" s="0" t="n">
        <v>518</v>
      </c>
    </row>
    <row r="1432" customFormat="false" ht="14.75" hidden="false" customHeight="true" outlineLevel="0" collapsed="false">
      <c r="A1432" s="0" t="n">
        <v>1431</v>
      </c>
      <c r="B1432" s="0" t="n">
        <v>426</v>
      </c>
      <c r="C1432" s="0" t="n">
        <v>454</v>
      </c>
      <c r="D1432" s="0" t="n">
        <v>518</v>
      </c>
    </row>
    <row r="1433" customFormat="false" ht="14.75" hidden="false" customHeight="true" outlineLevel="0" collapsed="false">
      <c r="A1433" s="0" t="n">
        <v>1432</v>
      </c>
      <c r="B1433" s="0" t="n">
        <v>427</v>
      </c>
      <c r="C1433" s="0" t="n">
        <v>455</v>
      </c>
      <c r="D1433" s="0" t="n">
        <v>517</v>
      </c>
    </row>
    <row r="1434" customFormat="false" ht="14.75" hidden="false" customHeight="true" outlineLevel="0" collapsed="false">
      <c r="A1434" s="0" t="n">
        <v>1433</v>
      </c>
      <c r="B1434" s="0" t="n">
        <v>428</v>
      </c>
      <c r="C1434" s="0" t="n">
        <v>455</v>
      </c>
      <c r="D1434" s="0" t="n">
        <v>517</v>
      </c>
    </row>
    <row r="1435" customFormat="false" ht="14.75" hidden="false" customHeight="true" outlineLevel="0" collapsed="false">
      <c r="A1435" s="0" t="n">
        <v>1434</v>
      </c>
      <c r="B1435" s="0" t="n">
        <v>429</v>
      </c>
      <c r="C1435" s="0" t="n">
        <v>455</v>
      </c>
      <c r="D1435" s="0" t="n">
        <v>517</v>
      </c>
    </row>
    <row r="1436" customFormat="false" ht="14.75" hidden="false" customHeight="true" outlineLevel="0" collapsed="false">
      <c r="A1436" s="0" t="n">
        <v>1435</v>
      </c>
      <c r="B1436" s="0" t="n">
        <v>430</v>
      </c>
      <c r="C1436" s="0" t="n">
        <v>456</v>
      </c>
      <c r="D1436" s="0" t="n">
        <v>516</v>
      </c>
    </row>
    <row r="1437" customFormat="false" ht="14.75" hidden="false" customHeight="true" outlineLevel="0" collapsed="false">
      <c r="A1437" s="0" t="n">
        <v>1436</v>
      </c>
      <c r="B1437" s="0" t="n">
        <v>431</v>
      </c>
      <c r="C1437" s="0" t="n">
        <v>456</v>
      </c>
      <c r="D1437" s="0" t="n">
        <v>516</v>
      </c>
    </row>
    <row r="1438" customFormat="false" ht="14.75" hidden="false" customHeight="true" outlineLevel="0" collapsed="false">
      <c r="A1438" s="0" t="n">
        <v>1437</v>
      </c>
      <c r="B1438" s="0" t="n">
        <v>432</v>
      </c>
      <c r="C1438" s="0" t="n">
        <v>456</v>
      </c>
      <c r="D1438" s="0" t="n">
        <v>516</v>
      </c>
    </row>
    <row r="1439" customFormat="false" ht="14.75" hidden="false" customHeight="true" outlineLevel="0" collapsed="false">
      <c r="A1439" s="0" t="n">
        <v>1438</v>
      </c>
      <c r="B1439" s="0" t="n">
        <v>433</v>
      </c>
      <c r="C1439" s="0" t="n">
        <v>456</v>
      </c>
      <c r="D1439" s="0" t="n">
        <v>516</v>
      </c>
    </row>
    <row r="1440" customFormat="false" ht="14.75" hidden="false" customHeight="true" outlineLevel="0" collapsed="false">
      <c r="A1440" s="0" t="n">
        <v>1439</v>
      </c>
      <c r="B1440" s="0" t="n">
        <v>434</v>
      </c>
      <c r="C1440" s="0" t="n">
        <v>456</v>
      </c>
      <c r="D1440" s="0" t="n">
        <v>516</v>
      </c>
    </row>
    <row r="1441" customFormat="false" ht="14.75" hidden="false" customHeight="true" outlineLevel="0" collapsed="false">
      <c r="A1441" s="0" t="n">
        <v>1440</v>
      </c>
      <c r="B1441" s="0" t="n">
        <v>435</v>
      </c>
      <c r="C1441" s="0" t="n">
        <v>456</v>
      </c>
      <c r="D1441" s="0" t="n">
        <v>516</v>
      </c>
    </row>
    <row r="1442" customFormat="false" ht="14.75" hidden="false" customHeight="true" outlineLevel="0" collapsed="false">
      <c r="A1442" s="0" t="n">
        <v>1441</v>
      </c>
      <c r="B1442" s="0" t="n">
        <v>436</v>
      </c>
      <c r="C1442" s="0" t="n">
        <v>456</v>
      </c>
      <c r="D1442" s="0" t="n">
        <v>516</v>
      </c>
    </row>
    <row r="1443" customFormat="false" ht="14.75" hidden="false" customHeight="true" outlineLevel="0" collapsed="false">
      <c r="A1443" s="0" t="n">
        <v>1442</v>
      </c>
      <c r="B1443" s="0" t="n">
        <v>437</v>
      </c>
      <c r="C1443" s="0" t="n">
        <v>456</v>
      </c>
      <c r="D1443" s="0" t="n">
        <v>516</v>
      </c>
    </row>
    <row r="1444" customFormat="false" ht="14.75" hidden="false" customHeight="true" outlineLevel="0" collapsed="false">
      <c r="A1444" s="0" t="n">
        <v>1443</v>
      </c>
      <c r="B1444" s="0" t="n">
        <v>438</v>
      </c>
      <c r="C1444" s="0" t="n">
        <v>456</v>
      </c>
      <c r="D1444" s="0" t="n">
        <v>516</v>
      </c>
    </row>
    <row r="1445" customFormat="false" ht="14.75" hidden="false" customHeight="true" outlineLevel="0" collapsed="false">
      <c r="A1445" s="0" t="n">
        <v>1444</v>
      </c>
      <c r="B1445" s="0" t="n">
        <v>439</v>
      </c>
      <c r="C1445" s="0" t="n">
        <v>456</v>
      </c>
      <c r="D1445" s="0" t="n">
        <v>516</v>
      </c>
    </row>
    <row r="1446" customFormat="false" ht="14.75" hidden="false" customHeight="true" outlineLevel="0" collapsed="false">
      <c r="A1446" s="0" t="n">
        <v>1445</v>
      </c>
      <c r="B1446" s="0" t="n">
        <v>440</v>
      </c>
      <c r="C1446" s="0" t="n">
        <v>456</v>
      </c>
      <c r="D1446" s="0" t="n">
        <v>516</v>
      </c>
    </row>
    <row r="1447" customFormat="false" ht="14.75" hidden="false" customHeight="true" outlineLevel="0" collapsed="false">
      <c r="A1447" s="0" t="n">
        <v>1446</v>
      </c>
      <c r="B1447" s="0" t="n">
        <v>441</v>
      </c>
      <c r="C1447" s="0" t="n">
        <v>455</v>
      </c>
      <c r="D1447" s="0" t="n">
        <v>517</v>
      </c>
    </row>
    <row r="1448" customFormat="false" ht="14.75" hidden="false" customHeight="true" outlineLevel="0" collapsed="false">
      <c r="A1448" s="0" t="n">
        <v>1447</v>
      </c>
      <c r="B1448" s="0" t="n">
        <v>442</v>
      </c>
      <c r="C1448" s="0" t="n">
        <v>455</v>
      </c>
      <c r="D1448" s="0" t="n">
        <v>517</v>
      </c>
    </row>
    <row r="1449" customFormat="false" ht="14.75" hidden="false" customHeight="true" outlineLevel="0" collapsed="false">
      <c r="A1449" s="0" t="n">
        <v>1448</v>
      </c>
      <c r="B1449" s="0" t="n">
        <v>443</v>
      </c>
      <c r="C1449" s="0" t="n">
        <v>455</v>
      </c>
      <c r="D1449" s="0" t="n">
        <v>517</v>
      </c>
    </row>
    <row r="1450" customFormat="false" ht="14.75" hidden="false" customHeight="true" outlineLevel="0" collapsed="false">
      <c r="A1450" s="0" t="n">
        <v>1449</v>
      </c>
      <c r="B1450" s="0" t="n">
        <v>444</v>
      </c>
      <c r="C1450" s="0" t="n">
        <v>454</v>
      </c>
      <c r="D1450" s="0" t="n">
        <v>518</v>
      </c>
    </row>
    <row r="1451" customFormat="false" ht="14.75" hidden="false" customHeight="true" outlineLevel="0" collapsed="false">
      <c r="A1451" s="0" t="n">
        <v>1450</v>
      </c>
      <c r="B1451" s="0" t="n">
        <v>445</v>
      </c>
      <c r="C1451" s="0" t="n">
        <v>454</v>
      </c>
      <c r="D1451" s="0" t="n">
        <v>518</v>
      </c>
    </row>
    <row r="1452" customFormat="false" ht="14.75" hidden="false" customHeight="true" outlineLevel="0" collapsed="false">
      <c r="A1452" s="0" t="n">
        <v>1451</v>
      </c>
      <c r="B1452" s="0" t="n">
        <v>446</v>
      </c>
      <c r="C1452" s="0" t="n">
        <v>453</v>
      </c>
      <c r="D1452" s="0" t="n">
        <v>519</v>
      </c>
    </row>
    <row r="1453" customFormat="false" ht="14.75" hidden="false" customHeight="true" outlineLevel="0" collapsed="false">
      <c r="A1453" s="0" t="n">
        <v>1452</v>
      </c>
      <c r="B1453" s="0" t="n">
        <v>447</v>
      </c>
      <c r="C1453" s="0" t="n">
        <v>452</v>
      </c>
      <c r="D1453" s="0" t="n">
        <v>520</v>
      </c>
    </row>
    <row r="1454" customFormat="false" ht="14.75" hidden="false" customHeight="true" outlineLevel="0" collapsed="false">
      <c r="A1454" s="0" t="n">
        <v>1453</v>
      </c>
      <c r="B1454" s="0" t="n">
        <v>448</v>
      </c>
      <c r="C1454" s="0" t="n">
        <v>451</v>
      </c>
      <c r="D1454" s="0" t="n">
        <v>521</v>
      </c>
    </row>
    <row r="1455" customFormat="false" ht="14.75" hidden="false" customHeight="true" outlineLevel="0" collapsed="false">
      <c r="A1455" s="0" t="n">
        <v>1454</v>
      </c>
      <c r="B1455" s="0" t="n">
        <v>448</v>
      </c>
      <c r="C1455" s="0" t="n">
        <v>450</v>
      </c>
      <c r="D1455" s="0" t="n">
        <v>522</v>
      </c>
    </row>
    <row r="1456" customFormat="false" ht="14.75" hidden="false" customHeight="true" outlineLevel="0" collapsed="false">
      <c r="A1456" s="0" t="n">
        <v>1455</v>
      </c>
      <c r="B1456" s="0" t="n">
        <v>449</v>
      </c>
      <c r="C1456" s="0" t="n">
        <v>449</v>
      </c>
      <c r="D1456" s="0" t="n">
        <v>523</v>
      </c>
    </row>
    <row r="1457" customFormat="false" ht="14.75" hidden="false" customHeight="true" outlineLevel="0" collapsed="false">
      <c r="A1457" s="0" t="n">
        <v>1456</v>
      </c>
      <c r="B1457" s="0" t="n">
        <v>450</v>
      </c>
      <c r="C1457" s="0" t="n">
        <v>448</v>
      </c>
      <c r="D1457" s="0" t="n">
        <v>524</v>
      </c>
    </row>
    <row r="1458" customFormat="false" ht="14.75" hidden="false" customHeight="true" outlineLevel="0" collapsed="false">
      <c r="A1458" s="0" t="n">
        <v>1457</v>
      </c>
      <c r="B1458" s="0" t="n">
        <v>450</v>
      </c>
      <c r="C1458" s="0" t="n">
        <v>447</v>
      </c>
      <c r="D1458" s="0" t="n">
        <v>525</v>
      </c>
    </row>
    <row r="1459" customFormat="false" ht="14.75" hidden="false" customHeight="true" outlineLevel="0" collapsed="false">
      <c r="A1459" s="0" t="n">
        <v>1458</v>
      </c>
      <c r="B1459" s="0" t="n">
        <v>450</v>
      </c>
      <c r="C1459" s="0" t="n">
        <v>446</v>
      </c>
      <c r="D1459" s="0" t="n">
        <v>526</v>
      </c>
    </row>
    <row r="1460" customFormat="false" ht="14.75" hidden="false" customHeight="true" outlineLevel="0" collapsed="false">
      <c r="A1460" s="0" t="n">
        <v>1459</v>
      </c>
      <c r="B1460" s="0" t="n">
        <v>450</v>
      </c>
      <c r="C1460" s="0" t="n">
        <v>445</v>
      </c>
      <c r="D1460" s="0" t="n">
        <v>527</v>
      </c>
    </row>
    <row r="1461" customFormat="false" ht="14.75" hidden="false" customHeight="true" outlineLevel="0" collapsed="false">
      <c r="A1461" s="0" t="n">
        <v>1460</v>
      </c>
      <c r="B1461" s="0" t="n">
        <v>450</v>
      </c>
      <c r="C1461" s="0" t="n">
        <v>444</v>
      </c>
      <c r="D1461" s="0" t="n">
        <v>528</v>
      </c>
    </row>
    <row r="1462" customFormat="false" ht="14.75" hidden="false" customHeight="true" outlineLevel="0" collapsed="false">
      <c r="A1462" s="0" t="n">
        <v>1461</v>
      </c>
      <c r="B1462" s="0" t="n">
        <v>450</v>
      </c>
      <c r="C1462" s="0" t="n">
        <v>443</v>
      </c>
      <c r="D1462" s="0" t="n">
        <v>529</v>
      </c>
    </row>
    <row r="1463" customFormat="false" ht="14.75" hidden="false" customHeight="true" outlineLevel="0" collapsed="false">
      <c r="A1463" s="0" t="n">
        <v>1462</v>
      </c>
      <c r="B1463" s="0" t="n">
        <v>450</v>
      </c>
      <c r="C1463" s="0" t="n">
        <v>442</v>
      </c>
      <c r="D1463" s="0" t="n">
        <v>530</v>
      </c>
    </row>
    <row r="1464" customFormat="false" ht="14.75" hidden="false" customHeight="true" outlineLevel="0" collapsed="false">
      <c r="A1464" s="0" t="n">
        <v>1463</v>
      </c>
      <c r="B1464" s="0" t="n">
        <v>450</v>
      </c>
      <c r="C1464" s="0" t="n">
        <v>441</v>
      </c>
      <c r="D1464" s="0" t="n">
        <v>531</v>
      </c>
    </row>
    <row r="1465" customFormat="false" ht="14.75" hidden="false" customHeight="true" outlineLevel="0" collapsed="false">
      <c r="A1465" s="0" t="n">
        <v>1464</v>
      </c>
      <c r="B1465" s="0" t="n">
        <v>450</v>
      </c>
      <c r="C1465" s="0" t="n">
        <v>440</v>
      </c>
      <c r="D1465" s="0" t="n">
        <v>532</v>
      </c>
    </row>
    <row r="1466" customFormat="false" ht="14.75" hidden="false" customHeight="true" outlineLevel="0" collapsed="false">
      <c r="A1466" s="0" t="n">
        <v>1465</v>
      </c>
      <c r="B1466" s="0" t="n">
        <v>450</v>
      </c>
      <c r="C1466" s="0" t="n">
        <v>439</v>
      </c>
      <c r="D1466" s="0" t="n">
        <v>533</v>
      </c>
    </row>
    <row r="1467" customFormat="false" ht="14.75" hidden="false" customHeight="true" outlineLevel="0" collapsed="false">
      <c r="A1467" s="0" t="n">
        <v>1466</v>
      </c>
      <c r="B1467" s="0" t="n">
        <v>450</v>
      </c>
      <c r="C1467" s="0" t="n">
        <v>438</v>
      </c>
      <c r="D1467" s="0" t="n">
        <v>534</v>
      </c>
    </row>
    <row r="1468" customFormat="false" ht="14.75" hidden="false" customHeight="true" outlineLevel="0" collapsed="false">
      <c r="A1468" s="0" t="n">
        <v>1467</v>
      </c>
      <c r="B1468" s="0" t="n">
        <v>450</v>
      </c>
      <c r="C1468" s="0" t="n">
        <v>437</v>
      </c>
      <c r="D1468" s="0" t="n">
        <v>535</v>
      </c>
    </row>
    <row r="1469" customFormat="false" ht="14.75" hidden="false" customHeight="true" outlineLevel="0" collapsed="false">
      <c r="A1469" s="0" t="n">
        <v>1468</v>
      </c>
      <c r="B1469" s="0" t="n">
        <v>450</v>
      </c>
      <c r="C1469" s="0" t="n">
        <v>436</v>
      </c>
      <c r="D1469" s="0" t="n">
        <v>536</v>
      </c>
    </row>
    <row r="1470" customFormat="false" ht="14.75" hidden="false" customHeight="true" outlineLevel="0" collapsed="false">
      <c r="A1470" s="0" t="n">
        <v>1469</v>
      </c>
      <c r="B1470" s="0" t="n">
        <v>450</v>
      </c>
      <c r="C1470" s="0" t="n">
        <v>435</v>
      </c>
      <c r="D1470" s="0" t="n">
        <v>537</v>
      </c>
    </row>
    <row r="1471" customFormat="false" ht="14.75" hidden="false" customHeight="true" outlineLevel="0" collapsed="false">
      <c r="A1471" s="0" t="n">
        <v>1470</v>
      </c>
      <c r="B1471" s="0" t="n">
        <v>449</v>
      </c>
      <c r="C1471" s="0" t="n">
        <v>434</v>
      </c>
      <c r="D1471" s="0" t="n">
        <v>538</v>
      </c>
    </row>
    <row r="1472" customFormat="false" ht="14.75" hidden="false" customHeight="true" outlineLevel="0" collapsed="false">
      <c r="A1472" s="0" t="n">
        <v>1471</v>
      </c>
      <c r="B1472" s="0" t="n">
        <v>449</v>
      </c>
      <c r="C1472" s="0" t="n">
        <v>433</v>
      </c>
      <c r="D1472" s="0" t="n">
        <v>539</v>
      </c>
    </row>
    <row r="1473" customFormat="false" ht="14.75" hidden="false" customHeight="true" outlineLevel="0" collapsed="false">
      <c r="A1473" s="0" t="n">
        <v>1472</v>
      </c>
      <c r="B1473" s="0" t="n">
        <v>448</v>
      </c>
      <c r="C1473" s="0" t="n">
        <v>432</v>
      </c>
      <c r="D1473" s="0" t="n">
        <v>540</v>
      </c>
    </row>
    <row r="1474" customFormat="false" ht="14.75" hidden="false" customHeight="true" outlineLevel="0" collapsed="false">
      <c r="A1474" s="0" t="n">
        <v>1473</v>
      </c>
      <c r="B1474" s="0" t="n">
        <v>448</v>
      </c>
      <c r="C1474" s="0" t="n">
        <v>431</v>
      </c>
      <c r="D1474" s="0" t="n">
        <v>541</v>
      </c>
    </row>
    <row r="1475" customFormat="false" ht="14.75" hidden="false" customHeight="true" outlineLevel="0" collapsed="false">
      <c r="A1475" s="0" t="n">
        <v>1474</v>
      </c>
      <c r="B1475" s="0" t="n">
        <v>448</v>
      </c>
      <c r="C1475" s="0" t="n">
        <v>430</v>
      </c>
      <c r="D1475" s="0" t="n">
        <v>542</v>
      </c>
    </row>
    <row r="1476" customFormat="false" ht="14.75" hidden="false" customHeight="true" outlineLevel="0" collapsed="false">
      <c r="A1476" s="0" t="n">
        <v>1475</v>
      </c>
      <c r="B1476" s="0" t="n">
        <v>447</v>
      </c>
      <c r="C1476" s="0" t="n">
        <v>429</v>
      </c>
      <c r="D1476" s="0" t="n">
        <v>543</v>
      </c>
    </row>
    <row r="1477" customFormat="false" ht="14.75" hidden="false" customHeight="true" outlineLevel="0" collapsed="false">
      <c r="A1477" s="0" t="n">
        <v>1476</v>
      </c>
      <c r="B1477" s="0" t="n">
        <v>447</v>
      </c>
      <c r="C1477" s="0" t="n">
        <v>428</v>
      </c>
      <c r="D1477" s="0" t="n">
        <v>544</v>
      </c>
    </row>
    <row r="1478" customFormat="false" ht="14.75" hidden="false" customHeight="true" outlineLevel="0" collapsed="false">
      <c r="A1478" s="0" t="n">
        <v>1477</v>
      </c>
      <c r="B1478" s="0" t="n">
        <v>446</v>
      </c>
      <c r="C1478" s="0" t="n">
        <v>427</v>
      </c>
      <c r="D1478" s="0" t="n">
        <v>545</v>
      </c>
    </row>
    <row r="1479" customFormat="false" ht="14.75" hidden="false" customHeight="true" outlineLevel="0" collapsed="false">
      <c r="A1479" s="0" t="n">
        <v>1478</v>
      </c>
      <c r="B1479" s="0" t="n">
        <v>445</v>
      </c>
      <c r="C1479" s="0" t="n">
        <v>426</v>
      </c>
      <c r="D1479" s="0" t="n">
        <v>546</v>
      </c>
    </row>
    <row r="1480" customFormat="false" ht="14.75" hidden="false" customHeight="true" outlineLevel="0" collapsed="false">
      <c r="A1480" s="0" t="n">
        <v>1479</v>
      </c>
      <c r="B1480" s="0" t="n">
        <v>445</v>
      </c>
      <c r="C1480" s="0" t="n">
        <v>425</v>
      </c>
      <c r="D1480" s="0" t="n">
        <v>547</v>
      </c>
    </row>
    <row r="1481" customFormat="false" ht="14.75" hidden="false" customHeight="true" outlineLevel="0" collapsed="false">
      <c r="A1481" s="0" t="n">
        <v>1480</v>
      </c>
      <c r="B1481" s="0" t="n">
        <v>444</v>
      </c>
      <c r="C1481" s="0" t="n">
        <v>424</v>
      </c>
      <c r="D1481" s="0" t="n">
        <v>548</v>
      </c>
    </row>
    <row r="1482" customFormat="false" ht="14.75" hidden="false" customHeight="true" outlineLevel="0" collapsed="false">
      <c r="A1482" s="0" t="n">
        <v>1481</v>
      </c>
      <c r="B1482" s="0" t="n">
        <v>444</v>
      </c>
      <c r="C1482" s="0" t="n">
        <v>423</v>
      </c>
      <c r="D1482" s="0" t="n">
        <v>549</v>
      </c>
    </row>
    <row r="1483" customFormat="false" ht="14.75" hidden="false" customHeight="true" outlineLevel="0" collapsed="false">
      <c r="A1483" s="0" t="n">
        <v>1482</v>
      </c>
      <c r="B1483" s="0" t="n">
        <v>443</v>
      </c>
      <c r="C1483" s="0" t="n">
        <v>422</v>
      </c>
      <c r="D1483" s="0" t="n">
        <v>550</v>
      </c>
    </row>
    <row r="1484" customFormat="false" ht="14.75" hidden="false" customHeight="true" outlineLevel="0" collapsed="false">
      <c r="A1484" s="0" t="n">
        <v>1483</v>
      </c>
      <c r="B1484" s="0" t="n">
        <v>443</v>
      </c>
      <c r="C1484" s="0" t="n">
        <v>421</v>
      </c>
      <c r="D1484" s="0" t="n">
        <v>551</v>
      </c>
    </row>
    <row r="1485" customFormat="false" ht="14.75" hidden="false" customHeight="true" outlineLevel="0" collapsed="false">
      <c r="A1485" s="0" t="n">
        <v>1484</v>
      </c>
      <c r="B1485" s="0" t="n">
        <v>442</v>
      </c>
      <c r="C1485" s="0" t="n">
        <v>420</v>
      </c>
      <c r="D1485" s="0" t="n">
        <v>552</v>
      </c>
    </row>
    <row r="1486" customFormat="false" ht="14.75" hidden="false" customHeight="true" outlineLevel="0" collapsed="false">
      <c r="A1486" s="0" t="n">
        <v>1485</v>
      </c>
      <c r="B1486" s="0" t="n">
        <v>442</v>
      </c>
      <c r="C1486" s="0" t="n">
        <v>419</v>
      </c>
      <c r="D1486" s="0" t="n">
        <v>553</v>
      </c>
    </row>
    <row r="1487" customFormat="false" ht="14.75" hidden="false" customHeight="true" outlineLevel="0" collapsed="false">
      <c r="A1487" s="0" t="n">
        <v>1486</v>
      </c>
      <c r="B1487" s="0" t="n">
        <v>441</v>
      </c>
      <c r="C1487" s="0" t="n">
        <v>418</v>
      </c>
      <c r="D1487" s="0" t="n">
        <v>554</v>
      </c>
    </row>
    <row r="1488" customFormat="false" ht="14.75" hidden="false" customHeight="true" outlineLevel="0" collapsed="false">
      <c r="A1488" s="0" t="n">
        <v>1487</v>
      </c>
      <c r="B1488" s="0" t="n">
        <v>441</v>
      </c>
      <c r="C1488" s="0" t="n">
        <v>417</v>
      </c>
      <c r="D1488" s="0" t="n">
        <v>555</v>
      </c>
    </row>
    <row r="1489" customFormat="false" ht="14.75" hidden="false" customHeight="true" outlineLevel="0" collapsed="false">
      <c r="A1489" s="0" t="n">
        <v>1488</v>
      </c>
      <c r="B1489" s="0" t="n">
        <v>440</v>
      </c>
      <c r="C1489" s="0" t="n">
        <v>416</v>
      </c>
      <c r="D1489" s="0" t="n">
        <v>556</v>
      </c>
    </row>
    <row r="1490" customFormat="false" ht="14.75" hidden="false" customHeight="true" outlineLevel="0" collapsed="false">
      <c r="A1490" s="0" t="n">
        <v>1489</v>
      </c>
      <c r="B1490" s="0" t="n">
        <v>439</v>
      </c>
      <c r="C1490" s="0" t="n">
        <v>415</v>
      </c>
      <c r="D1490" s="0" t="n">
        <v>557</v>
      </c>
    </row>
    <row r="1491" customFormat="false" ht="14.75" hidden="false" customHeight="true" outlineLevel="0" collapsed="false">
      <c r="A1491" s="0" t="n">
        <v>1490</v>
      </c>
      <c r="B1491" s="0" t="n">
        <v>438</v>
      </c>
      <c r="C1491" s="0" t="n">
        <v>414</v>
      </c>
      <c r="D1491" s="0" t="n">
        <v>558</v>
      </c>
    </row>
    <row r="1492" customFormat="false" ht="14.75" hidden="false" customHeight="true" outlineLevel="0" collapsed="false">
      <c r="A1492" s="0" t="n">
        <v>1491</v>
      </c>
      <c r="B1492" s="0" t="n">
        <v>438</v>
      </c>
      <c r="C1492" s="0" t="n">
        <v>413</v>
      </c>
      <c r="D1492" s="0" t="n">
        <v>559</v>
      </c>
    </row>
    <row r="1493" customFormat="false" ht="14.75" hidden="false" customHeight="true" outlineLevel="0" collapsed="false">
      <c r="A1493" s="0" t="n">
        <v>1492</v>
      </c>
      <c r="B1493" s="0" t="n">
        <v>437</v>
      </c>
      <c r="C1493" s="0" t="n">
        <v>412</v>
      </c>
      <c r="D1493" s="0" t="n">
        <v>560</v>
      </c>
    </row>
    <row r="1494" customFormat="false" ht="14.75" hidden="false" customHeight="true" outlineLevel="0" collapsed="false">
      <c r="A1494" s="0" t="n">
        <v>1493</v>
      </c>
      <c r="B1494" s="0" t="n">
        <v>436</v>
      </c>
      <c r="C1494" s="0" t="n">
        <v>411</v>
      </c>
      <c r="D1494" s="0" t="n">
        <v>561</v>
      </c>
    </row>
    <row r="1495" customFormat="false" ht="14.75" hidden="false" customHeight="true" outlineLevel="0" collapsed="false">
      <c r="A1495" s="0" t="n">
        <v>1494</v>
      </c>
      <c r="B1495" s="0" t="n">
        <v>435</v>
      </c>
      <c r="C1495" s="0" t="n">
        <v>410</v>
      </c>
      <c r="D1495" s="0" t="n">
        <v>562</v>
      </c>
    </row>
    <row r="1496" customFormat="false" ht="14.75" hidden="false" customHeight="true" outlineLevel="0" collapsed="false">
      <c r="A1496" s="0" t="n">
        <v>1495</v>
      </c>
      <c r="B1496" s="0" t="n">
        <v>434</v>
      </c>
      <c r="C1496" s="0" t="n">
        <v>409</v>
      </c>
      <c r="D1496" s="0" t="n">
        <v>563</v>
      </c>
    </row>
    <row r="1497" customFormat="false" ht="14.75" hidden="false" customHeight="true" outlineLevel="0" collapsed="false">
      <c r="A1497" s="0" t="n">
        <v>1496</v>
      </c>
      <c r="B1497" s="0" t="n">
        <v>433</v>
      </c>
      <c r="C1497" s="0" t="n">
        <v>408</v>
      </c>
      <c r="D1497" s="0" t="n">
        <v>564</v>
      </c>
    </row>
    <row r="1498" customFormat="false" ht="14.75" hidden="false" customHeight="true" outlineLevel="0" collapsed="false">
      <c r="A1498" s="0" t="n">
        <v>1497</v>
      </c>
      <c r="B1498" s="0" t="n">
        <v>433</v>
      </c>
      <c r="C1498" s="0" t="n">
        <v>407</v>
      </c>
      <c r="D1498" s="0" t="n">
        <v>565</v>
      </c>
    </row>
    <row r="1499" customFormat="false" ht="14.75" hidden="false" customHeight="true" outlineLevel="0" collapsed="false">
      <c r="A1499" s="0" t="n">
        <v>1498</v>
      </c>
      <c r="B1499" s="0" t="n">
        <v>432</v>
      </c>
      <c r="C1499" s="0" t="n">
        <v>406</v>
      </c>
      <c r="D1499" s="0" t="n">
        <v>566</v>
      </c>
    </row>
    <row r="1500" customFormat="false" ht="14.75" hidden="false" customHeight="true" outlineLevel="0" collapsed="false">
      <c r="A1500" s="0" t="n">
        <v>1499</v>
      </c>
      <c r="B1500" s="0" t="n">
        <v>431</v>
      </c>
      <c r="C1500" s="0" t="n">
        <v>405</v>
      </c>
      <c r="D1500" s="0" t="n">
        <v>567</v>
      </c>
    </row>
    <row r="1501" customFormat="false" ht="14.75" hidden="false" customHeight="true" outlineLevel="0" collapsed="false">
      <c r="A1501" s="0" t="n">
        <v>1500</v>
      </c>
      <c r="B1501" s="0" t="n">
        <v>430</v>
      </c>
      <c r="C1501" s="0" t="n">
        <v>404</v>
      </c>
      <c r="D1501" s="0" t="n">
        <v>568</v>
      </c>
    </row>
    <row r="1502" customFormat="false" ht="14.75" hidden="false" customHeight="true" outlineLevel="0" collapsed="false">
      <c r="A1502" s="0" t="n">
        <v>1501</v>
      </c>
      <c r="B1502" s="0" t="n">
        <v>430</v>
      </c>
      <c r="C1502" s="0" t="n">
        <v>403</v>
      </c>
      <c r="D1502" s="0" t="n">
        <v>569</v>
      </c>
    </row>
    <row r="1503" customFormat="false" ht="14.75" hidden="false" customHeight="true" outlineLevel="0" collapsed="false">
      <c r="A1503" s="0" t="n">
        <v>1502</v>
      </c>
      <c r="B1503" s="0" t="n">
        <v>429</v>
      </c>
      <c r="C1503" s="0" t="n">
        <v>402</v>
      </c>
      <c r="D1503" s="0" t="n">
        <v>570</v>
      </c>
    </row>
    <row r="1504" customFormat="false" ht="14.75" hidden="false" customHeight="true" outlineLevel="0" collapsed="false">
      <c r="A1504" s="0" t="n">
        <v>1503</v>
      </c>
      <c r="B1504" s="0" t="n">
        <v>428</v>
      </c>
      <c r="C1504" s="0" t="n">
        <v>401</v>
      </c>
      <c r="D1504" s="0" t="n">
        <v>571</v>
      </c>
    </row>
    <row r="1505" customFormat="false" ht="14.75" hidden="false" customHeight="true" outlineLevel="0" collapsed="false">
      <c r="A1505" s="0" t="n">
        <v>1504</v>
      </c>
      <c r="B1505" s="0" t="n">
        <v>427</v>
      </c>
      <c r="C1505" s="0" t="n">
        <v>400</v>
      </c>
      <c r="D1505" s="0" t="n">
        <v>572</v>
      </c>
    </row>
    <row r="1506" customFormat="false" ht="14.75" hidden="false" customHeight="true" outlineLevel="0" collapsed="false">
      <c r="A1506" s="0" t="n">
        <v>1505</v>
      </c>
      <c r="B1506" s="0" t="n">
        <v>426</v>
      </c>
      <c r="C1506" s="0" t="n">
        <v>399</v>
      </c>
      <c r="D1506" s="0" t="n">
        <v>573</v>
      </c>
    </row>
    <row r="1507" customFormat="false" ht="14.75" hidden="false" customHeight="true" outlineLevel="0" collapsed="false">
      <c r="A1507" s="0" t="n">
        <v>1506</v>
      </c>
      <c r="B1507" s="0" t="n">
        <v>425</v>
      </c>
      <c r="C1507" s="0" t="n">
        <v>398</v>
      </c>
      <c r="D1507" s="0" t="n">
        <v>574</v>
      </c>
    </row>
    <row r="1508" customFormat="false" ht="14.75" hidden="false" customHeight="true" outlineLevel="0" collapsed="false">
      <c r="A1508" s="0" t="n">
        <v>1507</v>
      </c>
      <c r="B1508" s="0" t="n">
        <v>424</v>
      </c>
      <c r="C1508" s="0" t="n">
        <v>397</v>
      </c>
      <c r="D1508" s="0" t="n">
        <v>575</v>
      </c>
    </row>
    <row r="1509" customFormat="false" ht="14.75" hidden="false" customHeight="true" outlineLevel="0" collapsed="false">
      <c r="A1509" s="0" t="n">
        <v>1508</v>
      </c>
      <c r="B1509" s="0" t="n">
        <v>424</v>
      </c>
      <c r="C1509" s="0" t="n">
        <v>396</v>
      </c>
      <c r="D1509" s="0" t="n">
        <v>576</v>
      </c>
    </row>
    <row r="1510" customFormat="false" ht="14.75" hidden="false" customHeight="true" outlineLevel="0" collapsed="false">
      <c r="A1510" s="0" t="n">
        <v>1509</v>
      </c>
      <c r="B1510" s="0" t="n">
        <v>423</v>
      </c>
      <c r="C1510" s="0" t="n">
        <v>395</v>
      </c>
      <c r="D1510" s="0" t="n">
        <v>577</v>
      </c>
    </row>
    <row r="1511" customFormat="false" ht="14.75" hidden="false" customHeight="true" outlineLevel="0" collapsed="false">
      <c r="A1511" s="0" t="n">
        <v>1510</v>
      </c>
      <c r="B1511" s="0" t="n">
        <v>422</v>
      </c>
      <c r="C1511" s="0" t="n">
        <v>394</v>
      </c>
      <c r="D1511" s="0" t="n">
        <v>578</v>
      </c>
    </row>
    <row r="1512" customFormat="false" ht="14.75" hidden="false" customHeight="true" outlineLevel="0" collapsed="false">
      <c r="A1512" s="0" t="n">
        <v>1511</v>
      </c>
      <c r="B1512" s="0" t="n">
        <v>421</v>
      </c>
      <c r="C1512" s="0" t="n">
        <v>393</v>
      </c>
      <c r="D1512" s="0" t="n">
        <v>579</v>
      </c>
    </row>
    <row r="1513" customFormat="false" ht="14.75" hidden="false" customHeight="true" outlineLevel="0" collapsed="false">
      <c r="A1513" s="0" t="n">
        <v>1512</v>
      </c>
      <c r="B1513" s="0" t="n">
        <v>420</v>
      </c>
      <c r="C1513" s="0" t="n">
        <v>392</v>
      </c>
      <c r="D1513" s="0" t="n">
        <v>580</v>
      </c>
    </row>
    <row r="1514" customFormat="false" ht="14.75" hidden="false" customHeight="true" outlineLevel="0" collapsed="false">
      <c r="A1514" s="0" t="n">
        <v>1513</v>
      </c>
      <c r="B1514" s="0" t="n">
        <v>419</v>
      </c>
      <c r="C1514" s="0" t="n">
        <v>391</v>
      </c>
      <c r="D1514" s="0" t="n">
        <v>581</v>
      </c>
    </row>
    <row r="1515" customFormat="false" ht="14.75" hidden="false" customHeight="true" outlineLevel="0" collapsed="false">
      <c r="A1515" s="0" t="n">
        <v>1514</v>
      </c>
      <c r="B1515" s="0" t="n">
        <v>418</v>
      </c>
      <c r="C1515" s="0" t="n">
        <v>390</v>
      </c>
      <c r="D1515" s="0" t="n">
        <v>582</v>
      </c>
    </row>
    <row r="1516" customFormat="false" ht="14.75" hidden="false" customHeight="true" outlineLevel="0" collapsed="false">
      <c r="A1516" s="0" t="n">
        <v>1515</v>
      </c>
      <c r="B1516" s="0" t="n">
        <v>417</v>
      </c>
      <c r="C1516" s="0" t="n">
        <v>389</v>
      </c>
      <c r="D1516" s="0" t="n">
        <v>583</v>
      </c>
    </row>
    <row r="1517" customFormat="false" ht="14.75" hidden="false" customHeight="true" outlineLevel="0" collapsed="false">
      <c r="A1517" s="0" t="n">
        <v>1516</v>
      </c>
      <c r="B1517" s="0" t="n">
        <v>416</v>
      </c>
      <c r="C1517" s="0" t="n">
        <v>388</v>
      </c>
      <c r="D1517" s="0" t="n">
        <v>584</v>
      </c>
    </row>
    <row r="1518" customFormat="false" ht="14.75" hidden="false" customHeight="true" outlineLevel="0" collapsed="false">
      <c r="A1518" s="0" t="n">
        <v>1517</v>
      </c>
      <c r="B1518" s="0" t="n">
        <v>415</v>
      </c>
      <c r="C1518" s="0" t="n">
        <v>387</v>
      </c>
      <c r="D1518" s="0" t="n">
        <v>585</v>
      </c>
    </row>
    <row r="1519" customFormat="false" ht="14.75" hidden="false" customHeight="true" outlineLevel="0" collapsed="false">
      <c r="A1519" s="0" t="n">
        <v>1518</v>
      </c>
      <c r="B1519" s="0" t="n">
        <v>414</v>
      </c>
      <c r="C1519" s="0" t="n">
        <v>386</v>
      </c>
      <c r="D1519" s="0" t="n">
        <v>586</v>
      </c>
    </row>
    <row r="1520" customFormat="false" ht="14.75" hidden="false" customHeight="true" outlineLevel="0" collapsed="false">
      <c r="A1520" s="0" t="n">
        <v>1519</v>
      </c>
      <c r="B1520" s="0" t="n">
        <v>413</v>
      </c>
      <c r="C1520" s="0" t="n">
        <v>386</v>
      </c>
      <c r="D1520" s="0" t="n">
        <v>586</v>
      </c>
    </row>
    <row r="1521" customFormat="false" ht="14.75" hidden="false" customHeight="true" outlineLevel="0" collapsed="false">
      <c r="A1521" s="0" t="n">
        <v>1520</v>
      </c>
      <c r="B1521" s="0" t="n">
        <v>412</v>
      </c>
      <c r="C1521" s="0" t="n">
        <v>385</v>
      </c>
      <c r="D1521" s="0" t="n">
        <v>587</v>
      </c>
    </row>
    <row r="1522" customFormat="false" ht="14.75" hidden="false" customHeight="true" outlineLevel="0" collapsed="false">
      <c r="A1522" s="0" t="n">
        <v>1521</v>
      </c>
      <c r="B1522" s="0" t="n">
        <v>411</v>
      </c>
      <c r="C1522" s="0" t="n">
        <v>384</v>
      </c>
      <c r="D1522" s="0" t="n">
        <v>588</v>
      </c>
    </row>
    <row r="1523" customFormat="false" ht="14.75" hidden="false" customHeight="true" outlineLevel="0" collapsed="false">
      <c r="A1523" s="0" t="n">
        <v>1522</v>
      </c>
      <c r="B1523" s="0" t="n">
        <v>410</v>
      </c>
      <c r="C1523" s="0" t="n">
        <v>383</v>
      </c>
      <c r="D1523" s="0" t="n">
        <v>589</v>
      </c>
    </row>
    <row r="1524" customFormat="false" ht="14.75" hidden="false" customHeight="true" outlineLevel="0" collapsed="false">
      <c r="A1524" s="0" t="n">
        <v>1523</v>
      </c>
      <c r="B1524" s="0" t="n">
        <v>409</v>
      </c>
      <c r="C1524" s="0" t="n">
        <v>382</v>
      </c>
      <c r="D1524" s="0" t="n">
        <v>590</v>
      </c>
    </row>
    <row r="1525" customFormat="false" ht="14.75" hidden="false" customHeight="true" outlineLevel="0" collapsed="false">
      <c r="A1525" s="0" t="n">
        <v>1524</v>
      </c>
      <c r="B1525" s="0" t="n">
        <v>408</v>
      </c>
      <c r="C1525" s="0" t="n">
        <v>381</v>
      </c>
      <c r="D1525" s="0" t="n">
        <v>591</v>
      </c>
    </row>
    <row r="1526" customFormat="false" ht="14.75" hidden="false" customHeight="true" outlineLevel="0" collapsed="false">
      <c r="A1526" s="0" t="n">
        <v>1525</v>
      </c>
      <c r="B1526" s="0" t="n">
        <v>407</v>
      </c>
      <c r="C1526" s="0" t="n">
        <v>380</v>
      </c>
      <c r="D1526" s="0" t="n">
        <v>592</v>
      </c>
    </row>
    <row r="1527" customFormat="false" ht="14.75" hidden="false" customHeight="true" outlineLevel="0" collapsed="false">
      <c r="A1527" s="0" t="n">
        <v>1526</v>
      </c>
      <c r="B1527" s="0" t="n">
        <v>406</v>
      </c>
      <c r="C1527" s="0" t="n">
        <v>379</v>
      </c>
      <c r="D1527" s="0" t="n">
        <v>593</v>
      </c>
    </row>
    <row r="1528" customFormat="false" ht="14.75" hidden="false" customHeight="true" outlineLevel="0" collapsed="false">
      <c r="A1528" s="0" t="n">
        <v>1527</v>
      </c>
      <c r="B1528" s="0" t="n">
        <v>405</v>
      </c>
      <c r="C1528" s="0" t="n">
        <v>378</v>
      </c>
      <c r="D1528" s="0" t="n">
        <v>594</v>
      </c>
    </row>
    <row r="1529" customFormat="false" ht="14.75" hidden="false" customHeight="true" outlineLevel="0" collapsed="false">
      <c r="A1529" s="0" t="n">
        <v>1528</v>
      </c>
      <c r="B1529" s="0" t="n">
        <v>404</v>
      </c>
      <c r="C1529" s="0" t="n">
        <v>377</v>
      </c>
      <c r="D1529" s="0" t="n">
        <v>595</v>
      </c>
    </row>
    <row r="1530" customFormat="false" ht="14.75" hidden="false" customHeight="true" outlineLevel="0" collapsed="false">
      <c r="A1530" s="0" t="n">
        <v>1529</v>
      </c>
      <c r="B1530" s="0" t="n">
        <v>404</v>
      </c>
      <c r="C1530" s="0" t="n">
        <v>376</v>
      </c>
      <c r="D1530" s="0" t="n">
        <v>596</v>
      </c>
    </row>
    <row r="1531" customFormat="false" ht="14.75" hidden="false" customHeight="true" outlineLevel="0" collapsed="false">
      <c r="A1531" s="0" t="n">
        <v>1530</v>
      </c>
      <c r="B1531" s="0" t="n">
        <v>403</v>
      </c>
      <c r="C1531" s="0" t="n">
        <v>375</v>
      </c>
      <c r="D1531" s="0" t="n">
        <v>597</v>
      </c>
    </row>
    <row r="1532" customFormat="false" ht="14.75" hidden="false" customHeight="true" outlineLevel="0" collapsed="false">
      <c r="A1532" s="0" t="n">
        <v>1531</v>
      </c>
      <c r="B1532" s="0" t="n">
        <v>402</v>
      </c>
      <c r="C1532" s="0" t="n">
        <v>374</v>
      </c>
      <c r="D1532" s="0" t="n">
        <v>598</v>
      </c>
    </row>
    <row r="1533" customFormat="false" ht="14.75" hidden="false" customHeight="true" outlineLevel="0" collapsed="false">
      <c r="A1533" s="0" t="n">
        <v>1532</v>
      </c>
      <c r="B1533" s="0" t="n">
        <v>402</v>
      </c>
      <c r="C1533" s="0" t="n">
        <v>373</v>
      </c>
      <c r="D1533" s="0" t="n">
        <v>599</v>
      </c>
    </row>
    <row r="1534" customFormat="false" ht="14.75" hidden="false" customHeight="true" outlineLevel="0" collapsed="false">
      <c r="A1534" s="0" t="n">
        <v>1533</v>
      </c>
      <c r="B1534" s="0" t="n">
        <v>402</v>
      </c>
      <c r="C1534" s="0" t="n">
        <v>372</v>
      </c>
      <c r="D1534" s="0" t="n">
        <v>600</v>
      </c>
    </row>
    <row r="1535" customFormat="false" ht="14.75" hidden="false" customHeight="true" outlineLevel="0" collapsed="false">
      <c r="A1535" s="0" t="n">
        <v>1534</v>
      </c>
      <c r="B1535" s="0" t="n">
        <v>401</v>
      </c>
      <c r="C1535" s="0" t="n">
        <v>371</v>
      </c>
      <c r="D1535" s="0" t="n">
        <v>601</v>
      </c>
    </row>
    <row r="1536" customFormat="false" ht="14.75" hidden="false" customHeight="true" outlineLevel="0" collapsed="false">
      <c r="A1536" s="0" t="n">
        <v>1535</v>
      </c>
      <c r="B1536" s="0" t="n">
        <v>401</v>
      </c>
      <c r="C1536" s="0" t="n">
        <v>370</v>
      </c>
      <c r="D1536" s="0" t="n">
        <v>602</v>
      </c>
    </row>
    <row r="1537" customFormat="false" ht="14.75" hidden="false" customHeight="true" outlineLevel="0" collapsed="false">
      <c r="A1537" s="0" t="n">
        <v>1536</v>
      </c>
      <c r="B1537" s="0" t="n">
        <v>401</v>
      </c>
      <c r="C1537" s="0" t="n">
        <v>369</v>
      </c>
      <c r="D1537" s="0" t="n">
        <v>603</v>
      </c>
    </row>
    <row r="1538" customFormat="false" ht="14.75" hidden="false" customHeight="true" outlineLevel="0" collapsed="false">
      <c r="A1538" s="0" t="n">
        <v>1537</v>
      </c>
      <c r="B1538" s="0" t="n">
        <v>400</v>
      </c>
      <c r="C1538" s="0" t="n">
        <v>368</v>
      </c>
      <c r="D1538" s="0" t="n">
        <v>604</v>
      </c>
    </row>
    <row r="1539" customFormat="false" ht="14.75" hidden="false" customHeight="true" outlineLevel="0" collapsed="false">
      <c r="A1539" s="0" t="n">
        <v>1538</v>
      </c>
      <c r="B1539" s="0" t="n">
        <v>400</v>
      </c>
      <c r="C1539" s="0" t="n">
        <v>367</v>
      </c>
      <c r="D1539" s="0" t="n">
        <v>605</v>
      </c>
    </row>
    <row r="1540" customFormat="false" ht="14.75" hidden="false" customHeight="true" outlineLevel="0" collapsed="false">
      <c r="A1540" s="0" t="n">
        <v>1539</v>
      </c>
      <c r="B1540" s="0" t="n">
        <v>399</v>
      </c>
      <c r="C1540" s="0" t="n">
        <v>366</v>
      </c>
      <c r="D1540" s="0" t="n">
        <v>606</v>
      </c>
    </row>
    <row r="1541" customFormat="false" ht="14.75" hidden="false" customHeight="true" outlineLevel="0" collapsed="false">
      <c r="A1541" s="0" t="n">
        <v>1540</v>
      </c>
      <c r="B1541" s="0" t="n">
        <v>399</v>
      </c>
      <c r="C1541" s="0" t="n">
        <v>365</v>
      </c>
      <c r="D1541" s="0" t="n">
        <v>607</v>
      </c>
    </row>
    <row r="1542" customFormat="false" ht="14.75" hidden="false" customHeight="true" outlineLevel="0" collapsed="false">
      <c r="A1542" s="0" t="n">
        <v>1541</v>
      </c>
      <c r="B1542" s="0" t="n">
        <v>399</v>
      </c>
      <c r="C1542" s="0" t="n">
        <v>364</v>
      </c>
      <c r="D1542" s="0" t="n">
        <v>608</v>
      </c>
    </row>
    <row r="1543" customFormat="false" ht="14.75" hidden="false" customHeight="true" outlineLevel="0" collapsed="false">
      <c r="A1543" s="0" t="n">
        <v>1542</v>
      </c>
      <c r="B1543" s="0" t="n">
        <v>398</v>
      </c>
      <c r="C1543" s="0" t="n">
        <v>363</v>
      </c>
      <c r="D1543" s="0" t="n">
        <v>609</v>
      </c>
    </row>
    <row r="1544" customFormat="false" ht="14.75" hidden="false" customHeight="true" outlineLevel="0" collapsed="false">
      <c r="A1544" s="0" t="n">
        <v>1543</v>
      </c>
      <c r="B1544" s="0" t="n">
        <v>398</v>
      </c>
      <c r="C1544" s="0" t="n">
        <v>362</v>
      </c>
      <c r="D1544" s="0" t="n">
        <v>610</v>
      </c>
    </row>
    <row r="1545" customFormat="false" ht="14.75" hidden="false" customHeight="true" outlineLevel="0" collapsed="false">
      <c r="A1545" s="0" t="n">
        <v>1544</v>
      </c>
      <c r="B1545" s="0" t="n">
        <v>398</v>
      </c>
      <c r="C1545" s="0" t="n">
        <v>361</v>
      </c>
      <c r="D1545" s="0" t="n">
        <v>611</v>
      </c>
    </row>
    <row r="1546" customFormat="false" ht="14.75" hidden="false" customHeight="true" outlineLevel="0" collapsed="false">
      <c r="A1546" s="0" t="n">
        <v>1545</v>
      </c>
      <c r="B1546" s="0" t="n">
        <v>398</v>
      </c>
      <c r="C1546" s="0" t="n">
        <v>360</v>
      </c>
      <c r="D1546" s="0" t="n">
        <v>612</v>
      </c>
    </row>
    <row r="1547" customFormat="false" ht="14.75" hidden="false" customHeight="true" outlineLevel="0" collapsed="false">
      <c r="A1547" s="0" t="n">
        <v>1546</v>
      </c>
      <c r="B1547" s="0" t="n">
        <v>398</v>
      </c>
      <c r="C1547" s="0" t="n">
        <v>359</v>
      </c>
      <c r="D1547" s="0" t="n">
        <v>613</v>
      </c>
    </row>
    <row r="1548" customFormat="false" ht="14.75" hidden="false" customHeight="true" outlineLevel="0" collapsed="false">
      <c r="A1548" s="0" t="n">
        <v>1547</v>
      </c>
      <c r="B1548" s="0" t="n">
        <v>398</v>
      </c>
      <c r="C1548" s="0" t="n">
        <v>358</v>
      </c>
      <c r="D1548" s="0" t="n">
        <v>614</v>
      </c>
    </row>
    <row r="1549" customFormat="false" ht="14.75" hidden="false" customHeight="true" outlineLevel="0" collapsed="false">
      <c r="A1549" s="0" t="n">
        <v>1548</v>
      </c>
      <c r="B1549" s="0" t="n">
        <v>397</v>
      </c>
      <c r="C1549" s="0" t="n">
        <v>357</v>
      </c>
      <c r="D1549" s="0" t="n">
        <v>615</v>
      </c>
    </row>
    <row r="1550" customFormat="false" ht="14.75" hidden="false" customHeight="true" outlineLevel="0" collapsed="false">
      <c r="A1550" s="0" t="n">
        <v>1549</v>
      </c>
      <c r="B1550" s="0" t="n">
        <v>397</v>
      </c>
      <c r="C1550" s="0" t="n">
        <v>356</v>
      </c>
      <c r="D1550" s="0" t="n">
        <v>616</v>
      </c>
    </row>
    <row r="1551" customFormat="false" ht="14.75" hidden="false" customHeight="true" outlineLevel="0" collapsed="false">
      <c r="A1551" s="0" t="n">
        <v>1550</v>
      </c>
      <c r="B1551" s="0" t="n">
        <v>397</v>
      </c>
      <c r="C1551" s="0" t="n">
        <v>355</v>
      </c>
      <c r="D1551" s="0" t="n">
        <v>617</v>
      </c>
    </row>
    <row r="1552" customFormat="false" ht="14.75" hidden="false" customHeight="true" outlineLevel="0" collapsed="false">
      <c r="A1552" s="0" t="n">
        <v>1551</v>
      </c>
      <c r="B1552" s="0" t="n">
        <v>397</v>
      </c>
      <c r="C1552" s="0" t="n">
        <v>354</v>
      </c>
      <c r="D1552" s="0" t="n">
        <v>618</v>
      </c>
    </row>
    <row r="1553" customFormat="false" ht="14.75" hidden="false" customHeight="true" outlineLevel="0" collapsed="false">
      <c r="A1553" s="0" t="n">
        <v>1552</v>
      </c>
      <c r="B1553" s="0" t="n">
        <v>397</v>
      </c>
      <c r="C1553" s="0" t="n">
        <v>353</v>
      </c>
      <c r="D1553" s="0" t="n">
        <v>619</v>
      </c>
    </row>
    <row r="1554" customFormat="false" ht="14.75" hidden="false" customHeight="true" outlineLevel="0" collapsed="false">
      <c r="A1554" s="0" t="n">
        <v>1553</v>
      </c>
      <c r="B1554" s="0" t="n">
        <v>397</v>
      </c>
      <c r="C1554" s="0" t="n">
        <v>352</v>
      </c>
      <c r="D1554" s="0" t="n">
        <v>620</v>
      </c>
    </row>
    <row r="1555" customFormat="false" ht="14.75" hidden="false" customHeight="true" outlineLevel="0" collapsed="false">
      <c r="A1555" s="0" t="n">
        <v>1554</v>
      </c>
      <c r="B1555" s="0" t="n">
        <v>397</v>
      </c>
      <c r="C1555" s="0" t="n">
        <v>351</v>
      </c>
      <c r="D1555" s="0" t="n">
        <v>621</v>
      </c>
    </row>
    <row r="1556" customFormat="false" ht="14.75" hidden="false" customHeight="true" outlineLevel="0" collapsed="false">
      <c r="A1556" s="0" t="n">
        <v>1555</v>
      </c>
      <c r="B1556" s="0" t="n">
        <v>397</v>
      </c>
      <c r="C1556" s="0" t="n">
        <v>350</v>
      </c>
      <c r="D1556" s="0" t="n">
        <v>622</v>
      </c>
    </row>
    <row r="1557" customFormat="false" ht="14.75" hidden="false" customHeight="true" outlineLevel="0" collapsed="false">
      <c r="A1557" s="0" t="n">
        <v>1556</v>
      </c>
      <c r="B1557" s="0" t="n">
        <v>397</v>
      </c>
      <c r="C1557" s="0" t="n">
        <v>349</v>
      </c>
      <c r="D1557" s="0" t="n">
        <v>623</v>
      </c>
    </row>
    <row r="1558" customFormat="false" ht="14.75" hidden="false" customHeight="true" outlineLevel="0" collapsed="false">
      <c r="A1558" s="0" t="n">
        <v>1557</v>
      </c>
      <c r="B1558" s="0" t="n">
        <v>397</v>
      </c>
      <c r="C1558" s="0" t="n">
        <v>348</v>
      </c>
      <c r="D1558" s="0" t="n">
        <v>624</v>
      </c>
    </row>
    <row r="1559" customFormat="false" ht="14.75" hidden="false" customHeight="true" outlineLevel="0" collapsed="false">
      <c r="A1559" s="0" t="n">
        <v>1558</v>
      </c>
      <c r="B1559" s="0" t="n">
        <v>397</v>
      </c>
      <c r="C1559" s="0" t="n">
        <v>347</v>
      </c>
      <c r="D1559" s="0" t="n">
        <v>625</v>
      </c>
    </row>
    <row r="1560" customFormat="false" ht="14.75" hidden="false" customHeight="true" outlineLevel="0" collapsed="false">
      <c r="A1560" s="0" t="n">
        <v>1559</v>
      </c>
      <c r="B1560" s="0" t="n">
        <v>397</v>
      </c>
      <c r="C1560" s="0" t="n">
        <v>346</v>
      </c>
      <c r="D1560" s="0" t="n">
        <v>626</v>
      </c>
    </row>
    <row r="1561" customFormat="false" ht="14.75" hidden="false" customHeight="true" outlineLevel="0" collapsed="false">
      <c r="A1561" s="0" t="n">
        <v>1560</v>
      </c>
      <c r="B1561" s="0" t="n">
        <v>397</v>
      </c>
      <c r="C1561" s="0" t="n">
        <v>345</v>
      </c>
      <c r="D1561" s="0" t="n">
        <v>627</v>
      </c>
    </row>
    <row r="1562" customFormat="false" ht="14.75" hidden="false" customHeight="true" outlineLevel="0" collapsed="false">
      <c r="A1562" s="0" t="n">
        <v>1561</v>
      </c>
      <c r="B1562" s="0" t="n">
        <v>397</v>
      </c>
      <c r="C1562" s="0" t="n">
        <v>344</v>
      </c>
      <c r="D1562" s="0" t="n">
        <v>628</v>
      </c>
    </row>
    <row r="1563" customFormat="false" ht="14.75" hidden="false" customHeight="true" outlineLevel="0" collapsed="false">
      <c r="A1563" s="0" t="n">
        <v>1562</v>
      </c>
      <c r="B1563" s="0" t="n">
        <v>397</v>
      </c>
      <c r="C1563" s="0" t="n">
        <v>343</v>
      </c>
      <c r="D1563" s="0" t="n">
        <v>629</v>
      </c>
    </row>
    <row r="1564" customFormat="false" ht="14.75" hidden="false" customHeight="true" outlineLevel="0" collapsed="false">
      <c r="A1564" s="0" t="n">
        <v>1563</v>
      </c>
      <c r="B1564" s="0" t="n">
        <v>398</v>
      </c>
      <c r="C1564" s="0" t="n">
        <v>342</v>
      </c>
      <c r="D1564" s="0" t="n">
        <v>630</v>
      </c>
    </row>
    <row r="1565" customFormat="false" ht="14.75" hidden="false" customHeight="true" outlineLevel="0" collapsed="false">
      <c r="A1565" s="0" t="n">
        <v>1564</v>
      </c>
      <c r="B1565" s="0" t="n">
        <v>398</v>
      </c>
      <c r="C1565" s="0" t="n">
        <v>341</v>
      </c>
      <c r="D1565" s="0" t="n">
        <v>631</v>
      </c>
    </row>
    <row r="1566" customFormat="false" ht="14.75" hidden="false" customHeight="true" outlineLevel="0" collapsed="false">
      <c r="A1566" s="0" t="n">
        <v>1565</v>
      </c>
      <c r="B1566" s="0" t="n">
        <v>398</v>
      </c>
      <c r="C1566" s="0" t="n">
        <v>340</v>
      </c>
      <c r="D1566" s="0" t="n">
        <v>632</v>
      </c>
    </row>
    <row r="1567" customFormat="false" ht="14.75" hidden="false" customHeight="true" outlineLevel="0" collapsed="false">
      <c r="A1567" s="0" t="n">
        <v>1566</v>
      </c>
      <c r="B1567" s="0" t="n">
        <v>399</v>
      </c>
      <c r="C1567" s="0" t="n">
        <v>339</v>
      </c>
      <c r="D1567" s="0" t="n">
        <v>633</v>
      </c>
    </row>
    <row r="1568" customFormat="false" ht="14.75" hidden="false" customHeight="true" outlineLevel="0" collapsed="false">
      <c r="A1568" s="0" t="n">
        <v>1567</v>
      </c>
      <c r="B1568" s="0" t="n">
        <v>399</v>
      </c>
      <c r="C1568" s="0" t="n">
        <v>338</v>
      </c>
      <c r="D1568" s="0" t="n">
        <v>634</v>
      </c>
    </row>
    <row r="1569" customFormat="false" ht="14.75" hidden="false" customHeight="true" outlineLevel="0" collapsed="false">
      <c r="A1569" s="0" t="n">
        <v>1568</v>
      </c>
      <c r="B1569" s="0" t="n">
        <v>399</v>
      </c>
      <c r="C1569" s="0" t="n">
        <v>337</v>
      </c>
      <c r="D1569" s="0" t="n">
        <v>635</v>
      </c>
    </row>
    <row r="1570" customFormat="false" ht="12.75" hidden="false" customHeight="true" outlineLevel="0" collapsed="false">
      <c r="A1570" s="0" t="n">
        <v>1569</v>
      </c>
      <c r="B1570" s="0" t="n">
        <v>400</v>
      </c>
      <c r="C1570" s="0" t="n">
        <v>336</v>
      </c>
      <c r="D1570" s="0" t="n">
        <v>636</v>
      </c>
    </row>
    <row r="1571" customFormat="false" ht="12.75" hidden="false" customHeight="true" outlineLevel="0" collapsed="false">
      <c r="A1571" s="0" t="n">
        <v>1570</v>
      </c>
      <c r="B1571" s="0" t="n">
        <v>400</v>
      </c>
      <c r="C1571" s="0" t="n">
        <v>335</v>
      </c>
      <c r="D1571" s="0" t="n">
        <v>637</v>
      </c>
    </row>
    <row r="1572" customFormat="false" ht="12.75" hidden="false" customHeight="true" outlineLevel="0" collapsed="false">
      <c r="A1572" s="0" t="n">
        <v>1571</v>
      </c>
      <c r="B1572" s="0" t="n">
        <v>401</v>
      </c>
      <c r="C1572" s="0" t="n">
        <v>334</v>
      </c>
      <c r="D1572" s="0" t="n">
        <v>638</v>
      </c>
    </row>
    <row r="1573" customFormat="false" ht="12.75" hidden="false" customHeight="true" outlineLevel="0" collapsed="false">
      <c r="A1573" s="0" t="n">
        <v>1572</v>
      </c>
      <c r="B1573" s="0" t="n">
        <v>401</v>
      </c>
      <c r="C1573" s="0" t="n">
        <v>333</v>
      </c>
      <c r="D1573" s="0" t="n">
        <v>639</v>
      </c>
    </row>
    <row r="1574" customFormat="false" ht="12.75" hidden="false" customHeight="true" outlineLevel="0" collapsed="false">
      <c r="A1574" s="0" t="n">
        <v>1573</v>
      </c>
      <c r="B1574" s="0" t="n">
        <v>402</v>
      </c>
      <c r="C1574" s="0" t="n">
        <v>332</v>
      </c>
      <c r="D1574" s="0" t="n">
        <v>640</v>
      </c>
    </row>
    <row r="1575" customFormat="false" ht="12.75" hidden="false" customHeight="true" outlineLevel="0" collapsed="false">
      <c r="A1575" s="0" t="n">
        <v>1574</v>
      </c>
      <c r="B1575" s="0" t="n">
        <v>403</v>
      </c>
      <c r="C1575" s="0" t="n">
        <v>331</v>
      </c>
      <c r="D1575" s="0" t="n">
        <v>641</v>
      </c>
    </row>
    <row r="1576" customFormat="false" ht="12.75" hidden="false" customHeight="true" outlineLevel="0" collapsed="false">
      <c r="A1576" s="0" t="n">
        <v>1575</v>
      </c>
      <c r="B1576" s="0" t="n">
        <v>404</v>
      </c>
      <c r="C1576" s="0" t="n">
        <v>330</v>
      </c>
      <c r="D1576" s="0" t="n">
        <v>642</v>
      </c>
    </row>
    <row r="1577" customFormat="false" ht="12.75" hidden="false" customHeight="true" outlineLevel="0" collapsed="false">
      <c r="A1577" s="0" t="n">
        <v>1576</v>
      </c>
      <c r="B1577" s="0" t="n">
        <v>404</v>
      </c>
      <c r="C1577" s="0" t="n">
        <v>329</v>
      </c>
      <c r="D1577" s="0" t="n">
        <v>643</v>
      </c>
    </row>
    <row r="1578" customFormat="false" ht="12.75" hidden="false" customHeight="true" outlineLevel="0" collapsed="false">
      <c r="A1578" s="0" t="n">
        <v>1577</v>
      </c>
      <c r="B1578" s="0" t="n">
        <v>405</v>
      </c>
      <c r="C1578" s="0" t="n">
        <v>328</v>
      </c>
      <c r="D1578" s="0" t="n">
        <v>644</v>
      </c>
    </row>
    <row r="1579" customFormat="false" ht="12.75" hidden="false" customHeight="true" outlineLevel="0" collapsed="false">
      <c r="A1579" s="0" t="n">
        <v>1578</v>
      </c>
      <c r="B1579" s="0" t="n">
        <v>405</v>
      </c>
      <c r="C1579" s="0" t="n">
        <v>327</v>
      </c>
      <c r="D1579" s="0" t="n">
        <v>645</v>
      </c>
    </row>
    <row r="1580" customFormat="false" ht="12.75" hidden="false" customHeight="true" outlineLevel="0" collapsed="false">
      <c r="A1580" s="0" t="n">
        <v>1579</v>
      </c>
      <c r="B1580" s="0" t="n">
        <v>406</v>
      </c>
      <c r="C1580" s="0" t="n">
        <v>326</v>
      </c>
      <c r="D1580" s="0" t="n">
        <v>646</v>
      </c>
    </row>
    <row r="1581" customFormat="false" ht="12.75" hidden="false" customHeight="true" outlineLevel="0" collapsed="false">
      <c r="A1581" s="0" t="n">
        <v>1580</v>
      </c>
      <c r="B1581" s="0" t="n">
        <v>407</v>
      </c>
      <c r="C1581" s="0" t="n">
        <v>325</v>
      </c>
      <c r="D1581" s="0" t="n">
        <v>647</v>
      </c>
    </row>
    <row r="1582" customFormat="false" ht="12.75" hidden="false" customHeight="true" outlineLevel="0" collapsed="false">
      <c r="A1582" s="0" t="n">
        <v>1581</v>
      </c>
      <c r="B1582" s="0" t="n">
        <v>408</v>
      </c>
      <c r="C1582" s="0" t="n">
        <v>324</v>
      </c>
      <c r="D1582" s="0" t="n">
        <v>648</v>
      </c>
    </row>
    <row r="1583" customFormat="false" ht="12.75" hidden="false" customHeight="true" outlineLevel="0" collapsed="false">
      <c r="A1583" s="0" t="n">
        <v>1582</v>
      </c>
      <c r="B1583" s="0" t="n">
        <v>408</v>
      </c>
      <c r="C1583" s="0" t="n">
        <v>323</v>
      </c>
      <c r="D1583" s="0" t="n">
        <v>649</v>
      </c>
    </row>
    <row r="1584" customFormat="false" ht="12.75" hidden="false" customHeight="true" outlineLevel="0" collapsed="false">
      <c r="A1584" s="0" t="n">
        <v>1583</v>
      </c>
      <c r="B1584" s="0" t="n">
        <v>409</v>
      </c>
      <c r="C1584" s="0" t="n">
        <v>322</v>
      </c>
      <c r="D1584" s="0" t="n">
        <v>650</v>
      </c>
    </row>
    <row r="1585" customFormat="false" ht="12.75" hidden="false" customHeight="true" outlineLevel="0" collapsed="false">
      <c r="A1585" s="0" t="n">
        <v>1584</v>
      </c>
      <c r="B1585" s="0" t="n">
        <v>410</v>
      </c>
      <c r="C1585" s="0" t="n">
        <v>321</v>
      </c>
      <c r="D1585" s="0" t="n">
        <v>651</v>
      </c>
    </row>
    <row r="1586" customFormat="false" ht="12.75" hidden="false" customHeight="true" outlineLevel="0" collapsed="false">
      <c r="A1586" s="0" t="n">
        <v>1585</v>
      </c>
      <c r="B1586" s="0" t="n">
        <v>411</v>
      </c>
      <c r="C1586" s="0" t="n">
        <v>320</v>
      </c>
      <c r="D1586" s="0" t="n">
        <v>652</v>
      </c>
    </row>
    <row r="1587" customFormat="false" ht="12.75" hidden="false" customHeight="true" outlineLevel="0" collapsed="false">
      <c r="A1587" s="0" t="n">
        <v>1586</v>
      </c>
      <c r="B1587" s="0" t="n">
        <v>411</v>
      </c>
      <c r="C1587" s="0" t="n">
        <v>319</v>
      </c>
      <c r="D1587" s="0" t="n">
        <v>653</v>
      </c>
    </row>
    <row r="1588" customFormat="false" ht="12.75" hidden="false" customHeight="true" outlineLevel="0" collapsed="false">
      <c r="A1588" s="0" t="n">
        <v>1587</v>
      </c>
      <c r="B1588" s="0" t="n">
        <v>412</v>
      </c>
      <c r="C1588" s="0" t="n">
        <v>318</v>
      </c>
      <c r="D1588" s="0" t="n">
        <v>654</v>
      </c>
    </row>
    <row r="1589" customFormat="false" ht="12.75" hidden="false" customHeight="true" outlineLevel="0" collapsed="false">
      <c r="A1589" s="0" t="n">
        <v>1588</v>
      </c>
      <c r="B1589" s="0" t="n">
        <v>413</v>
      </c>
      <c r="C1589" s="0" t="n">
        <v>317</v>
      </c>
      <c r="D1589" s="0" t="n">
        <v>655</v>
      </c>
    </row>
    <row r="1590" customFormat="false" ht="12.75" hidden="false" customHeight="true" outlineLevel="0" collapsed="false">
      <c r="A1590" s="0" t="n">
        <v>1589</v>
      </c>
      <c r="B1590" s="0" t="n">
        <v>414</v>
      </c>
      <c r="C1590" s="0" t="n">
        <v>317</v>
      </c>
      <c r="D1590" s="0" t="n">
        <v>655</v>
      </c>
    </row>
    <row r="1591" customFormat="false" ht="12.75" hidden="false" customHeight="true" outlineLevel="0" collapsed="false">
      <c r="A1591" s="0" t="n">
        <v>1590</v>
      </c>
      <c r="B1591" s="0" t="n">
        <v>415</v>
      </c>
      <c r="C1591" s="0" t="n">
        <v>316</v>
      </c>
      <c r="D1591" s="0" t="n">
        <v>656</v>
      </c>
    </row>
    <row r="1592" customFormat="false" ht="12.75" hidden="false" customHeight="true" outlineLevel="0" collapsed="false">
      <c r="A1592" s="0" t="n">
        <v>1591</v>
      </c>
      <c r="B1592" s="0" t="n">
        <v>416</v>
      </c>
      <c r="C1592" s="0" t="n">
        <v>315</v>
      </c>
      <c r="D1592" s="0" t="n">
        <v>657</v>
      </c>
    </row>
    <row r="1593" customFormat="false" ht="12.75" hidden="false" customHeight="true" outlineLevel="0" collapsed="false">
      <c r="A1593" s="0" t="n">
        <v>1592</v>
      </c>
      <c r="B1593" s="0" t="n">
        <v>417</v>
      </c>
      <c r="C1593" s="0" t="n">
        <v>314</v>
      </c>
      <c r="D1593" s="0" t="n">
        <v>658</v>
      </c>
    </row>
    <row r="1594" customFormat="false" ht="12.75" hidden="false" customHeight="true" outlineLevel="0" collapsed="false">
      <c r="A1594" s="0" t="n">
        <v>1593</v>
      </c>
      <c r="B1594" s="0" t="n">
        <v>418</v>
      </c>
      <c r="C1594" s="0" t="n">
        <v>313</v>
      </c>
      <c r="D1594" s="0" t="n">
        <v>659</v>
      </c>
    </row>
    <row r="1595" customFormat="false" ht="12.75" hidden="false" customHeight="true" outlineLevel="0" collapsed="false">
      <c r="A1595" s="0" t="n">
        <v>1594</v>
      </c>
      <c r="B1595" s="0" t="n">
        <v>419</v>
      </c>
      <c r="C1595" s="0" t="n">
        <v>312</v>
      </c>
      <c r="D1595" s="0" t="n">
        <v>660</v>
      </c>
    </row>
    <row r="1596" customFormat="false" ht="12.75" hidden="false" customHeight="true" outlineLevel="0" collapsed="false">
      <c r="A1596" s="0" t="n">
        <v>1595</v>
      </c>
      <c r="B1596" s="0" t="n">
        <v>420</v>
      </c>
      <c r="C1596" s="0" t="n">
        <v>311</v>
      </c>
      <c r="D1596" s="0" t="n">
        <v>661</v>
      </c>
    </row>
    <row r="1597" customFormat="false" ht="12.75" hidden="false" customHeight="true" outlineLevel="0" collapsed="false">
      <c r="A1597" s="0" t="n">
        <v>1596</v>
      </c>
      <c r="B1597" s="0" t="n">
        <v>421</v>
      </c>
      <c r="C1597" s="0" t="n">
        <v>310</v>
      </c>
      <c r="D1597" s="0" t="n">
        <v>662</v>
      </c>
    </row>
    <row r="1598" customFormat="false" ht="12.75" hidden="false" customHeight="true" outlineLevel="0" collapsed="false">
      <c r="A1598" s="0" t="n">
        <v>1597</v>
      </c>
      <c r="B1598" s="0" t="n">
        <v>422</v>
      </c>
      <c r="C1598" s="0" t="n">
        <v>309</v>
      </c>
      <c r="D1598" s="0" t="n">
        <v>663</v>
      </c>
    </row>
    <row r="1599" customFormat="false" ht="12.75" hidden="false" customHeight="true" outlineLevel="0" collapsed="false">
      <c r="A1599" s="0" t="n">
        <v>1598</v>
      </c>
      <c r="B1599" s="0" t="n">
        <v>423</v>
      </c>
      <c r="C1599" s="0" t="n">
        <v>308</v>
      </c>
      <c r="D1599" s="0" t="n">
        <v>664</v>
      </c>
    </row>
    <row r="1600" customFormat="false" ht="12.75" hidden="false" customHeight="true" outlineLevel="0" collapsed="false">
      <c r="A1600" s="0" t="n">
        <v>1599</v>
      </c>
      <c r="B1600" s="0" t="n">
        <v>424</v>
      </c>
      <c r="C1600" s="0" t="n">
        <v>307</v>
      </c>
      <c r="D1600" s="0" t="n">
        <v>665</v>
      </c>
    </row>
    <row r="1601" customFormat="false" ht="12.75" hidden="false" customHeight="true" outlineLevel="0" collapsed="false">
      <c r="A1601" s="0" t="n">
        <v>1600</v>
      </c>
      <c r="B1601" s="0" t="n">
        <v>425</v>
      </c>
      <c r="C1601" s="0" t="n">
        <v>307</v>
      </c>
      <c r="D1601" s="0" t="n">
        <v>665</v>
      </c>
    </row>
    <row r="1602" customFormat="false" ht="12.75" hidden="false" customHeight="true" outlineLevel="0" collapsed="false">
      <c r="A1602" s="0" t="n">
        <v>1601</v>
      </c>
      <c r="B1602" s="0" t="n">
        <v>426</v>
      </c>
      <c r="C1602" s="0" t="n">
        <v>306</v>
      </c>
      <c r="D1602" s="0" t="n">
        <v>666</v>
      </c>
    </row>
    <row r="1603" customFormat="false" ht="12.75" hidden="false" customHeight="true" outlineLevel="0" collapsed="false">
      <c r="A1603" s="0" t="n">
        <v>1602</v>
      </c>
      <c r="B1603" s="0" t="n">
        <v>427</v>
      </c>
      <c r="C1603" s="0" t="n">
        <v>305</v>
      </c>
      <c r="D1603" s="0" t="n">
        <v>667</v>
      </c>
    </row>
    <row r="1604" customFormat="false" ht="12.75" hidden="false" customHeight="true" outlineLevel="0" collapsed="false">
      <c r="A1604" s="0" t="n">
        <v>1603</v>
      </c>
      <c r="B1604" s="0" t="n">
        <v>428</v>
      </c>
      <c r="C1604" s="0" t="n">
        <v>304</v>
      </c>
      <c r="D1604" s="0" t="n">
        <v>668</v>
      </c>
    </row>
    <row r="1605" customFormat="false" ht="12.75" hidden="false" customHeight="true" outlineLevel="0" collapsed="false">
      <c r="A1605" s="0" t="n">
        <v>1604</v>
      </c>
      <c r="B1605" s="0" t="n">
        <v>429</v>
      </c>
      <c r="C1605" s="0" t="n">
        <v>303</v>
      </c>
      <c r="D1605" s="0" t="n">
        <v>669</v>
      </c>
    </row>
    <row r="1606" customFormat="false" ht="12.75" hidden="false" customHeight="true" outlineLevel="0" collapsed="false">
      <c r="A1606" s="0" t="n">
        <v>1605</v>
      </c>
      <c r="B1606" s="0" t="n">
        <v>430</v>
      </c>
      <c r="C1606" s="0" t="n">
        <v>302</v>
      </c>
      <c r="D1606" s="0" t="n">
        <v>670</v>
      </c>
    </row>
    <row r="1607" customFormat="false" ht="12.75" hidden="false" customHeight="true" outlineLevel="0" collapsed="false">
      <c r="A1607" s="0" t="n">
        <v>1606</v>
      </c>
      <c r="B1607" s="0" t="n">
        <v>431</v>
      </c>
      <c r="C1607" s="0" t="n">
        <v>301</v>
      </c>
      <c r="D1607" s="0" t="n">
        <v>671</v>
      </c>
    </row>
    <row r="1608" customFormat="false" ht="12.75" hidden="false" customHeight="true" outlineLevel="0" collapsed="false">
      <c r="A1608" s="0" t="n">
        <v>1607</v>
      </c>
      <c r="B1608" s="0" t="n">
        <v>431</v>
      </c>
      <c r="C1608" s="0" t="n">
        <v>300</v>
      </c>
      <c r="D1608" s="0" t="n">
        <v>672</v>
      </c>
    </row>
    <row r="1609" customFormat="false" ht="12.75" hidden="false" customHeight="true" outlineLevel="0" collapsed="false">
      <c r="A1609" s="0" t="n">
        <v>1608</v>
      </c>
      <c r="B1609" s="0" t="n">
        <v>432</v>
      </c>
      <c r="C1609" s="0" t="n">
        <v>299</v>
      </c>
      <c r="D1609" s="0" t="n">
        <v>673</v>
      </c>
    </row>
    <row r="1610" customFormat="false" ht="12.75" hidden="false" customHeight="true" outlineLevel="0" collapsed="false">
      <c r="A1610" s="0" t="n">
        <v>1609</v>
      </c>
      <c r="B1610" s="0" t="n">
        <v>432</v>
      </c>
      <c r="C1610" s="0" t="n">
        <v>298</v>
      </c>
      <c r="D1610" s="0" t="n">
        <v>674</v>
      </c>
    </row>
    <row r="1611" customFormat="false" ht="12.75" hidden="false" customHeight="true" outlineLevel="0" collapsed="false">
      <c r="A1611" s="0" t="n">
        <v>1610</v>
      </c>
      <c r="B1611" s="0" t="n">
        <v>433</v>
      </c>
      <c r="C1611" s="0" t="n">
        <v>297</v>
      </c>
      <c r="D1611" s="0" t="n">
        <v>675</v>
      </c>
    </row>
    <row r="1612" customFormat="false" ht="12.75" hidden="false" customHeight="true" outlineLevel="0" collapsed="false">
      <c r="A1612" s="0" t="n">
        <v>1611</v>
      </c>
      <c r="B1612" s="0" t="n">
        <v>434</v>
      </c>
      <c r="C1612" s="0" t="n">
        <v>296</v>
      </c>
      <c r="D1612" s="0" t="n">
        <v>676</v>
      </c>
    </row>
    <row r="1613" customFormat="false" ht="12.75" hidden="false" customHeight="true" outlineLevel="0" collapsed="false">
      <c r="A1613" s="0" t="n">
        <v>1612</v>
      </c>
      <c r="B1613" s="0" t="n">
        <v>434</v>
      </c>
      <c r="C1613" s="0" t="n">
        <v>295</v>
      </c>
      <c r="D1613" s="0" t="n">
        <v>677</v>
      </c>
    </row>
    <row r="1614" customFormat="false" ht="12.75" hidden="false" customHeight="true" outlineLevel="0" collapsed="false">
      <c r="A1614" s="0" t="n">
        <v>1613</v>
      </c>
      <c r="B1614" s="0" t="n">
        <v>434</v>
      </c>
      <c r="C1614" s="0" t="n">
        <v>294</v>
      </c>
      <c r="D1614" s="0" t="n">
        <v>678</v>
      </c>
    </row>
    <row r="1615" customFormat="false" ht="12.75" hidden="false" customHeight="true" outlineLevel="0" collapsed="false">
      <c r="A1615" s="0" t="n">
        <v>1614</v>
      </c>
      <c r="B1615" s="0" t="n">
        <v>435</v>
      </c>
      <c r="C1615" s="0" t="n">
        <v>293</v>
      </c>
      <c r="D1615" s="0" t="n">
        <v>679</v>
      </c>
    </row>
    <row r="1616" customFormat="false" ht="12.75" hidden="false" customHeight="true" outlineLevel="0" collapsed="false">
      <c r="A1616" s="0" t="n">
        <v>1615</v>
      </c>
      <c r="B1616" s="0" t="n">
        <v>436</v>
      </c>
      <c r="C1616" s="0" t="n">
        <v>293</v>
      </c>
      <c r="D1616" s="0" t="n">
        <v>679</v>
      </c>
    </row>
    <row r="1617" customFormat="false" ht="12.75" hidden="false" customHeight="true" outlineLevel="0" collapsed="false">
      <c r="A1617" s="0" t="n">
        <v>1616</v>
      </c>
      <c r="B1617" s="0" t="n">
        <v>437</v>
      </c>
      <c r="C1617" s="0" t="n">
        <v>294</v>
      </c>
      <c r="D1617" s="0" t="n">
        <v>678</v>
      </c>
    </row>
    <row r="1618" customFormat="false" ht="12.75" hidden="false" customHeight="true" outlineLevel="0" collapsed="false">
      <c r="A1618" s="0" t="n">
        <v>1617</v>
      </c>
      <c r="B1618" s="0" t="n">
        <v>438</v>
      </c>
      <c r="C1618" s="0" t="n">
        <v>294</v>
      </c>
      <c r="D1618" s="0" t="n">
        <v>678</v>
      </c>
    </row>
    <row r="1619" customFormat="false" ht="12.75" hidden="false" customHeight="true" outlineLevel="0" collapsed="false">
      <c r="A1619" s="0" t="n">
        <v>1618</v>
      </c>
      <c r="B1619" s="0" t="n">
        <v>439</v>
      </c>
      <c r="C1619" s="0" t="n">
        <v>294</v>
      </c>
      <c r="D1619" s="0" t="n">
        <v>678</v>
      </c>
    </row>
    <row r="1620" customFormat="false" ht="12.75" hidden="false" customHeight="true" outlineLevel="0" collapsed="false">
      <c r="A1620" s="0" t="n">
        <v>1619</v>
      </c>
      <c r="B1620" s="0" t="n">
        <v>440</v>
      </c>
      <c r="C1620" s="0" t="n">
        <v>294</v>
      </c>
      <c r="D1620" s="0" t="n">
        <v>678</v>
      </c>
    </row>
    <row r="1621" customFormat="false" ht="12.75" hidden="false" customHeight="true" outlineLevel="0" collapsed="false">
      <c r="A1621" s="0" t="n">
        <v>1620</v>
      </c>
      <c r="B1621" s="0" t="n">
        <v>441</v>
      </c>
      <c r="C1621" s="0" t="n">
        <v>294</v>
      </c>
      <c r="D1621" s="0" t="n">
        <v>678</v>
      </c>
    </row>
    <row r="1622" customFormat="false" ht="12.75" hidden="false" customHeight="true" outlineLevel="0" collapsed="false">
      <c r="A1622" s="0" t="n">
        <v>1621</v>
      </c>
      <c r="B1622" s="0" t="n">
        <v>442</v>
      </c>
      <c r="C1622" s="0" t="n">
        <v>294</v>
      </c>
      <c r="D1622" s="0" t="n">
        <v>678</v>
      </c>
    </row>
    <row r="1623" customFormat="false" ht="12.75" hidden="false" customHeight="true" outlineLevel="0" collapsed="false">
      <c r="A1623" s="0" t="n">
        <v>1622</v>
      </c>
      <c r="B1623" s="0" t="n">
        <v>443</v>
      </c>
      <c r="C1623" s="0" t="n">
        <v>294</v>
      </c>
      <c r="D1623" s="0" t="n">
        <v>678</v>
      </c>
    </row>
    <row r="1624" customFormat="false" ht="12.75" hidden="false" customHeight="true" outlineLevel="0" collapsed="false">
      <c r="A1624" s="0" t="n">
        <v>1623</v>
      </c>
      <c r="B1624" s="0" t="n">
        <v>444</v>
      </c>
      <c r="C1624" s="0" t="n">
        <v>294</v>
      </c>
      <c r="D1624" s="0" t="n">
        <v>678</v>
      </c>
    </row>
    <row r="1625" customFormat="false" ht="12.75" hidden="false" customHeight="true" outlineLevel="0" collapsed="false">
      <c r="A1625" s="0" t="n">
        <v>1624</v>
      </c>
      <c r="B1625" s="0" t="n">
        <v>445</v>
      </c>
      <c r="C1625" s="0" t="n">
        <v>295</v>
      </c>
      <c r="D1625" s="0" t="n">
        <v>677</v>
      </c>
    </row>
    <row r="1626" customFormat="false" ht="12.75" hidden="false" customHeight="true" outlineLevel="0" collapsed="false">
      <c r="A1626" s="0" t="n">
        <v>1625</v>
      </c>
      <c r="B1626" s="0" t="n">
        <v>446</v>
      </c>
      <c r="C1626" s="0" t="n">
        <v>295</v>
      </c>
      <c r="D1626" s="0" t="n">
        <v>677</v>
      </c>
    </row>
    <row r="1627" customFormat="false" ht="12.75" hidden="false" customHeight="true" outlineLevel="0" collapsed="false">
      <c r="A1627" s="0" t="n">
        <v>1626</v>
      </c>
      <c r="B1627" s="0" t="n">
        <v>447</v>
      </c>
      <c r="C1627" s="0" t="n">
        <v>295</v>
      </c>
      <c r="D1627" s="0" t="n">
        <v>677</v>
      </c>
    </row>
    <row r="1628" customFormat="false" ht="12.75" hidden="false" customHeight="true" outlineLevel="0" collapsed="false">
      <c r="A1628" s="0" t="n">
        <v>1627</v>
      </c>
      <c r="B1628" s="0" t="n">
        <v>448</v>
      </c>
      <c r="C1628" s="0" t="n">
        <v>295</v>
      </c>
      <c r="D1628" s="0" t="n">
        <v>677</v>
      </c>
    </row>
    <row r="1629" customFormat="false" ht="12.75" hidden="false" customHeight="true" outlineLevel="0" collapsed="false">
      <c r="A1629" s="0" t="n">
        <v>1628</v>
      </c>
      <c r="B1629" s="0" t="n">
        <v>449</v>
      </c>
      <c r="C1629" s="0" t="n">
        <v>295</v>
      </c>
      <c r="D1629" s="0" t="n">
        <v>677</v>
      </c>
    </row>
    <row r="1630" customFormat="false" ht="12.75" hidden="false" customHeight="true" outlineLevel="0" collapsed="false">
      <c r="A1630" s="0" t="n">
        <v>1629</v>
      </c>
      <c r="B1630" s="0" t="n">
        <v>450</v>
      </c>
      <c r="C1630" s="0" t="n">
        <v>295</v>
      </c>
      <c r="D1630" s="0" t="n">
        <v>677</v>
      </c>
    </row>
    <row r="1631" customFormat="false" ht="12.75" hidden="false" customHeight="true" outlineLevel="0" collapsed="false">
      <c r="A1631" s="0" t="n">
        <v>1630</v>
      </c>
      <c r="B1631" s="0" t="n">
        <v>451</v>
      </c>
      <c r="C1631" s="0" t="n">
        <v>296</v>
      </c>
      <c r="D1631" s="0" t="n">
        <v>676</v>
      </c>
    </row>
    <row r="1632" customFormat="false" ht="12.75" hidden="false" customHeight="true" outlineLevel="0" collapsed="false">
      <c r="A1632" s="0" t="n">
        <v>1631</v>
      </c>
      <c r="B1632" s="0" t="n">
        <v>452</v>
      </c>
      <c r="C1632" s="0" t="n">
        <v>296</v>
      </c>
      <c r="D1632" s="0" t="n">
        <v>676</v>
      </c>
    </row>
    <row r="1633" customFormat="false" ht="12.75" hidden="false" customHeight="true" outlineLevel="0" collapsed="false">
      <c r="A1633" s="0" t="n">
        <v>1632</v>
      </c>
      <c r="B1633" s="0" t="n">
        <v>453</v>
      </c>
      <c r="C1633" s="0" t="n">
        <v>296</v>
      </c>
      <c r="D1633" s="0" t="n">
        <v>676</v>
      </c>
    </row>
    <row r="1634" customFormat="false" ht="12.75" hidden="false" customHeight="true" outlineLevel="0" collapsed="false">
      <c r="A1634" s="0" t="n">
        <v>1633</v>
      </c>
      <c r="B1634" s="0" t="n">
        <v>454</v>
      </c>
      <c r="C1634" s="0" t="n">
        <v>297</v>
      </c>
      <c r="D1634" s="0" t="n">
        <v>675</v>
      </c>
    </row>
    <row r="1635" customFormat="false" ht="12.75" hidden="false" customHeight="true" outlineLevel="0" collapsed="false">
      <c r="A1635" s="0" t="n">
        <v>1634</v>
      </c>
      <c r="B1635" s="0" t="n">
        <v>455</v>
      </c>
      <c r="C1635" s="0" t="n">
        <v>297</v>
      </c>
      <c r="D1635" s="0" t="n">
        <v>675</v>
      </c>
    </row>
    <row r="1636" customFormat="false" ht="12.75" hidden="false" customHeight="true" outlineLevel="0" collapsed="false">
      <c r="A1636" s="0" t="n">
        <v>1635</v>
      </c>
      <c r="B1636" s="0" t="n">
        <v>456</v>
      </c>
      <c r="C1636" s="0" t="n">
        <v>297</v>
      </c>
      <c r="D1636" s="0" t="n">
        <v>675</v>
      </c>
    </row>
    <row r="1637" customFormat="false" ht="12.75" hidden="false" customHeight="true" outlineLevel="0" collapsed="false">
      <c r="A1637" s="0" t="n">
        <v>1636</v>
      </c>
      <c r="B1637" s="0" t="n">
        <v>457</v>
      </c>
      <c r="C1637" s="0" t="n">
        <v>298</v>
      </c>
      <c r="D1637" s="0" t="n">
        <v>674</v>
      </c>
    </row>
    <row r="1638" customFormat="false" ht="12.75" hidden="false" customHeight="true" outlineLevel="0" collapsed="false">
      <c r="A1638" s="0" t="n">
        <v>1637</v>
      </c>
      <c r="B1638" s="0" t="n">
        <v>458</v>
      </c>
      <c r="C1638" s="0" t="n">
        <v>298</v>
      </c>
      <c r="D1638" s="0" t="n">
        <v>674</v>
      </c>
    </row>
    <row r="1639" customFormat="false" ht="12.75" hidden="false" customHeight="true" outlineLevel="0" collapsed="false">
      <c r="A1639" s="0" t="n">
        <v>1638</v>
      </c>
      <c r="B1639" s="0" t="n">
        <v>459</v>
      </c>
      <c r="C1639" s="0" t="n">
        <v>298</v>
      </c>
      <c r="D1639" s="0" t="n">
        <v>674</v>
      </c>
    </row>
    <row r="1640" customFormat="false" ht="12.75" hidden="false" customHeight="true" outlineLevel="0" collapsed="false">
      <c r="A1640" s="0" t="n">
        <v>1639</v>
      </c>
      <c r="B1640" s="0" t="n">
        <v>460</v>
      </c>
      <c r="C1640" s="0" t="n">
        <v>299</v>
      </c>
      <c r="D1640" s="0" t="n">
        <v>673</v>
      </c>
    </row>
    <row r="1641" customFormat="false" ht="12.75" hidden="false" customHeight="true" outlineLevel="0" collapsed="false">
      <c r="A1641" s="0" t="n">
        <v>1640</v>
      </c>
      <c r="B1641" s="0" t="n">
        <v>461</v>
      </c>
      <c r="C1641" s="0" t="n">
        <v>299</v>
      </c>
      <c r="D1641" s="0" t="n">
        <v>673</v>
      </c>
    </row>
    <row r="1642" customFormat="false" ht="12.75" hidden="false" customHeight="true" outlineLevel="0" collapsed="false">
      <c r="A1642" s="0" t="n">
        <v>1641</v>
      </c>
      <c r="B1642" s="0" t="n">
        <v>462</v>
      </c>
      <c r="C1642" s="0" t="n">
        <v>299</v>
      </c>
      <c r="D1642" s="0" t="n">
        <v>673</v>
      </c>
    </row>
    <row r="1643" customFormat="false" ht="12.75" hidden="false" customHeight="true" outlineLevel="0" collapsed="false">
      <c r="A1643" s="0" t="n">
        <v>1642</v>
      </c>
      <c r="B1643" s="0" t="n">
        <v>463</v>
      </c>
      <c r="C1643" s="0" t="n">
        <v>299</v>
      </c>
      <c r="D1643" s="0" t="n">
        <v>673</v>
      </c>
    </row>
    <row r="1644" customFormat="false" ht="12.75" hidden="false" customHeight="true" outlineLevel="0" collapsed="false">
      <c r="A1644" s="0" t="n">
        <v>1643</v>
      </c>
      <c r="B1644" s="0" t="n">
        <v>464</v>
      </c>
      <c r="C1644" s="0" t="n">
        <v>299</v>
      </c>
      <c r="D1644" s="0" t="n">
        <v>673</v>
      </c>
    </row>
    <row r="1645" customFormat="false" ht="12.75" hidden="false" customHeight="true" outlineLevel="0" collapsed="false">
      <c r="A1645" s="0" t="n">
        <v>1644</v>
      </c>
      <c r="B1645" s="0" t="n">
        <v>465</v>
      </c>
      <c r="C1645" s="0" t="n">
        <v>300</v>
      </c>
      <c r="D1645" s="0" t="n">
        <v>672</v>
      </c>
    </row>
    <row r="1646" customFormat="false" ht="12.75" hidden="false" customHeight="true" outlineLevel="0" collapsed="false">
      <c r="A1646" s="0" t="n">
        <v>1645</v>
      </c>
      <c r="B1646" s="0" t="n">
        <v>466</v>
      </c>
      <c r="C1646" s="0" t="n">
        <v>300</v>
      </c>
      <c r="D1646" s="0" t="n">
        <v>672</v>
      </c>
    </row>
    <row r="1647" customFormat="false" ht="12.75" hidden="false" customHeight="true" outlineLevel="0" collapsed="false">
      <c r="A1647" s="0" t="n">
        <v>1646</v>
      </c>
      <c r="B1647" s="0" t="n">
        <v>467</v>
      </c>
      <c r="C1647" s="0" t="n">
        <v>300</v>
      </c>
      <c r="D1647" s="0" t="n">
        <v>672</v>
      </c>
    </row>
    <row r="1648" customFormat="false" ht="12.75" hidden="false" customHeight="true" outlineLevel="0" collapsed="false">
      <c r="A1648" s="0" t="n">
        <v>1647</v>
      </c>
      <c r="B1648" s="0" t="n">
        <v>468</v>
      </c>
      <c r="C1648" s="0" t="n">
        <v>301</v>
      </c>
      <c r="D1648" s="0" t="n">
        <v>671</v>
      </c>
    </row>
    <row r="1649" customFormat="false" ht="12.75" hidden="false" customHeight="true" outlineLevel="0" collapsed="false">
      <c r="A1649" s="0" t="n">
        <v>1648</v>
      </c>
      <c r="B1649" s="0" t="n">
        <v>469</v>
      </c>
      <c r="C1649" s="0" t="n">
        <v>301</v>
      </c>
      <c r="D1649" s="0" t="n">
        <v>671</v>
      </c>
    </row>
    <row r="1650" customFormat="false" ht="12.75" hidden="false" customHeight="true" outlineLevel="0" collapsed="false">
      <c r="A1650" s="0" t="n">
        <v>1649</v>
      </c>
      <c r="B1650" s="0" t="n">
        <v>470</v>
      </c>
      <c r="C1650" s="0" t="n">
        <v>301</v>
      </c>
      <c r="D1650" s="0" t="n">
        <v>671</v>
      </c>
    </row>
    <row r="1651" customFormat="false" ht="12.75" hidden="false" customHeight="true" outlineLevel="0" collapsed="false">
      <c r="A1651" s="0" t="n">
        <v>1650</v>
      </c>
      <c r="B1651" s="0" t="n">
        <v>471</v>
      </c>
      <c r="C1651" s="0" t="n">
        <v>302</v>
      </c>
      <c r="D1651" s="0" t="n">
        <v>670</v>
      </c>
    </row>
    <row r="1652" customFormat="false" ht="12.75" hidden="false" customHeight="true" outlineLevel="0" collapsed="false">
      <c r="A1652" s="0" t="n">
        <v>1651</v>
      </c>
      <c r="B1652" s="0" t="n">
        <v>472</v>
      </c>
      <c r="C1652" s="0" t="n">
        <v>303</v>
      </c>
      <c r="D1652" s="0" t="n">
        <v>669</v>
      </c>
    </row>
    <row r="1653" customFormat="false" ht="12.75" hidden="false" customHeight="true" outlineLevel="0" collapsed="false">
      <c r="A1653" s="0" t="n">
        <v>1652</v>
      </c>
      <c r="B1653" s="0" t="n">
        <v>473</v>
      </c>
      <c r="C1653" s="0" t="n">
        <v>303</v>
      </c>
      <c r="D1653" s="0" t="n">
        <v>669</v>
      </c>
    </row>
    <row r="1654" customFormat="false" ht="12.75" hidden="false" customHeight="true" outlineLevel="0" collapsed="false">
      <c r="A1654" s="0" t="n">
        <v>1653</v>
      </c>
      <c r="B1654" s="0" t="n">
        <v>474</v>
      </c>
      <c r="C1654" s="0" t="n">
        <v>304</v>
      </c>
      <c r="D1654" s="0" t="n">
        <v>668</v>
      </c>
    </row>
    <row r="1655" customFormat="false" ht="12.75" hidden="false" customHeight="true" outlineLevel="0" collapsed="false">
      <c r="A1655" s="0" t="n">
        <v>1654</v>
      </c>
      <c r="B1655" s="0" t="n">
        <v>475</v>
      </c>
      <c r="C1655" s="0" t="n">
        <v>304</v>
      </c>
      <c r="D1655" s="0" t="n">
        <v>668</v>
      </c>
    </row>
    <row r="1656" customFormat="false" ht="12.75" hidden="false" customHeight="true" outlineLevel="0" collapsed="false">
      <c r="A1656" s="0" t="n">
        <v>1655</v>
      </c>
      <c r="B1656" s="0" t="n">
        <v>476</v>
      </c>
      <c r="C1656" s="0" t="n">
        <v>305</v>
      </c>
      <c r="D1656" s="0" t="n">
        <v>667</v>
      </c>
    </row>
    <row r="1657" customFormat="false" ht="12.75" hidden="false" customHeight="true" outlineLevel="0" collapsed="false">
      <c r="A1657" s="0" t="n">
        <v>1656</v>
      </c>
      <c r="B1657" s="0" t="n">
        <v>477</v>
      </c>
      <c r="C1657" s="0" t="n">
        <v>306</v>
      </c>
      <c r="D1657" s="0" t="n">
        <v>666</v>
      </c>
    </row>
    <row r="1658" customFormat="false" ht="12.75" hidden="false" customHeight="true" outlineLevel="0" collapsed="false">
      <c r="A1658" s="0" t="n">
        <v>1657</v>
      </c>
      <c r="B1658" s="0" t="n">
        <v>478</v>
      </c>
      <c r="C1658" s="0" t="n">
        <v>306</v>
      </c>
      <c r="D1658" s="0" t="n">
        <v>666</v>
      </c>
    </row>
    <row r="1659" customFormat="false" ht="12.75" hidden="false" customHeight="true" outlineLevel="0" collapsed="false">
      <c r="A1659" s="0" t="n">
        <v>1658</v>
      </c>
      <c r="B1659" s="0" t="n">
        <v>479</v>
      </c>
      <c r="C1659" s="0" t="n">
        <v>307</v>
      </c>
      <c r="D1659" s="0" t="n">
        <v>665</v>
      </c>
    </row>
    <row r="1660" customFormat="false" ht="12.75" hidden="false" customHeight="true" outlineLevel="0" collapsed="false">
      <c r="A1660" s="0" t="n">
        <v>1659</v>
      </c>
      <c r="B1660" s="0" t="n">
        <v>480</v>
      </c>
      <c r="C1660" s="0" t="n">
        <v>308</v>
      </c>
      <c r="D1660" s="0" t="n">
        <v>664</v>
      </c>
    </row>
    <row r="1661" customFormat="false" ht="12.75" hidden="false" customHeight="true" outlineLevel="0" collapsed="false">
      <c r="A1661" s="0" t="n">
        <v>1660</v>
      </c>
      <c r="B1661" s="0" t="n">
        <v>481</v>
      </c>
      <c r="C1661" s="0" t="n">
        <v>308</v>
      </c>
      <c r="D1661" s="0" t="n">
        <v>664</v>
      </c>
    </row>
    <row r="1662" customFormat="false" ht="12.75" hidden="false" customHeight="true" outlineLevel="0" collapsed="false">
      <c r="A1662" s="0" t="n">
        <v>1661</v>
      </c>
      <c r="B1662" s="0" t="n">
        <v>482</v>
      </c>
      <c r="C1662" s="0" t="n">
        <v>309</v>
      </c>
      <c r="D1662" s="0" t="n">
        <v>663</v>
      </c>
    </row>
    <row r="1663" customFormat="false" ht="12.75" hidden="false" customHeight="true" outlineLevel="0" collapsed="false">
      <c r="A1663" s="0" t="n">
        <v>1662</v>
      </c>
      <c r="B1663" s="0" t="n">
        <v>483</v>
      </c>
      <c r="C1663" s="0" t="n">
        <v>309</v>
      </c>
      <c r="D1663" s="0" t="n">
        <v>663</v>
      </c>
    </row>
    <row r="1664" customFormat="false" ht="12.75" hidden="false" customHeight="true" outlineLevel="0" collapsed="false">
      <c r="A1664" s="0" t="n">
        <v>1663</v>
      </c>
      <c r="B1664" s="0" t="n">
        <v>484</v>
      </c>
      <c r="C1664" s="0" t="n">
        <v>309</v>
      </c>
      <c r="D1664" s="0" t="n">
        <v>663</v>
      </c>
    </row>
    <row r="1665" customFormat="false" ht="12.75" hidden="false" customHeight="true" outlineLevel="0" collapsed="false">
      <c r="A1665" s="0" t="n">
        <v>1664</v>
      </c>
      <c r="B1665" s="0" t="n">
        <v>485</v>
      </c>
      <c r="C1665" s="0" t="n">
        <v>310</v>
      </c>
      <c r="D1665" s="0" t="n">
        <v>662</v>
      </c>
    </row>
    <row r="1666" customFormat="false" ht="12.75" hidden="false" customHeight="true" outlineLevel="0" collapsed="false">
      <c r="A1666" s="0" t="n">
        <v>1665</v>
      </c>
      <c r="B1666" s="0" t="n">
        <v>486</v>
      </c>
      <c r="C1666" s="0" t="n">
        <v>310</v>
      </c>
      <c r="D1666" s="0" t="n">
        <v>662</v>
      </c>
    </row>
    <row r="1667" customFormat="false" ht="12.75" hidden="false" customHeight="true" outlineLevel="0" collapsed="false">
      <c r="A1667" s="0" t="n">
        <v>1666</v>
      </c>
      <c r="B1667" s="0" t="n">
        <v>487</v>
      </c>
      <c r="C1667" s="0" t="n">
        <v>311</v>
      </c>
      <c r="D1667" s="0" t="n">
        <v>661</v>
      </c>
    </row>
    <row r="1668" customFormat="false" ht="12.75" hidden="false" customHeight="true" outlineLevel="0" collapsed="false">
      <c r="A1668" s="0" t="n">
        <v>1667</v>
      </c>
      <c r="B1668" s="0" t="n">
        <v>488</v>
      </c>
      <c r="C1668" s="0" t="n">
        <v>311</v>
      </c>
      <c r="D1668" s="0" t="n">
        <v>661</v>
      </c>
    </row>
    <row r="1669" customFormat="false" ht="12.75" hidden="false" customHeight="true" outlineLevel="0" collapsed="false">
      <c r="A1669" s="0" t="n">
        <v>1668</v>
      </c>
      <c r="B1669" s="0" t="n">
        <v>489</v>
      </c>
      <c r="C1669" s="0" t="n">
        <v>311</v>
      </c>
      <c r="D1669" s="0" t="n">
        <v>661</v>
      </c>
    </row>
    <row r="1670" customFormat="false" ht="12.75" hidden="false" customHeight="true" outlineLevel="0" collapsed="false">
      <c r="A1670" s="0" t="n">
        <v>1669</v>
      </c>
      <c r="B1670" s="0" t="n">
        <v>490</v>
      </c>
      <c r="C1670" s="0" t="n">
        <v>312</v>
      </c>
      <c r="D1670" s="0" t="n">
        <v>660</v>
      </c>
    </row>
    <row r="1671" customFormat="false" ht="12.75" hidden="false" customHeight="true" outlineLevel="0" collapsed="false">
      <c r="A1671" s="0" t="n">
        <v>1670</v>
      </c>
      <c r="B1671" s="0" t="n">
        <v>491</v>
      </c>
      <c r="C1671" s="0" t="n">
        <v>312</v>
      </c>
      <c r="D1671" s="0" t="n">
        <v>660</v>
      </c>
    </row>
    <row r="1672" customFormat="false" ht="12.75" hidden="false" customHeight="true" outlineLevel="0" collapsed="false">
      <c r="A1672" s="0" t="n">
        <v>1671</v>
      </c>
      <c r="B1672" s="0" t="n">
        <v>492</v>
      </c>
      <c r="C1672" s="0" t="n">
        <v>313</v>
      </c>
      <c r="D1672" s="0" t="n">
        <v>659</v>
      </c>
    </row>
    <row r="1673" customFormat="false" ht="12.75" hidden="false" customHeight="true" outlineLevel="0" collapsed="false">
      <c r="A1673" s="0" t="n">
        <v>1672</v>
      </c>
      <c r="B1673" s="0" t="n">
        <v>493</v>
      </c>
      <c r="C1673" s="0" t="n">
        <v>314</v>
      </c>
      <c r="D1673" s="0" t="n">
        <v>658</v>
      </c>
    </row>
    <row r="1674" customFormat="false" ht="12.75" hidden="false" customHeight="true" outlineLevel="0" collapsed="false">
      <c r="A1674" s="0" t="n">
        <v>1673</v>
      </c>
      <c r="B1674" s="0" t="n">
        <v>494</v>
      </c>
      <c r="C1674" s="0" t="n">
        <v>314</v>
      </c>
      <c r="D1674" s="0" t="n">
        <v>658</v>
      </c>
    </row>
    <row r="1675" customFormat="false" ht="12.75" hidden="false" customHeight="true" outlineLevel="0" collapsed="false">
      <c r="A1675" s="0" t="n">
        <v>1674</v>
      </c>
      <c r="B1675" s="0" t="n">
        <v>495</v>
      </c>
      <c r="C1675" s="0" t="n">
        <v>314</v>
      </c>
      <c r="D1675" s="0" t="n">
        <v>658</v>
      </c>
    </row>
    <row r="1676" customFormat="false" ht="12.75" hidden="false" customHeight="true" outlineLevel="0" collapsed="false">
      <c r="A1676" s="0" t="n">
        <v>1675</v>
      </c>
      <c r="B1676" s="0" t="n">
        <v>496</v>
      </c>
      <c r="C1676" s="0" t="n">
        <v>315</v>
      </c>
      <c r="D1676" s="0" t="n">
        <v>657</v>
      </c>
    </row>
    <row r="1677" customFormat="false" ht="12.75" hidden="false" customHeight="true" outlineLevel="0" collapsed="false">
      <c r="A1677" s="0" t="n">
        <v>1676</v>
      </c>
      <c r="B1677" s="0" t="n">
        <v>497</v>
      </c>
      <c r="C1677" s="0" t="n">
        <v>315</v>
      </c>
      <c r="D1677" s="0" t="n">
        <v>657</v>
      </c>
    </row>
    <row r="1678" customFormat="false" ht="12.75" hidden="false" customHeight="true" outlineLevel="0" collapsed="false">
      <c r="A1678" s="0" t="n">
        <v>1677</v>
      </c>
      <c r="B1678" s="0" t="n">
        <v>498</v>
      </c>
      <c r="C1678" s="0" t="n">
        <v>316</v>
      </c>
      <c r="D1678" s="0" t="n">
        <v>656</v>
      </c>
    </row>
    <row r="1679" customFormat="false" ht="12.75" hidden="false" customHeight="true" outlineLevel="0" collapsed="false">
      <c r="A1679" s="0" t="n">
        <v>1678</v>
      </c>
      <c r="B1679" s="0" t="n">
        <v>499</v>
      </c>
      <c r="C1679" s="0" t="n">
        <v>316</v>
      </c>
      <c r="D1679" s="0" t="n">
        <v>656</v>
      </c>
    </row>
    <row r="1680" customFormat="false" ht="12.75" hidden="false" customHeight="true" outlineLevel="0" collapsed="false">
      <c r="A1680" s="0" t="n">
        <v>1679</v>
      </c>
      <c r="B1680" s="0" t="n">
        <v>500</v>
      </c>
      <c r="C1680" s="0" t="n">
        <v>316</v>
      </c>
      <c r="D1680" s="0" t="n">
        <v>656</v>
      </c>
    </row>
    <row r="1681" customFormat="false" ht="12.75" hidden="false" customHeight="true" outlineLevel="0" collapsed="false">
      <c r="A1681" s="0" t="n">
        <v>1680</v>
      </c>
      <c r="B1681" s="0" t="n">
        <v>501</v>
      </c>
      <c r="C1681" s="0" t="n">
        <v>317</v>
      </c>
      <c r="D1681" s="0" t="n">
        <v>655</v>
      </c>
    </row>
    <row r="1682" customFormat="false" ht="12.75" hidden="false" customHeight="true" outlineLevel="0" collapsed="false">
      <c r="A1682" s="0" t="n">
        <v>1681</v>
      </c>
      <c r="B1682" s="0" t="n">
        <v>502</v>
      </c>
      <c r="C1682" s="0" t="n">
        <v>317</v>
      </c>
      <c r="D1682" s="0" t="n">
        <v>655</v>
      </c>
    </row>
    <row r="1683" customFormat="false" ht="12.75" hidden="false" customHeight="true" outlineLevel="0" collapsed="false">
      <c r="A1683" s="0" t="n">
        <v>1682</v>
      </c>
      <c r="B1683" s="0" t="n">
        <v>503</v>
      </c>
      <c r="C1683" s="0" t="n">
        <v>318</v>
      </c>
      <c r="D1683" s="0" t="n">
        <v>654</v>
      </c>
    </row>
    <row r="1684" customFormat="false" ht="12.75" hidden="false" customHeight="true" outlineLevel="0" collapsed="false">
      <c r="A1684" s="0" t="n">
        <v>1683</v>
      </c>
      <c r="B1684" s="0" t="n">
        <v>504</v>
      </c>
      <c r="C1684" s="0" t="n">
        <v>318</v>
      </c>
      <c r="D1684" s="0" t="n">
        <v>654</v>
      </c>
    </row>
    <row r="1685" customFormat="false" ht="12.75" hidden="false" customHeight="true" outlineLevel="0" collapsed="false">
      <c r="A1685" s="0" t="n">
        <v>1684</v>
      </c>
      <c r="B1685" s="0" t="n">
        <v>505</v>
      </c>
      <c r="C1685" s="0" t="n">
        <v>318</v>
      </c>
      <c r="D1685" s="0" t="n">
        <v>654</v>
      </c>
    </row>
    <row r="1686" customFormat="false" ht="12.75" hidden="false" customHeight="true" outlineLevel="0" collapsed="false">
      <c r="A1686" s="0" t="n">
        <v>1685</v>
      </c>
      <c r="B1686" s="0" t="n">
        <v>506</v>
      </c>
      <c r="C1686" s="0" t="n">
        <v>318</v>
      </c>
      <c r="D1686" s="0" t="n">
        <v>654</v>
      </c>
    </row>
    <row r="1687" customFormat="false" ht="12.75" hidden="false" customHeight="true" outlineLevel="0" collapsed="false">
      <c r="A1687" s="0" t="n">
        <v>1686</v>
      </c>
      <c r="B1687" s="0" t="n">
        <v>507</v>
      </c>
      <c r="C1687" s="0" t="n">
        <v>319</v>
      </c>
      <c r="D1687" s="0" t="n">
        <v>653</v>
      </c>
    </row>
    <row r="1688" customFormat="false" ht="12.75" hidden="false" customHeight="true" outlineLevel="0" collapsed="false">
      <c r="A1688" s="0" t="n">
        <v>1687</v>
      </c>
      <c r="B1688" s="0" t="n">
        <v>508</v>
      </c>
      <c r="C1688" s="0" t="n">
        <v>319</v>
      </c>
      <c r="D1688" s="0" t="n">
        <v>653</v>
      </c>
    </row>
    <row r="1689" customFormat="false" ht="12.75" hidden="false" customHeight="true" outlineLevel="0" collapsed="false">
      <c r="A1689" s="0" t="n">
        <v>1688</v>
      </c>
      <c r="B1689" s="0" t="n">
        <v>509</v>
      </c>
      <c r="C1689" s="0" t="n">
        <v>319</v>
      </c>
      <c r="D1689" s="0" t="n">
        <v>653</v>
      </c>
    </row>
    <row r="1690" customFormat="false" ht="12.75" hidden="false" customHeight="true" outlineLevel="0" collapsed="false">
      <c r="A1690" s="0" t="n">
        <v>1689</v>
      </c>
      <c r="B1690" s="0" t="n">
        <v>510</v>
      </c>
      <c r="C1690" s="0" t="n">
        <v>320</v>
      </c>
      <c r="D1690" s="0" t="n">
        <v>652</v>
      </c>
    </row>
    <row r="1691" customFormat="false" ht="12.75" hidden="false" customHeight="true" outlineLevel="0" collapsed="false">
      <c r="A1691" s="0" t="n">
        <v>1690</v>
      </c>
      <c r="B1691" s="0" t="n">
        <v>511</v>
      </c>
      <c r="C1691" s="0" t="n">
        <v>320</v>
      </c>
      <c r="D1691" s="0" t="n">
        <v>652</v>
      </c>
    </row>
    <row r="1692" customFormat="false" ht="12.75" hidden="false" customHeight="true" outlineLevel="0" collapsed="false">
      <c r="A1692" s="0" t="n">
        <v>1691</v>
      </c>
      <c r="B1692" s="0" t="n">
        <v>512</v>
      </c>
      <c r="C1692" s="0" t="n">
        <v>320</v>
      </c>
      <c r="D1692" s="0" t="n">
        <v>652</v>
      </c>
    </row>
    <row r="1693" customFormat="false" ht="12.75" hidden="false" customHeight="true" outlineLevel="0" collapsed="false">
      <c r="A1693" s="0" t="n">
        <v>1692</v>
      </c>
      <c r="B1693" s="0" t="n">
        <v>513</v>
      </c>
      <c r="C1693" s="0" t="n">
        <v>321</v>
      </c>
      <c r="D1693" s="0" t="n">
        <v>651</v>
      </c>
    </row>
    <row r="1694" customFormat="false" ht="12.75" hidden="false" customHeight="true" outlineLevel="0" collapsed="false">
      <c r="A1694" s="0" t="n">
        <v>1693</v>
      </c>
      <c r="B1694" s="0" t="n">
        <v>514</v>
      </c>
      <c r="C1694" s="0" t="n">
        <v>321</v>
      </c>
      <c r="D1694" s="0" t="n">
        <v>651</v>
      </c>
    </row>
    <row r="1695" customFormat="false" ht="12.75" hidden="false" customHeight="true" outlineLevel="0" collapsed="false">
      <c r="A1695" s="0" t="n">
        <v>1694</v>
      </c>
      <c r="B1695" s="0" t="n">
        <v>515</v>
      </c>
      <c r="C1695" s="0" t="n">
        <v>322</v>
      </c>
      <c r="D1695" s="0" t="n">
        <v>650</v>
      </c>
    </row>
    <row r="1696" customFormat="false" ht="12.75" hidden="false" customHeight="true" outlineLevel="0" collapsed="false">
      <c r="A1696" s="0" t="n">
        <v>1695</v>
      </c>
      <c r="B1696" s="0" t="n">
        <v>516</v>
      </c>
      <c r="C1696" s="0" t="n">
        <v>322</v>
      </c>
      <c r="D1696" s="0" t="n">
        <v>650</v>
      </c>
    </row>
    <row r="1697" customFormat="false" ht="12.75" hidden="false" customHeight="true" outlineLevel="0" collapsed="false">
      <c r="A1697" s="0" t="n">
        <v>1696</v>
      </c>
      <c r="B1697" s="0" t="n">
        <v>517</v>
      </c>
      <c r="C1697" s="0" t="n">
        <v>322</v>
      </c>
      <c r="D1697" s="0" t="n">
        <v>650</v>
      </c>
    </row>
    <row r="1698" customFormat="false" ht="12.75" hidden="false" customHeight="true" outlineLevel="0" collapsed="false">
      <c r="A1698" s="0" t="n">
        <v>1697</v>
      </c>
      <c r="B1698" s="0" t="n">
        <v>518</v>
      </c>
      <c r="C1698" s="0" t="n">
        <v>322</v>
      </c>
      <c r="D1698" s="0" t="n">
        <v>650</v>
      </c>
    </row>
    <row r="1699" customFormat="false" ht="12.75" hidden="false" customHeight="true" outlineLevel="0" collapsed="false">
      <c r="A1699" s="0" t="n">
        <v>1698</v>
      </c>
      <c r="B1699" s="0" t="n">
        <v>519</v>
      </c>
      <c r="C1699" s="0" t="n">
        <v>323</v>
      </c>
      <c r="D1699" s="0" t="n">
        <v>649</v>
      </c>
    </row>
    <row r="1700" customFormat="false" ht="12.75" hidden="false" customHeight="true" outlineLevel="0" collapsed="false">
      <c r="A1700" s="0" t="n">
        <v>1699</v>
      </c>
      <c r="B1700" s="0" t="n">
        <v>520</v>
      </c>
      <c r="C1700" s="0" t="n">
        <v>323</v>
      </c>
      <c r="D1700" s="0" t="n">
        <v>649</v>
      </c>
    </row>
    <row r="1701" customFormat="false" ht="12.75" hidden="false" customHeight="true" outlineLevel="0" collapsed="false">
      <c r="A1701" s="0" t="n">
        <v>1700</v>
      </c>
      <c r="B1701" s="0" t="n">
        <v>521</v>
      </c>
      <c r="C1701" s="0" t="n">
        <v>323</v>
      </c>
      <c r="D1701" s="0" t="n">
        <v>649</v>
      </c>
    </row>
    <row r="1702" customFormat="false" ht="12.75" hidden="false" customHeight="true" outlineLevel="0" collapsed="false">
      <c r="A1702" s="0" t="n">
        <v>1701</v>
      </c>
      <c r="B1702" s="0" t="n">
        <v>522</v>
      </c>
      <c r="C1702" s="0" t="n">
        <v>324</v>
      </c>
      <c r="D1702" s="0" t="n">
        <v>648</v>
      </c>
    </row>
    <row r="1703" customFormat="false" ht="12.75" hidden="false" customHeight="true" outlineLevel="0" collapsed="false">
      <c r="A1703" s="0" t="n">
        <v>1702</v>
      </c>
      <c r="B1703" s="0" t="n">
        <v>523</v>
      </c>
      <c r="C1703" s="0" t="n">
        <v>324</v>
      </c>
      <c r="D1703" s="0" t="n">
        <v>648</v>
      </c>
    </row>
    <row r="1704" customFormat="false" ht="12.75" hidden="false" customHeight="true" outlineLevel="0" collapsed="false">
      <c r="A1704" s="0" t="n">
        <v>1703</v>
      </c>
      <c r="B1704" s="0" t="n">
        <v>524</v>
      </c>
      <c r="C1704" s="0" t="n">
        <v>324</v>
      </c>
      <c r="D1704" s="0" t="n">
        <v>648</v>
      </c>
    </row>
    <row r="1705" customFormat="false" ht="12.75" hidden="false" customHeight="true" outlineLevel="0" collapsed="false">
      <c r="A1705" s="0" t="n">
        <v>1704</v>
      </c>
      <c r="B1705" s="0" t="n">
        <v>525</v>
      </c>
      <c r="C1705" s="0" t="n">
        <v>324</v>
      </c>
      <c r="D1705" s="0" t="n">
        <v>648</v>
      </c>
    </row>
    <row r="1706" customFormat="false" ht="12.75" hidden="false" customHeight="true" outlineLevel="0" collapsed="false">
      <c r="A1706" s="0" t="n">
        <v>1705</v>
      </c>
      <c r="B1706" s="0" t="n">
        <v>526</v>
      </c>
      <c r="C1706" s="0" t="n">
        <v>325</v>
      </c>
      <c r="D1706" s="0" t="n">
        <v>647</v>
      </c>
    </row>
    <row r="1707" customFormat="false" ht="12.75" hidden="false" customHeight="true" outlineLevel="0" collapsed="false">
      <c r="A1707" s="0" t="n">
        <v>1706</v>
      </c>
      <c r="B1707" s="0" t="n">
        <v>527</v>
      </c>
      <c r="C1707" s="0" t="n">
        <v>325</v>
      </c>
      <c r="D1707" s="0" t="n">
        <v>647</v>
      </c>
    </row>
    <row r="1708" customFormat="false" ht="12.75" hidden="false" customHeight="true" outlineLevel="0" collapsed="false">
      <c r="A1708" s="0" t="n">
        <v>1707</v>
      </c>
      <c r="B1708" s="0" t="n">
        <v>528</v>
      </c>
      <c r="C1708" s="0" t="n">
        <v>325</v>
      </c>
      <c r="D1708" s="0" t="n">
        <v>647</v>
      </c>
    </row>
    <row r="1709" customFormat="false" ht="12.75" hidden="false" customHeight="true" outlineLevel="0" collapsed="false">
      <c r="A1709" s="0" t="n">
        <v>1708</v>
      </c>
      <c r="B1709" s="0" t="n">
        <v>529</v>
      </c>
      <c r="C1709" s="0" t="n">
        <v>326</v>
      </c>
      <c r="D1709" s="0" t="n">
        <v>646</v>
      </c>
    </row>
    <row r="1710" customFormat="false" ht="12.75" hidden="false" customHeight="true" outlineLevel="0" collapsed="false">
      <c r="A1710" s="0" t="n">
        <v>1709</v>
      </c>
      <c r="B1710" s="0" t="n">
        <v>530</v>
      </c>
      <c r="C1710" s="0" t="n">
        <v>326</v>
      </c>
      <c r="D1710" s="0" t="n">
        <v>646</v>
      </c>
    </row>
    <row r="1711" customFormat="false" ht="12.75" hidden="false" customHeight="true" outlineLevel="0" collapsed="false">
      <c r="A1711" s="0" t="n">
        <v>1710</v>
      </c>
      <c r="B1711" s="0" t="n">
        <v>531</v>
      </c>
      <c r="C1711" s="0" t="n">
        <v>326</v>
      </c>
      <c r="D1711" s="0" t="n">
        <v>646</v>
      </c>
    </row>
    <row r="1712" customFormat="false" ht="12.75" hidden="false" customHeight="true" outlineLevel="0" collapsed="false">
      <c r="A1712" s="0" t="n">
        <v>1711</v>
      </c>
      <c r="B1712" s="0" t="n">
        <v>532</v>
      </c>
      <c r="C1712" s="0" t="n">
        <v>327</v>
      </c>
      <c r="D1712" s="0" t="n">
        <v>645</v>
      </c>
    </row>
    <row r="1713" customFormat="false" ht="12.75" hidden="false" customHeight="true" outlineLevel="0" collapsed="false">
      <c r="A1713" s="0" t="n">
        <v>1712</v>
      </c>
      <c r="B1713" s="0" t="n">
        <v>533</v>
      </c>
      <c r="C1713" s="0" t="n">
        <v>327</v>
      </c>
      <c r="D1713" s="0" t="n">
        <v>645</v>
      </c>
    </row>
    <row r="1714" customFormat="false" ht="12.75" hidden="false" customHeight="true" outlineLevel="0" collapsed="false">
      <c r="A1714" s="0" t="n">
        <v>1713</v>
      </c>
      <c r="B1714" s="0" t="n">
        <v>534</v>
      </c>
      <c r="C1714" s="0" t="n">
        <v>327</v>
      </c>
      <c r="D1714" s="0" t="n">
        <v>645</v>
      </c>
    </row>
    <row r="1715" customFormat="false" ht="12.75" hidden="false" customHeight="true" outlineLevel="0" collapsed="false">
      <c r="A1715" s="0" t="n">
        <v>1714</v>
      </c>
      <c r="B1715" s="0" t="n">
        <v>535</v>
      </c>
      <c r="C1715" s="0" t="n">
        <v>327</v>
      </c>
      <c r="D1715" s="0" t="n">
        <v>645</v>
      </c>
    </row>
    <row r="1716" customFormat="false" ht="12.75" hidden="false" customHeight="true" outlineLevel="0" collapsed="false">
      <c r="A1716" s="0" t="n">
        <v>1715</v>
      </c>
      <c r="B1716" s="0" t="n">
        <v>536</v>
      </c>
      <c r="C1716" s="0" t="n">
        <v>327</v>
      </c>
      <c r="D1716" s="0" t="n">
        <v>645</v>
      </c>
    </row>
    <row r="1717" customFormat="false" ht="12.75" hidden="false" customHeight="true" outlineLevel="0" collapsed="false">
      <c r="A1717" s="0" t="n">
        <v>1716</v>
      </c>
      <c r="B1717" s="0" t="n">
        <v>537</v>
      </c>
      <c r="C1717" s="0" t="n">
        <v>327</v>
      </c>
      <c r="D1717" s="0" t="n">
        <v>645</v>
      </c>
    </row>
    <row r="1718" customFormat="false" ht="12.75" hidden="false" customHeight="true" outlineLevel="0" collapsed="false">
      <c r="A1718" s="0" t="n">
        <v>1717</v>
      </c>
      <c r="B1718" s="0" t="n">
        <v>538</v>
      </c>
      <c r="C1718" s="0" t="n">
        <v>327</v>
      </c>
      <c r="D1718" s="0" t="n">
        <v>645</v>
      </c>
    </row>
    <row r="1719" customFormat="false" ht="12.75" hidden="false" customHeight="true" outlineLevel="0" collapsed="false">
      <c r="A1719" s="0" t="n">
        <v>1718</v>
      </c>
      <c r="B1719" s="0" t="n">
        <v>539</v>
      </c>
      <c r="C1719" s="0" t="n">
        <v>328</v>
      </c>
      <c r="D1719" s="0" t="n">
        <v>644</v>
      </c>
    </row>
    <row r="1720" customFormat="false" ht="12.75" hidden="false" customHeight="true" outlineLevel="0" collapsed="false">
      <c r="A1720" s="0" t="n">
        <v>1719</v>
      </c>
      <c r="B1720" s="0" t="n">
        <v>540</v>
      </c>
      <c r="C1720" s="0" t="n">
        <v>328</v>
      </c>
      <c r="D1720" s="0" t="n">
        <v>644</v>
      </c>
    </row>
    <row r="1721" customFormat="false" ht="12.75" hidden="false" customHeight="true" outlineLevel="0" collapsed="false">
      <c r="A1721" s="0" t="n">
        <v>1720</v>
      </c>
      <c r="B1721" s="0" t="n">
        <v>541</v>
      </c>
      <c r="C1721" s="0" t="n">
        <v>328</v>
      </c>
      <c r="D1721" s="0" t="n">
        <v>644</v>
      </c>
    </row>
    <row r="1722" customFormat="false" ht="12.75" hidden="false" customHeight="true" outlineLevel="0" collapsed="false">
      <c r="A1722" s="0" t="n">
        <v>1721</v>
      </c>
      <c r="B1722" s="0" t="n">
        <v>542</v>
      </c>
      <c r="C1722" s="0" t="n">
        <v>328</v>
      </c>
      <c r="D1722" s="0" t="n">
        <v>644</v>
      </c>
    </row>
    <row r="1723" customFormat="false" ht="12.75" hidden="false" customHeight="true" outlineLevel="0" collapsed="false">
      <c r="A1723" s="0" t="n">
        <v>1722</v>
      </c>
      <c r="B1723" s="0" t="n">
        <v>543</v>
      </c>
      <c r="C1723" s="0" t="n">
        <v>329</v>
      </c>
      <c r="D1723" s="0" t="n">
        <v>643</v>
      </c>
    </row>
    <row r="1724" customFormat="false" ht="12.75" hidden="false" customHeight="true" outlineLevel="0" collapsed="false">
      <c r="A1724" s="0" t="n">
        <v>1723</v>
      </c>
      <c r="B1724" s="0" t="n">
        <v>544</v>
      </c>
      <c r="C1724" s="0" t="n">
        <v>329</v>
      </c>
      <c r="D1724" s="0" t="n">
        <v>643</v>
      </c>
    </row>
    <row r="1725" customFormat="false" ht="12.75" hidden="false" customHeight="true" outlineLevel="0" collapsed="false">
      <c r="A1725" s="0" t="n">
        <v>1724</v>
      </c>
      <c r="B1725" s="0" t="n">
        <v>545</v>
      </c>
      <c r="C1725" s="0" t="n">
        <v>329</v>
      </c>
      <c r="D1725" s="0" t="n">
        <v>643</v>
      </c>
    </row>
    <row r="1726" customFormat="false" ht="12.75" hidden="false" customHeight="true" outlineLevel="0" collapsed="false">
      <c r="A1726" s="0" t="n">
        <v>1725</v>
      </c>
      <c r="B1726" s="0" t="n">
        <v>546</v>
      </c>
      <c r="C1726" s="0" t="n">
        <v>330</v>
      </c>
      <c r="D1726" s="0" t="n">
        <v>642</v>
      </c>
    </row>
    <row r="1727" customFormat="false" ht="12.75" hidden="false" customHeight="true" outlineLevel="0" collapsed="false">
      <c r="A1727" s="0" t="n">
        <v>1726</v>
      </c>
      <c r="B1727" s="0" t="n">
        <v>547</v>
      </c>
      <c r="C1727" s="0" t="n">
        <v>330</v>
      </c>
      <c r="D1727" s="0" t="n">
        <v>642</v>
      </c>
    </row>
    <row r="1728" customFormat="false" ht="12.75" hidden="false" customHeight="true" outlineLevel="0" collapsed="false">
      <c r="A1728" s="0" t="n">
        <v>1727</v>
      </c>
      <c r="B1728" s="0" t="n">
        <v>548</v>
      </c>
      <c r="C1728" s="0" t="n">
        <v>330</v>
      </c>
      <c r="D1728" s="0" t="n">
        <v>642</v>
      </c>
    </row>
    <row r="1729" customFormat="false" ht="12.75" hidden="false" customHeight="true" outlineLevel="0" collapsed="false">
      <c r="A1729" s="0" t="n">
        <v>1728</v>
      </c>
      <c r="B1729" s="0" t="n">
        <v>549</v>
      </c>
      <c r="C1729" s="0" t="n">
        <v>331</v>
      </c>
      <c r="D1729" s="0" t="n">
        <v>641</v>
      </c>
    </row>
    <row r="1730" customFormat="false" ht="12.75" hidden="false" customHeight="true" outlineLevel="0" collapsed="false">
      <c r="A1730" s="0" t="n">
        <v>1729</v>
      </c>
      <c r="B1730" s="0" t="n">
        <v>550</v>
      </c>
      <c r="C1730" s="0" t="n">
        <v>331</v>
      </c>
      <c r="D1730" s="0" t="n">
        <v>641</v>
      </c>
    </row>
    <row r="1731" customFormat="false" ht="12.75" hidden="false" customHeight="true" outlineLevel="0" collapsed="false">
      <c r="A1731" s="0" t="n">
        <v>1730</v>
      </c>
      <c r="B1731" s="0" t="n">
        <v>551</v>
      </c>
      <c r="C1731" s="0" t="n">
        <v>331</v>
      </c>
      <c r="D1731" s="0" t="n">
        <v>641</v>
      </c>
    </row>
    <row r="1732" customFormat="false" ht="12.75" hidden="false" customHeight="true" outlineLevel="0" collapsed="false">
      <c r="A1732" s="0" t="n">
        <v>1731</v>
      </c>
      <c r="B1732" s="0" t="n">
        <v>552</v>
      </c>
      <c r="C1732" s="0" t="n">
        <v>332</v>
      </c>
      <c r="D1732" s="0" t="n">
        <v>640</v>
      </c>
    </row>
    <row r="1733" customFormat="false" ht="12.75" hidden="false" customHeight="true" outlineLevel="0" collapsed="false">
      <c r="A1733" s="0" t="n">
        <v>1732</v>
      </c>
      <c r="B1733" s="0" t="n">
        <v>553</v>
      </c>
      <c r="C1733" s="0" t="n">
        <v>332</v>
      </c>
      <c r="D1733" s="0" t="n">
        <v>640</v>
      </c>
    </row>
    <row r="1734" customFormat="false" ht="12.75" hidden="false" customHeight="true" outlineLevel="0" collapsed="false">
      <c r="A1734" s="0" t="n">
        <v>1733</v>
      </c>
      <c r="B1734" s="0" t="n">
        <v>554</v>
      </c>
      <c r="C1734" s="0" t="n">
        <v>333</v>
      </c>
      <c r="D1734" s="0" t="n">
        <v>639</v>
      </c>
    </row>
    <row r="1735" customFormat="false" ht="12.75" hidden="false" customHeight="true" outlineLevel="0" collapsed="false">
      <c r="A1735" s="0" t="n">
        <v>1734</v>
      </c>
      <c r="B1735" s="0" t="n">
        <v>555</v>
      </c>
      <c r="C1735" s="0" t="n">
        <v>333</v>
      </c>
      <c r="D1735" s="0" t="n">
        <v>639</v>
      </c>
    </row>
    <row r="1736" customFormat="false" ht="12.75" hidden="false" customHeight="true" outlineLevel="0" collapsed="false">
      <c r="A1736" s="0" t="n">
        <v>1735</v>
      </c>
      <c r="B1736" s="0" t="n">
        <v>556</v>
      </c>
      <c r="C1736" s="0" t="n">
        <v>333</v>
      </c>
      <c r="D1736" s="0" t="n">
        <v>639</v>
      </c>
    </row>
    <row r="1737" customFormat="false" ht="12.75" hidden="false" customHeight="true" outlineLevel="0" collapsed="false">
      <c r="A1737" s="0" t="n">
        <v>1736</v>
      </c>
      <c r="B1737" s="0" t="n">
        <v>557</v>
      </c>
      <c r="C1737" s="0" t="n">
        <v>334</v>
      </c>
      <c r="D1737" s="0" t="n">
        <v>638</v>
      </c>
    </row>
    <row r="1738" customFormat="false" ht="12.75" hidden="false" customHeight="true" outlineLevel="0" collapsed="false">
      <c r="A1738" s="0" t="n">
        <v>1737</v>
      </c>
      <c r="B1738" s="0" t="n">
        <v>558</v>
      </c>
      <c r="C1738" s="0" t="n">
        <v>334</v>
      </c>
      <c r="D1738" s="0" t="n">
        <v>638</v>
      </c>
    </row>
    <row r="1739" customFormat="false" ht="12.75" hidden="false" customHeight="true" outlineLevel="0" collapsed="false">
      <c r="A1739" s="0" t="n">
        <v>1738</v>
      </c>
      <c r="B1739" s="0" t="n">
        <v>559</v>
      </c>
      <c r="C1739" s="0" t="n">
        <v>334</v>
      </c>
      <c r="D1739" s="0" t="n">
        <v>638</v>
      </c>
    </row>
    <row r="1740" customFormat="false" ht="12.75" hidden="false" customHeight="true" outlineLevel="0" collapsed="false">
      <c r="A1740" s="0" t="n">
        <v>1739</v>
      </c>
      <c r="B1740" s="0" t="n">
        <v>560</v>
      </c>
      <c r="C1740" s="0" t="n">
        <v>335</v>
      </c>
      <c r="D1740" s="0" t="n">
        <v>637</v>
      </c>
    </row>
    <row r="1741" customFormat="false" ht="12.75" hidden="false" customHeight="true" outlineLevel="0" collapsed="false">
      <c r="A1741" s="0" t="n">
        <v>1740</v>
      </c>
      <c r="B1741" s="0" t="n">
        <v>561</v>
      </c>
      <c r="C1741" s="0" t="n">
        <v>335</v>
      </c>
      <c r="D1741" s="0" t="n">
        <v>637</v>
      </c>
    </row>
    <row r="1742" customFormat="false" ht="12.75" hidden="false" customHeight="true" outlineLevel="0" collapsed="false">
      <c r="A1742" s="0" t="n">
        <v>1741</v>
      </c>
      <c r="B1742" s="0" t="n">
        <v>562</v>
      </c>
      <c r="C1742" s="0" t="n">
        <v>335</v>
      </c>
      <c r="D1742" s="0" t="n">
        <v>637</v>
      </c>
    </row>
    <row r="1743" customFormat="false" ht="12.75" hidden="false" customHeight="true" outlineLevel="0" collapsed="false">
      <c r="A1743" s="0" t="n">
        <v>1742</v>
      </c>
      <c r="B1743" s="0" t="n">
        <v>563</v>
      </c>
      <c r="C1743" s="0" t="n">
        <v>336</v>
      </c>
      <c r="D1743" s="0" t="n">
        <v>636</v>
      </c>
    </row>
    <row r="1744" customFormat="false" ht="12.75" hidden="false" customHeight="true" outlineLevel="0" collapsed="false">
      <c r="A1744" s="0" t="n">
        <v>1743</v>
      </c>
      <c r="B1744" s="0" t="n">
        <v>564</v>
      </c>
      <c r="C1744" s="0" t="n">
        <v>336</v>
      </c>
      <c r="D1744" s="0" t="n">
        <v>636</v>
      </c>
    </row>
    <row r="1745" customFormat="false" ht="12.75" hidden="false" customHeight="true" outlineLevel="0" collapsed="false">
      <c r="A1745" s="0" t="n">
        <v>1744</v>
      </c>
      <c r="B1745" s="0" t="n">
        <v>565</v>
      </c>
      <c r="C1745" s="0" t="n">
        <v>336</v>
      </c>
      <c r="D1745" s="0" t="n">
        <v>636</v>
      </c>
    </row>
    <row r="1746" customFormat="false" ht="12.75" hidden="false" customHeight="true" outlineLevel="0" collapsed="false">
      <c r="A1746" s="0" t="n">
        <v>1745</v>
      </c>
      <c r="B1746" s="0" t="n">
        <v>566</v>
      </c>
      <c r="C1746" s="0" t="n">
        <v>336</v>
      </c>
      <c r="D1746" s="0" t="n">
        <v>636</v>
      </c>
    </row>
    <row r="1747" customFormat="false" ht="12.75" hidden="false" customHeight="true" outlineLevel="0" collapsed="false">
      <c r="A1747" s="0" t="n">
        <v>1746</v>
      </c>
      <c r="B1747" s="0" t="n">
        <v>567</v>
      </c>
      <c r="C1747" s="0" t="n">
        <v>337</v>
      </c>
      <c r="D1747" s="0" t="n">
        <v>635</v>
      </c>
    </row>
    <row r="1748" customFormat="false" ht="12.75" hidden="false" customHeight="true" outlineLevel="0" collapsed="false">
      <c r="A1748" s="0" t="n">
        <v>1747</v>
      </c>
      <c r="B1748" s="0" t="n">
        <v>568</v>
      </c>
      <c r="C1748" s="0" t="n">
        <v>337</v>
      </c>
      <c r="D1748" s="0" t="n">
        <v>635</v>
      </c>
    </row>
    <row r="1749" customFormat="false" ht="12.75" hidden="false" customHeight="true" outlineLevel="0" collapsed="false">
      <c r="A1749" s="0" t="n">
        <v>1748</v>
      </c>
      <c r="B1749" s="0" t="n">
        <v>569</v>
      </c>
      <c r="C1749" s="0" t="n">
        <v>337</v>
      </c>
      <c r="D1749" s="0" t="n">
        <v>635</v>
      </c>
    </row>
    <row r="1750" customFormat="false" ht="12.75" hidden="false" customHeight="true" outlineLevel="0" collapsed="false">
      <c r="A1750" s="0" t="n">
        <v>1749</v>
      </c>
      <c r="B1750" s="0" t="n">
        <v>570</v>
      </c>
      <c r="C1750" s="0" t="n">
        <v>338</v>
      </c>
      <c r="D1750" s="0" t="n">
        <v>634</v>
      </c>
    </row>
    <row r="1751" customFormat="false" ht="12.75" hidden="false" customHeight="true" outlineLevel="0" collapsed="false">
      <c r="A1751" s="0" t="n">
        <v>1750</v>
      </c>
      <c r="B1751" s="0" t="n">
        <v>571</v>
      </c>
      <c r="C1751" s="0" t="n">
        <v>338</v>
      </c>
      <c r="D1751" s="0" t="n">
        <v>634</v>
      </c>
    </row>
    <row r="1752" customFormat="false" ht="12.75" hidden="false" customHeight="true" outlineLevel="0" collapsed="false">
      <c r="A1752" s="0" t="n">
        <v>1751</v>
      </c>
      <c r="B1752" s="0" t="n">
        <v>572</v>
      </c>
      <c r="C1752" s="0" t="n">
        <v>338</v>
      </c>
      <c r="D1752" s="0" t="n">
        <v>634</v>
      </c>
    </row>
    <row r="1753" customFormat="false" ht="12.75" hidden="false" customHeight="true" outlineLevel="0" collapsed="false">
      <c r="A1753" s="0" t="n">
        <v>1752</v>
      </c>
      <c r="B1753" s="0" t="n">
        <v>573</v>
      </c>
      <c r="C1753" s="0" t="n">
        <v>339</v>
      </c>
      <c r="D1753" s="0" t="n">
        <v>633</v>
      </c>
    </row>
    <row r="1754" customFormat="false" ht="12.75" hidden="false" customHeight="true" outlineLevel="0" collapsed="false">
      <c r="A1754" s="0" t="n">
        <v>1753</v>
      </c>
      <c r="B1754" s="0" t="n">
        <v>574</v>
      </c>
      <c r="C1754" s="0" t="n">
        <v>339</v>
      </c>
      <c r="D1754" s="0" t="n">
        <v>633</v>
      </c>
    </row>
    <row r="1755" customFormat="false" ht="12.75" hidden="false" customHeight="true" outlineLevel="0" collapsed="false">
      <c r="A1755" s="0" t="n">
        <v>1754</v>
      </c>
      <c r="B1755" s="0" t="n">
        <v>575</v>
      </c>
      <c r="C1755" s="0" t="n">
        <v>339</v>
      </c>
      <c r="D1755" s="0" t="n">
        <v>633</v>
      </c>
    </row>
    <row r="1756" customFormat="false" ht="12.75" hidden="false" customHeight="true" outlineLevel="0" collapsed="false">
      <c r="A1756" s="0" t="n">
        <v>1755</v>
      </c>
      <c r="B1756" s="0" t="n">
        <v>576</v>
      </c>
      <c r="C1756" s="0" t="n">
        <v>339</v>
      </c>
      <c r="D1756" s="0" t="n">
        <v>633</v>
      </c>
    </row>
    <row r="1757" customFormat="false" ht="12.75" hidden="false" customHeight="true" outlineLevel="0" collapsed="false">
      <c r="A1757" s="0" t="n">
        <v>1756</v>
      </c>
      <c r="B1757" s="0" t="n">
        <v>577</v>
      </c>
      <c r="C1757" s="0" t="n">
        <v>339</v>
      </c>
      <c r="D1757" s="0" t="n">
        <v>633</v>
      </c>
    </row>
    <row r="1758" customFormat="false" ht="12.75" hidden="false" customHeight="true" outlineLevel="0" collapsed="false">
      <c r="A1758" s="0" t="n">
        <v>1757</v>
      </c>
      <c r="B1758" s="0" t="n">
        <v>578</v>
      </c>
      <c r="C1758" s="0" t="n">
        <v>339</v>
      </c>
      <c r="D1758" s="0" t="n">
        <v>633</v>
      </c>
    </row>
    <row r="1759" customFormat="false" ht="12.75" hidden="false" customHeight="true" outlineLevel="0" collapsed="false">
      <c r="A1759" s="0" t="n">
        <v>1758</v>
      </c>
      <c r="B1759" s="0" t="n">
        <v>579</v>
      </c>
      <c r="C1759" s="0" t="n">
        <v>339</v>
      </c>
      <c r="D1759" s="0" t="n">
        <v>633</v>
      </c>
    </row>
    <row r="1760" customFormat="false" ht="12.75" hidden="false" customHeight="true" outlineLevel="0" collapsed="false">
      <c r="A1760" s="0" t="n">
        <v>1759</v>
      </c>
      <c r="B1760" s="0" t="n">
        <v>580</v>
      </c>
      <c r="C1760" s="0" t="n">
        <v>339</v>
      </c>
      <c r="D1760" s="0" t="n">
        <v>633</v>
      </c>
    </row>
    <row r="1761" customFormat="false" ht="12.75" hidden="false" customHeight="true" outlineLevel="0" collapsed="false">
      <c r="A1761" s="0" t="n">
        <v>1760</v>
      </c>
      <c r="B1761" s="0" t="n">
        <v>581</v>
      </c>
      <c r="C1761" s="0" t="n">
        <v>339</v>
      </c>
      <c r="D1761" s="0" t="n">
        <v>633</v>
      </c>
    </row>
    <row r="1762" customFormat="false" ht="12.75" hidden="false" customHeight="true" outlineLevel="0" collapsed="false">
      <c r="A1762" s="0" t="n">
        <v>1761</v>
      </c>
      <c r="B1762" s="0" t="n">
        <v>582</v>
      </c>
      <c r="C1762" s="0" t="n">
        <v>339</v>
      </c>
      <c r="D1762" s="0" t="n">
        <v>633</v>
      </c>
    </row>
    <row r="1763" customFormat="false" ht="12.75" hidden="false" customHeight="true" outlineLevel="0" collapsed="false">
      <c r="A1763" s="0" t="n">
        <v>1762</v>
      </c>
      <c r="B1763" s="0" t="n">
        <v>583</v>
      </c>
      <c r="C1763" s="0" t="n">
        <v>339</v>
      </c>
      <c r="D1763" s="0" t="n">
        <v>633</v>
      </c>
    </row>
    <row r="1764" customFormat="false" ht="12.75" hidden="false" customHeight="true" outlineLevel="0" collapsed="false">
      <c r="A1764" s="0" t="n">
        <v>1763</v>
      </c>
      <c r="B1764" s="0" t="n">
        <v>584</v>
      </c>
      <c r="C1764" s="0" t="n">
        <v>339</v>
      </c>
      <c r="D1764" s="0" t="n">
        <v>633</v>
      </c>
    </row>
    <row r="1765" customFormat="false" ht="12.75" hidden="false" customHeight="true" outlineLevel="0" collapsed="false">
      <c r="A1765" s="0" t="n">
        <v>1764</v>
      </c>
      <c r="B1765" s="0" t="n">
        <v>585</v>
      </c>
      <c r="C1765" s="0" t="n">
        <v>339</v>
      </c>
      <c r="D1765" s="0" t="n">
        <v>633</v>
      </c>
    </row>
    <row r="1766" customFormat="false" ht="12.75" hidden="false" customHeight="true" outlineLevel="0" collapsed="false">
      <c r="A1766" s="0" t="n">
        <v>1765</v>
      </c>
      <c r="B1766" s="0" t="n">
        <v>586</v>
      </c>
      <c r="C1766" s="0" t="n">
        <v>339</v>
      </c>
      <c r="D1766" s="0" t="n">
        <v>633</v>
      </c>
    </row>
    <row r="1767" customFormat="false" ht="12.75" hidden="false" customHeight="true" outlineLevel="0" collapsed="false">
      <c r="A1767" s="0" t="n">
        <v>1766</v>
      </c>
      <c r="B1767" s="0" t="n">
        <v>587</v>
      </c>
      <c r="C1767" s="0" t="n">
        <v>339</v>
      </c>
      <c r="D1767" s="0" t="n">
        <v>633</v>
      </c>
    </row>
    <row r="1768" customFormat="false" ht="12.75" hidden="false" customHeight="true" outlineLevel="0" collapsed="false">
      <c r="A1768" s="0" t="n">
        <v>1767</v>
      </c>
      <c r="B1768" s="0" t="n">
        <v>588</v>
      </c>
      <c r="C1768" s="0" t="n">
        <v>339</v>
      </c>
      <c r="D1768" s="0" t="n">
        <v>633</v>
      </c>
    </row>
    <row r="1769" customFormat="false" ht="12.75" hidden="false" customHeight="true" outlineLevel="0" collapsed="false">
      <c r="A1769" s="0" t="n">
        <v>1768</v>
      </c>
      <c r="B1769" s="0" t="n">
        <v>589</v>
      </c>
      <c r="C1769" s="0" t="n">
        <v>339</v>
      </c>
      <c r="D1769" s="0" t="n">
        <v>633</v>
      </c>
    </row>
    <row r="1770" customFormat="false" ht="12.75" hidden="false" customHeight="true" outlineLevel="0" collapsed="false">
      <c r="A1770" s="0" t="n">
        <v>1769</v>
      </c>
      <c r="B1770" s="0" t="n">
        <v>590</v>
      </c>
      <c r="C1770" s="0" t="n">
        <v>339</v>
      </c>
      <c r="D1770" s="0" t="n">
        <v>633</v>
      </c>
    </row>
    <row r="1771" customFormat="false" ht="12.75" hidden="false" customHeight="true" outlineLevel="0" collapsed="false">
      <c r="A1771" s="0" t="n">
        <v>1770</v>
      </c>
      <c r="B1771" s="0" t="n">
        <v>591</v>
      </c>
      <c r="C1771" s="0" t="n">
        <v>339</v>
      </c>
      <c r="D1771" s="0" t="n">
        <v>633</v>
      </c>
    </row>
    <row r="1772" customFormat="false" ht="12.75" hidden="false" customHeight="true" outlineLevel="0" collapsed="false">
      <c r="A1772" s="0" t="n">
        <v>1771</v>
      </c>
      <c r="B1772" s="0" t="n">
        <v>592</v>
      </c>
      <c r="C1772" s="0" t="n">
        <v>338</v>
      </c>
      <c r="D1772" s="0" t="n">
        <v>634</v>
      </c>
    </row>
    <row r="1773" customFormat="false" ht="12.75" hidden="false" customHeight="true" outlineLevel="0" collapsed="false">
      <c r="A1773" s="0" t="n">
        <v>1772</v>
      </c>
      <c r="B1773" s="0" t="n">
        <v>593</v>
      </c>
      <c r="C1773" s="0" t="n">
        <v>338</v>
      </c>
      <c r="D1773" s="0" t="n">
        <v>634</v>
      </c>
    </row>
    <row r="1774" customFormat="false" ht="12.75" hidden="false" customHeight="true" outlineLevel="0" collapsed="false">
      <c r="A1774" s="0" t="n">
        <v>1773</v>
      </c>
      <c r="B1774" s="0" t="n">
        <v>594</v>
      </c>
      <c r="C1774" s="0" t="n">
        <v>338</v>
      </c>
      <c r="D1774" s="0" t="n">
        <v>634</v>
      </c>
    </row>
    <row r="1775" customFormat="false" ht="12.75" hidden="false" customHeight="true" outlineLevel="0" collapsed="false">
      <c r="A1775" s="0" t="n">
        <v>1774</v>
      </c>
      <c r="B1775" s="0" t="n">
        <v>595</v>
      </c>
      <c r="C1775" s="0" t="n">
        <v>338</v>
      </c>
      <c r="D1775" s="0" t="n">
        <v>634</v>
      </c>
    </row>
    <row r="1776" customFormat="false" ht="12.75" hidden="false" customHeight="true" outlineLevel="0" collapsed="false">
      <c r="A1776" s="0" t="n">
        <v>1775</v>
      </c>
      <c r="B1776" s="0" t="n">
        <v>596</v>
      </c>
      <c r="C1776" s="0" t="n">
        <v>337</v>
      </c>
      <c r="D1776" s="0" t="n">
        <v>635</v>
      </c>
    </row>
    <row r="1777" customFormat="false" ht="12.75" hidden="false" customHeight="true" outlineLevel="0" collapsed="false">
      <c r="A1777" s="0" t="n">
        <v>1776</v>
      </c>
      <c r="B1777" s="0" t="n">
        <v>597</v>
      </c>
      <c r="C1777" s="0" t="n">
        <v>337</v>
      </c>
      <c r="D1777" s="0" t="n">
        <v>635</v>
      </c>
    </row>
    <row r="1778" customFormat="false" ht="12.75" hidden="false" customHeight="true" outlineLevel="0" collapsed="false">
      <c r="A1778" s="0" t="n">
        <v>1777</v>
      </c>
      <c r="B1778" s="0" t="n">
        <v>598</v>
      </c>
      <c r="C1778" s="0" t="n">
        <v>336</v>
      </c>
      <c r="D1778" s="0" t="n">
        <v>636</v>
      </c>
    </row>
    <row r="1779" customFormat="false" ht="12.75" hidden="false" customHeight="true" outlineLevel="0" collapsed="false">
      <c r="A1779" s="0" t="n">
        <v>1778</v>
      </c>
      <c r="B1779" s="0" t="n">
        <v>599</v>
      </c>
      <c r="C1779" s="0" t="n">
        <v>336</v>
      </c>
      <c r="D1779" s="0" t="n">
        <v>636</v>
      </c>
    </row>
    <row r="1780" customFormat="false" ht="12.75" hidden="false" customHeight="true" outlineLevel="0" collapsed="false">
      <c r="A1780" s="0" t="n">
        <v>1779</v>
      </c>
      <c r="B1780" s="0" t="n">
        <v>600</v>
      </c>
      <c r="C1780" s="0" t="n">
        <v>335</v>
      </c>
      <c r="D1780" s="0" t="n">
        <v>637</v>
      </c>
    </row>
    <row r="1781" customFormat="false" ht="12.75" hidden="false" customHeight="true" outlineLevel="0" collapsed="false">
      <c r="A1781" s="0" t="n">
        <v>1780</v>
      </c>
      <c r="B1781" s="0" t="n">
        <v>601</v>
      </c>
      <c r="C1781" s="0" t="n">
        <v>334</v>
      </c>
      <c r="D1781" s="0" t="n">
        <v>638</v>
      </c>
    </row>
    <row r="1782" customFormat="false" ht="12.75" hidden="false" customHeight="true" outlineLevel="0" collapsed="false">
      <c r="A1782" s="0" t="n">
        <v>1781</v>
      </c>
      <c r="B1782" s="0" t="n">
        <v>602</v>
      </c>
      <c r="C1782" s="0" t="n">
        <v>333</v>
      </c>
      <c r="D1782" s="0" t="n">
        <v>639</v>
      </c>
    </row>
    <row r="1783" customFormat="false" ht="12.75" hidden="false" customHeight="true" outlineLevel="0" collapsed="false">
      <c r="A1783" s="0" t="n">
        <v>1782</v>
      </c>
      <c r="B1783" s="0" t="n">
        <v>603</v>
      </c>
      <c r="C1783" s="0" t="n">
        <v>332</v>
      </c>
      <c r="D1783" s="0" t="n">
        <v>640</v>
      </c>
    </row>
    <row r="1784" customFormat="false" ht="12.75" hidden="false" customHeight="true" outlineLevel="0" collapsed="false">
      <c r="A1784" s="0" t="n">
        <v>1783</v>
      </c>
      <c r="B1784" s="0" t="n">
        <v>604</v>
      </c>
      <c r="C1784" s="0" t="n">
        <v>331</v>
      </c>
      <c r="D1784" s="0" t="n">
        <v>641</v>
      </c>
    </row>
    <row r="1785" customFormat="false" ht="12.75" hidden="false" customHeight="true" outlineLevel="0" collapsed="false">
      <c r="A1785" s="0" t="n">
        <v>1784</v>
      </c>
      <c r="B1785" s="0" t="n">
        <v>605</v>
      </c>
      <c r="C1785" s="0" t="n">
        <v>330</v>
      </c>
      <c r="D1785" s="0" t="n">
        <v>642</v>
      </c>
    </row>
    <row r="1786" customFormat="false" ht="12.75" hidden="false" customHeight="true" outlineLevel="0" collapsed="false">
      <c r="A1786" s="0" t="n">
        <v>1785</v>
      </c>
      <c r="B1786" s="0" t="n">
        <v>605</v>
      </c>
      <c r="C1786" s="0" t="n">
        <v>329</v>
      </c>
      <c r="D1786" s="0" t="n">
        <v>643</v>
      </c>
    </row>
    <row r="1787" customFormat="false" ht="12.75" hidden="false" customHeight="true" outlineLevel="0" collapsed="false">
      <c r="A1787" s="0" t="n">
        <v>1786</v>
      </c>
      <c r="B1787" s="0" t="n">
        <v>606</v>
      </c>
      <c r="C1787" s="0" t="n">
        <v>328</v>
      </c>
      <c r="D1787" s="0" t="n">
        <v>644</v>
      </c>
    </row>
    <row r="1788" customFormat="false" ht="12.75" hidden="false" customHeight="true" outlineLevel="0" collapsed="false">
      <c r="A1788" s="0" t="n">
        <v>1787</v>
      </c>
      <c r="B1788" s="0" t="n">
        <v>606</v>
      </c>
      <c r="C1788" s="0" t="n">
        <v>327</v>
      </c>
      <c r="D1788" s="0" t="n">
        <v>645</v>
      </c>
    </row>
    <row r="1789" customFormat="false" ht="12.75" hidden="false" customHeight="true" outlineLevel="0" collapsed="false">
      <c r="A1789" s="0" t="n">
        <v>1788</v>
      </c>
      <c r="B1789" s="0" t="n">
        <v>607</v>
      </c>
      <c r="C1789" s="0" t="n">
        <v>326</v>
      </c>
      <c r="D1789" s="0" t="n">
        <v>646</v>
      </c>
    </row>
    <row r="1790" customFormat="false" ht="12.75" hidden="false" customHeight="true" outlineLevel="0" collapsed="false">
      <c r="A1790" s="0" t="n">
        <v>1789</v>
      </c>
      <c r="B1790" s="0" t="n">
        <v>607</v>
      </c>
      <c r="C1790" s="0" t="n">
        <v>325</v>
      </c>
      <c r="D1790" s="0" t="n">
        <v>647</v>
      </c>
    </row>
    <row r="1791" customFormat="false" ht="12.75" hidden="false" customHeight="true" outlineLevel="0" collapsed="false">
      <c r="A1791" s="0" t="n">
        <v>1790</v>
      </c>
      <c r="B1791" s="0" t="n">
        <v>608</v>
      </c>
      <c r="C1791" s="0" t="n">
        <v>324</v>
      </c>
      <c r="D1791" s="0" t="n">
        <v>648</v>
      </c>
    </row>
    <row r="1792" customFormat="false" ht="12.75" hidden="false" customHeight="true" outlineLevel="0" collapsed="false">
      <c r="A1792" s="0" t="n">
        <v>1791</v>
      </c>
      <c r="B1792" s="0" t="n">
        <v>608</v>
      </c>
      <c r="C1792" s="0" t="n">
        <v>323</v>
      </c>
      <c r="D1792" s="0" t="n">
        <v>649</v>
      </c>
    </row>
    <row r="1793" customFormat="false" ht="12.75" hidden="false" customHeight="true" outlineLevel="0" collapsed="false">
      <c r="A1793" s="0" t="n">
        <v>1792</v>
      </c>
      <c r="B1793" s="0" t="n">
        <v>608</v>
      </c>
      <c r="C1793" s="0" t="n">
        <v>322</v>
      </c>
      <c r="D1793" s="0" t="n">
        <v>650</v>
      </c>
    </row>
    <row r="1794" customFormat="false" ht="12.75" hidden="false" customHeight="true" outlineLevel="0" collapsed="false">
      <c r="A1794" s="0" t="n">
        <v>1793</v>
      </c>
      <c r="B1794" s="0" t="n">
        <v>608</v>
      </c>
      <c r="C1794" s="0" t="n">
        <v>321</v>
      </c>
      <c r="D1794" s="0" t="n">
        <v>651</v>
      </c>
    </row>
    <row r="1795" customFormat="false" ht="12.75" hidden="false" customHeight="true" outlineLevel="0" collapsed="false">
      <c r="A1795" s="0" t="n">
        <v>1794</v>
      </c>
      <c r="B1795" s="0" t="n">
        <v>608</v>
      </c>
      <c r="C1795" s="0" t="n">
        <v>320</v>
      </c>
      <c r="D1795" s="0" t="n">
        <v>652</v>
      </c>
    </row>
    <row r="1796" customFormat="false" ht="12.75" hidden="false" customHeight="true" outlineLevel="0" collapsed="false">
      <c r="A1796" s="0" t="n">
        <v>1795</v>
      </c>
      <c r="B1796" s="0" t="n">
        <v>609</v>
      </c>
      <c r="C1796" s="0" t="n">
        <v>319</v>
      </c>
      <c r="D1796" s="0" t="n">
        <v>653</v>
      </c>
    </row>
    <row r="1797" customFormat="false" ht="12.75" hidden="false" customHeight="true" outlineLevel="0" collapsed="false">
      <c r="A1797" s="0" t="n">
        <v>1796</v>
      </c>
      <c r="B1797" s="0" t="n">
        <v>609</v>
      </c>
      <c r="C1797" s="0" t="n">
        <v>318</v>
      </c>
      <c r="D1797" s="0" t="n">
        <v>654</v>
      </c>
    </row>
    <row r="1798" customFormat="false" ht="12.75" hidden="false" customHeight="true" outlineLevel="0" collapsed="false">
      <c r="A1798" s="0" t="n">
        <v>1797</v>
      </c>
      <c r="B1798" s="0" t="n">
        <v>609</v>
      </c>
      <c r="C1798" s="0" t="n">
        <v>317</v>
      </c>
      <c r="D1798" s="0" t="n">
        <v>655</v>
      </c>
    </row>
    <row r="1799" customFormat="false" ht="12.75" hidden="false" customHeight="true" outlineLevel="0" collapsed="false">
      <c r="A1799" s="0" t="n">
        <v>1798</v>
      </c>
      <c r="B1799" s="0" t="n">
        <v>609</v>
      </c>
      <c r="C1799" s="0" t="n">
        <v>316</v>
      </c>
      <c r="D1799" s="0" t="n">
        <v>656</v>
      </c>
    </row>
    <row r="1800" customFormat="false" ht="12.75" hidden="false" customHeight="true" outlineLevel="0" collapsed="false">
      <c r="A1800" s="0" t="n">
        <v>1799</v>
      </c>
      <c r="B1800" s="0" t="n">
        <v>609</v>
      </c>
      <c r="C1800" s="0" t="n">
        <v>315</v>
      </c>
      <c r="D1800" s="0" t="n">
        <v>657</v>
      </c>
    </row>
    <row r="1801" customFormat="false" ht="12.75" hidden="false" customHeight="true" outlineLevel="0" collapsed="false">
      <c r="A1801" s="0" t="n">
        <v>1800</v>
      </c>
      <c r="B1801" s="0" t="n">
        <v>609</v>
      </c>
      <c r="C1801" s="0" t="n">
        <v>314</v>
      </c>
      <c r="D1801" s="0" t="n">
        <v>658</v>
      </c>
    </row>
    <row r="1802" customFormat="false" ht="12.75" hidden="false" customHeight="true" outlineLevel="0" collapsed="false">
      <c r="A1802" s="0" t="n">
        <v>1801</v>
      </c>
      <c r="B1802" s="0" t="n">
        <v>609</v>
      </c>
      <c r="C1802" s="0" t="n">
        <v>313</v>
      </c>
      <c r="D1802" s="0" t="n">
        <v>659</v>
      </c>
    </row>
    <row r="1803" customFormat="false" ht="12.75" hidden="false" customHeight="true" outlineLevel="0" collapsed="false">
      <c r="A1803" s="0" t="n">
        <v>1802</v>
      </c>
      <c r="B1803" s="0" t="n">
        <v>609</v>
      </c>
      <c r="C1803" s="0" t="n">
        <v>312</v>
      </c>
      <c r="D1803" s="0" t="n">
        <v>660</v>
      </c>
    </row>
    <row r="1804" customFormat="false" ht="12.75" hidden="false" customHeight="true" outlineLevel="0" collapsed="false">
      <c r="A1804" s="0" t="n">
        <v>1803</v>
      </c>
      <c r="B1804" s="0" t="n">
        <v>609</v>
      </c>
      <c r="C1804" s="0" t="n">
        <v>311</v>
      </c>
      <c r="D1804" s="0" t="n">
        <v>661</v>
      </c>
    </row>
    <row r="1805" customFormat="false" ht="12.75" hidden="false" customHeight="true" outlineLevel="0" collapsed="false">
      <c r="A1805" s="0" t="n">
        <v>1804</v>
      </c>
      <c r="B1805" s="0" t="n">
        <v>609</v>
      </c>
      <c r="C1805" s="0" t="n">
        <v>310</v>
      </c>
      <c r="D1805" s="0" t="n">
        <v>662</v>
      </c>
    </row>
    <row r="1806" customFormat="false" ht="12.75" hidden="false" customHeight="true" outlineLevel="0" collapsed="false">
      <c r="A1806" s="0" t="n">
        <v>1805</v>
      </c>
      <c r="B1806" s="0" t="n">
        <v>608</v>
      </c>
      <c r="C1806" s="0" t="n">
        <v>309</v>
      </c>
      <c r="D1806" s="0" t="n">
        <v>663</v>
      </c>
    </row>
    <row r="1807" customFormat="false" ht="12.75" hidden="false" customHeight="true" outlineLevel="0" collapsed="false">
      <c r="A1807" s="0" t="n">
        <v>1806</v>
      </c>
      <c r="B1807" s="0" t="n">
        <v>608</v>
      </c>
      <c r="C1807" s="0" t="n">
        <v>308</v>
      </c>
      <c r="D1807" s="0" t="n">
        <v>664</v>
      </c>
    </row>
    <row r="1808" customFormat="false" ht="12.75" hidden="false" customHeight="true" outlineLevel="0" collapsed="false">
      <c r="A1808" s="0" t="n">
        <v>1807</v>
      </c>
      <c r="B1808" s="0" t="n">
        <v>608</v>
      </c>
      <c r="C1808" s="0" t="n">
        <v>307</v>
      </c>
      <c r="D1808" s="0" t="n">
        <v>665</v>
      </c>
    </row>
    <row r="1809" customFormat="false" ht="12.75" hidden="false" customHeight="true" outlineLevel="0" collapsed="false">
      <c r="A1809" s="0" t="n">
        <v>1808</v>
      </c>
      <c r="B1809" s="0" t="n">
        <v>607</v>
      </c>
      <c r="C1809" s="0" t="n">
        <v>306</v>
      </c>
      <c r="D1809" s="0" t="n">
        <v>666</v>
      </c>
    </row>
    <row r="1810" customFormat="false" ht="12.75" hidden="false" customHeight="true" outlineLevel="0" collapsed="false">
      <c r="A1810" s="0" t="n">
        <v>1809</v>
      </c>
      <c r="B1810" s="0" t="n">
        <v>607</v>
      </c>
      <c r="C1810" s="0" t="n">
        <v>305</v>
      </c>
      <c r="D1810" s="0" t="n">
        <v>667</v>
      </c>
    </row>
    <row r="1811" customFormat="false" ht="12.75" hidden="false" customHeight="true" outlineLevel="0" collapsed="false">
      <c r="A1811" s="0" t="n">
        <v>1810</v>
      </c>
      <c r="B1811" s="0" t="n">
        <v>607</v>
      </c>
      <c r="C1811" s="0" t="n">
        <v>304</v>
      </c>
      <c r="D1811" s="0" t="n">
        <v>668</v>
      </c>
    </row>
    <row r="1812" customFormat="false" ht="12.75" hidden="false" customHeight="true" outlineLevel="0" collapsed="false">
      <c r="A1812" s="0" t="n">
        <v>1811</v>
      </c>
      <c r="B1812" s="0" t="n">
        <v>606</v>
      </c>
      <c r="C1812" s="0" t="n">
        <v>303</v>
      </c>
      <c r="D1812" s="0" t="n">
        <v>669</v>
      </c>
    </row>
    <row r="1813" customFormat="false" ht="12.75" hidden="false" customHeight="true" outlineLevel="0" collapsed="false">
      <c r="A1813" s="0" t="n">
        <v>1812</v>
      </c>
      <c r="B1813" s="0" t="n">
        <v>606</v>
      </c>
      <c r="C1813" s="0" t="n">
        <v>302</v>
      </c>
      <c r="D1813" s="0" t="n">
        <v>670</v>
      </c>
    </row>
    <row r="1814" customFormat="false" ht="12.75" hidden="false" customHeight="true" outlineLevel="0" collapsed="false">
      <c r="A1814" s="0" t="n">
        <v>1813</v>
      </c>
      <c r="B1814" s="0" t="n">
        <v>606</v>
      </c>
      <c r="C1814" s="0" t="n">
        <v>301</v>
      </c>
      <c r="D1814" s="0" t="n">
        <v>671</v>
      </c>
    </row>
    <row r="1815" customFormat="false" ht="12.75" hidden="false" customHeight="true" outlineLevel="0" collapsed="false">
      <c r="A1815" s="0" t="n">
        <v>1814</v>
      </c>
      <c r="B1815" s="0" t="n">
        <v>606</v>
      </c>
      <c r="C1815" s="0" t="n">
        <v>300</v>
      </c>
      <c r="D1815" s="0" t="n">
        <v>672</v>
      </c>
    </row>
    <row r="1816" customFormat="false" ht="12.75" hidden="false" customHeight="true" outlineLevel="0" collapsed="false">
      <c r="A1816" s="0" t="n">
        <v>1815</v>
      </c>
      <c r="B1816" s="0" t="n">
        <v>606</v>
      </c>
      <c r="C1816" s="0" t="n">
        <v>299</v>
      </c>
      <c r="D1816" s="0" t="n">
        <v>673</v>
      </c>
    </row>
    <row r="1817" customFormat="false" ht="12.75" hidden="false" customHeight="true" outlineLevel="0" collapsed="false">
      <c r="A1817" s="0" t="n">
        <v>1816</v>
      </c>
      <c r="B1817" s="0" t="n">
        <v>606</v>
      </c>
      <c r="C1817" s="0" t="n">
        <v>298</v>
      </c>
      <c r="D1817" s="0" t="n">
        <v>674</v>
      </c>
    </row>
    <row r="1818" customFormat="false" ht="12.75" hidden="false" customHeight="true" outlineLevel="0" collapsed="false">
      <c r="A1818" s="0" t="n">
        <v>1817</v>
      </c>
      <c r="B1818" s="0" t="n">
        <v>606</v>
      </c>
      <c r="C1818" s="0" t="n">
        <v>297</v>
      </c>
      <c r="D1818" s="0" t="n">
        <v>675</v>
      </c>
    </row>
    <row r="1819" customFormat="false" ht="12.75" hidden="false" customHeight="true" outlineLevel="0" collapsed="false">
      <c r="A1819" s="0" t="n">
        <v>1818</v>
      </c>
      <c r="B1819" s="0" t="n">
        <v>606</v>
      </c>
      <c r="C1819" s="0" t="n">
        <v>296</v>
      </c>
      <c r="D1819" s="0" t="n">
        <v>676</v>
      </c>
    </row>
    <row r="1820" customFormat="false" ht="12.75" hidden="false" customHeight="true" outlineLevel="0" collapsed="false">
      <c r="A1820" s="0" t="n">
        <v>1819</v>
      </c>
      <c r="B1820" s="0" t="n">
        <v>605</v>
      </c>
      <c r="C1820" s="0" t="n">
        <v>295</v>
      </c>
      <c r="D1820" s="0" t="n">
        <v>677</v>
      </c>
    </row>
    <row r="1821" customFormat="false" ht="12.75" hidden="false" customHeight="true" outlineLevel="0" collapsed="false">
      <c r="A1821" s="0" t="n">
        <v>1820</v>
      </c>
      <c r="B1821" s="0" t="n">
        <v>605</v>
      </c>
      <c r="C1821" s="0" t="n">
        <v>294</v>
      </c>
      <c r="D1821" s="0" t="n">
        <v>678</v>
      </c>
    </row>
    <row r="1822" customFormat="false" ht="12.75" hidden="false" customHeight="true" outlineLevel="0" collapsed="false">
      <c r="A1822" s="0" t="n">
        <v>1821</v>
      </c>
      <c r="B1822" s="0" t="n">
        <v>604</v>
      </c>
      <c r="C1822" s="0" t="n">
        <v>293</v>
      </c>
      <c r="D1822" s="0" t="n">
        <v>679</v>
      </c>
    </row>
    <row r="1823" customFormat="false" ht="12.75" hidden="false" customHeight="true" outlineLevel="0" collapsed="false">
      <c r="A1823" s="0" t="n">
        <v>1822</v>
      </c>
      <c r="B1823" s="0" t="n">
        <v>604</v>
      </c>
      <c r="C1823" s="0" t="n">
        <v>292</v>
      </c>
      <c r="D1823" s="0" t="n">
        <v>680</v>
      </c>
    </row>
    <row r="1824" customFormat="false" ht="12.75" hidden="false" customHeight="true" outlineLevel="0" collapsed="false">
      <c r="A1824" s="0" t="n">
        <v>1823</v>
      </c>
      <c r="B1824" s="0" t="n">
        <v>604</v>
      </c>
      <c r="C1824" s="0" t="n">
        <v>291</v>
      </c>
      <c r="D1824" s="0" t="n">
        <v>681</v>
      </c>
    </row>
    <row r="1825" customFormat="false" ht="12.75" hidden="false" customHeight="true" outlineLevel="0" collapsed="false">
      <c r="A1825" s="0" t="n">
        <v>1824</v>
      </c>
      <c r="B1825" s="0" t="n">
        <v>603</v>
      </c>
      <c r="C1825" s="0" t="n">
        <v>290</v>
      </c>
      <c r="D1825" s="0" t="n">
        <v>682</v>
      </c>
    </row>
    <row r="1826" customFormat="false" ht="12.75" hidden="false" customHeight="true" outlineLevel="0" collapsed="false">
      <c r="A1826" s="0" t="n">
        <v>1825</v>
      </c>
      <c r="B1826" s="0" t="n">
        <v>603</v>
      </c>
      <c r="C1826" s="0" t="n">
        <v>289</v>
      </c>
      <c r="D1826" s="0" t="n">
        <v>683</v>
      </c>
    </row>
    <row r="1827" customFormat="false" ht="12.75" hidden="false" customHeight="true" outlineLevel="0" collapsed="false">
      <c r="A1827" s="0" t="n">
        <v>1826</v>
      </c>
      <c r="B1827" s="0" t="n">
        <v>603</v>
      </c>
      <c r="C1827" s="0" t="n">
        <v>288</v>
      </c>
      <c r="D1827" s="0" t="n">
        <v>684</v>
      </c>
    </row>
    <row r="1828" customFormat="false" ht="12.75" hidden="false" customHeight="true" outlineLevel="0" collapsed="false">
      <c r="A1828" s="0" t="n">
        <v>1827</v>
      </c>
      <c r="B1828" s="0" t="n">
        <v>603</v>
      </c>
      <c r="C1828" s="0" t="n">
        <v>287</v>
      </c>
      <c r="D1828" s="0" t="n">
        <v>685</v>
      </c>
    </row>
    <row r="1829" customFormat="false" ht="12.75" hidden="false" customHeight="true" outlineLevel="0" collapsed="false">
      <c r="A1829" s="0" t="n">
        <v>1828</v>
      </c>
      <c r="B1829" s="0" t="n">
        <v>602</v>
      </c>
      <c r="C1829" s="0" t="n">
        <v>286</v>
      </c>
      <c r="D1829" s="0" t="n">
        <v>686</v>
      </c>
    </row>
    <row r="1830" customFormat="false" ht="12.75" hidden="false" customHeight="true" outlineLevel="0" collapsed="false">
      <c r="A1830" s="0" t="n">
        <v>1829</v>
      </c>
      <c r="B1830" s="0" t="n">
        <v>602</v>
      </c>
      <c r="C1830" s="0" t="n">
        <v>285</v>
      </c>
      <c r="D1830" s="0" t="n">
        <v>687</v>
      </c>
    </row>
    <row r="1831" customFormat="false" ht="12.75" hidden="false" customHeight="true" outlineLevel="0" collapsed="false">
      <c r="A1831" s="0" t="n">
        <v>1830</v>
      </c>
      <c r="B1831" s="0" t="n">
        <v>602</v>
      </c>
      <c r="C1831" s="0" t="n">
        <v>284</v>
      </c>
      <c r="D1831" s="0" t="n">
        <v>688</v>
      </c>
    </row>
    <row r="1832" customFormat="false" ht="12.75" hidden="false" customHeight="true" outlineLevel="0" collapsed="false">
      <c r="A1832" s="0" t="n">
        <v>1831</v>
      </c>
      <c r="B1832" s="0" t="n">
        <v>602</v>
      </c>
      <c r="C1832" s="0" t="n">
        <v>283</v>
      </c>
      <c r="D1832" s="0" t="n">
        <v>689</v>
      </c>
    </row>
    <row r="1833" customFormat="false" ht="12.75" hidden="false" customHeight="true" outlineLevel="0" collapsed="false">
      <c r="A1833" s="0" t="n">
        <v>1832</v>
      </c>
      <c r="B1833" s="0" t="n">
        <v>601</v>
      </c>
      <c r="C1833" s="0" t="n">
        <v>282</v>
      </c>
      <c r="D1833" s="0" t="n">
        <v>690</v>
      </c>
    </row>
    <row r="1834" customFormat="false" ht="12.75" hidden="false" customHeight="true" outlineLevel="0" collapsed="false">
      <c r="A1834" s="0" t="n">
        <v>1833</v>
      </c>
      <c r="B1834" s="0" t="n">
        <v>601</v>
      </c>
      <c r="C1834" s="0" t="n">
        <v>281</v>
      </c>
      <c r="D1834" s="0" t="n">
        <v>691</v>
      </c>
    </row>
    <row r="1835" customFormat="false" ht="12.75" hidden="false" customHeight="true" outlineLevel="0" collapsed="false">
      <c r="A1835" s="0" t="n">
        <v>1834</v>
      </c>
      <c r="B1835" s="0" t="n">
        <v>601</v>
      </c>
      <c r="C1835" s="0" t="n">
        <v>280</v>
      </c>
      <c r="D1835" s="0" t="n">
        <v>692</v>
      </c>
    </row>
    <row r="1836" customFormat="false" ht="12.75" hidden="false" customHeight="true" outlineLevel="0" collapsed="false">
      <c r="A1836" s="0" t="n">
        <v>1835</v>
      </c>
      <c r="B1836" s="0" t="n">
        <v>601</v>
      </c>
      <c r="C1836" s="0" t="n">
        <v>279</v>
      </c>
      <c r="D1836" s="0" t="n">
        <v>693</v>
      </c>
    </row>
    <row r="1837" customFormat="false" ht="12.75" hidden="false" customHeight="true" outlineLevel="0" collapsed="false">
      <c r="A1837" s="0" t="n">
        <v>1836</v>
      </c>
      <c r="B1837" s="0" t="n">
        <v>600</v>
      </c>
      <c r="C1837" s="0" t="n">
        <v>278</v>
      </c>
      <c r="D1837" s="0" t="n">
        <v>694</v>
      </c>
    </row>
    <row r="1838" customFormat="false" ht="12.75" hidden="false" customHeight="true" outlineLevel="0" collapsed="false">
      <c r="A1838" s="0" t="n">
        <v>1837</v>
      </c>
      <c r="B1838" s="0" t="n">
        <v>600</v>
      </c>
      <c r="C1838" s="0" t="n">
        <v>277</v>
      </c>
      <c r="D1838" s="0" t="n">
        <v>695</v>
      </c>
    </row>
    <row r="1839" customFormat="false" ht="12.75" hidden="false" customHeight="true" outlineLevel="0" collapsed="false">
      <c r="A1839" s="0" t="n">
        <v>1838</v>
      </c>
      <c r="B1839" s="0" t="n">
        <v>600</v>
      </c>
      <c r="C1839" s="0" t="n">
        <v>276</v>
      </c>
      <c r="D1839" s="0" t="n">
        <v>696</v>
      </c>
    </row>
    <row r="1840" customFormat="false" ht="12.75" hidden="false" customHeight="true" outlineLevel="0" collapsed="false">
      <c r="A1840" s="0" t="n">
        <v>1839</v>
      </c>
      <c r="B1840" s="0" t="n">
        <v>599</v>
      </c>
      <c r="C1840" s="0" t="n">
        <v>275</v>
      </c>
      <c r="D1840" s="0" t="n">
        <v>697</v>
      </c>
    </row>
    <row r="1841" customFormat="false" ht="12.75" hidden="false" customHeight="true" outlineLevel="0" collapsed="false">
      <c r="A1841" s="0" t="n">
        <v>1840</v>
      </c>
      <c r="B1841" s="0" t="n">
        <v>599</v>
      </c>
      <c r="C1841" s="0" t="n">
        <v>274</v>
      </c>
      <c r="D1841" s="0" t="n">
        <v>698</v>
      </c>
    </row>
    <row r="1842" customFormat="false" ht="12.75" hidden="false" customHeight="true" outlineLevel="0" collapsed="false">
      <c r="A1842" s="0" t="n">
        <v>1841</v>
      </c>
      <c r="B1842" s="0" t="n">
        <v>599</v>
      </c>
      <c r="C1842" s="0" t="n">
        <v>273</v>
      </c>
      <c r="D1842" s="0" t="n">
        <v>699</v>
      </c>
    </row>
    <row r="1843" customFormat="false" ht="12.75" hidden="false" customHeight="true" outlineLevel="0" collapsed="false">
      <c r="A1843" s="0" t="n">
        <v>1842</v>
      </c>
      <c r="B1843" s="0" t="n">
        <v>599</v>
      </c>
      <c r="C1843" s="0" t="n">
        <v>272</v>
      </c>
      <c r="D1843" s="0" t="n">
        <v>700</v>
      </c>
    </row>
    <row r="1844" customFormat="false" ht="12.75" hidden="false" customHeight="true" outlineLevel="0" collapsed="false">
      <c r="A1844" s="0" t="n">
        <v>1843</v>
      </c>
      <c r="B1844" s="0" t="n">
        <v>598</v>
      </c>
      <c r="C1844" s="0" t="n">
        <v>271</v>
      </c>
      <c r="D1844" s="0" t="n">
        <v>701</v>
      </c>
    </row>
    <row r="1845" customFormat="false" ht="12.75" hidden="false" customHeight="true" outlineLevel="0" collapsed="false">
      <c r="A1845" s="0" t="n">
        <v>1844</v>
      </c>
      <c r="B1845" s="0" t="n">
        <v>598</v>
      </c>
      <c r="C1845" s="0" t="n">
        <v>270</v>
      </c>
      <c r="D1845" s="0" t="n">
        <v>702</v>
      </c>
    </row>
    <row r="1846" customFormat="false" ht="12.75" hidden="false" customHeight="true" outlineLevel="0" collapsed="false">
      <c r="A1846" s="0" t="n">
        <v>1845</v>
      </c>
      <c r="B1846" s="0" t="n">
        <v>598</v>
      </c>
      <c r="C1846" s="0" t="n">
        <v>269</v>
      </c>
      <c r="D1846" s="0" t="n">
        <v>703</v>
      </c>
    </row>
    <row r="1847" customFormat="false" ht="12.75" hidden="false" customHeight="true" outlineLevel="0" collapsed="false">
      <c r="A1847" s="0" t="n">
        <v>1846</v>
      </c>
      <c r="B1847" s="0" t="n">
        <v>598</v>
      </c>
      <c r="C1847" s="0" t="n">
        <v>268</v>
      </c>
      <c r="D1847" s="0" t="n">
        <v>704</v>
      </c>
    </row>
    <row r="1848" customFormat="false" ht="12.75" hidden="false" customHeight="true" outlineLevel="0" collapsed="false">
      <c r="A1848" s="0" t="n">
        <v>1847</v>
      </c>
      <c r="B1848" s="0" t="n">
        <v>597</v>
      </c>
      <c r="C1848" s="0" t="n">
        <v>267</v>
      </c>
      <c r="D1848" s="0" t="n">
        <v>705</v>
      </c>
    </row>
    <row r="1849" customFormat="false" ht="12.75" hidden="false" customHeight="true" outlineLevel="0" collapsed="false">
      <c r="A1849" s="0" t="n">
        <v>1848</v>
      </c>
      <c r="B1849" s="0" t="n">
        <v>597</v>
      </c>
      <c r="C1849" s="0" t="n">
        <v>266</v>
      </c>
      <c r="D1849" s="0" t="n">
        <v>706</v>
      </c>
    </row>
    <row r="1850" customFormat="false" ht="12.75" hidden="false" customHeight="true" outlineLevel="0" collapsed="false">
      <c r="A1850" s="0" t="n">
        <v>1849</v>
      </c>
      <c r="B1850" s="0" t="n">
        <v>597</v>
      </c>
      <c r="C1850" s="0" t="n">
        <v>265</v>
      </c>
      <c r="D1850" s="0" t="n">
        <v>707</v>
      </c>
    </row>
    <row r="1851" customFormat="false" ht="12.75" hidden="false" customHeight="true" outlineLevel="0" collapsed="false">
      <c r="A1851" s="0" t="n">
        <v>1850</v>
      </c>
      <c r="B1851" s="0" t="n">
        <v>597</v>
      </c>
      <c r="C1851" s="0" t="n">
        <v>264</v>
      </c>
      <c r="D1851" s="0" t="n">
        <v>708</v>
      </c>
    </row>
    <row r="1852" customFormat="false" ht="12.75" hidden="false" customHeight="true" outlineLevel="0" collapsed="false">
      <c r="A1852" s="0" t="n">
        <v>1851</v>
      </c>
      <c r="B1852" s="0" t="n">
        <v>596</v>
      </c>
      <c r="C1852" s="0" t="n">
        <v>263</v>
      </c>
      <c r="D1852" s="0" t="n">
        <v>709</v>
      </c>
    </row>
    <row r="1853" customFormat="false" ht="12.75" hidden="false" customHeight="true" outlineLevel="0" collapsed="false">
      <c r="A1853" s="0" t="n">
        <v>1852</v>
      </c>
      <c r="B1853" s="0" t="n">
        <v>596</v>
      </c>
      <c r="C1853" s="0" t="n">
        <v>262</v>
      </c>
      <c r="D1853" s="0" t="n">
        <v>710</v>
      </c>
    </row>
    <row r="1854" customFormat="false" ht="12.75" hidden="false" customHeight="true" outlineLevel="0" collapsed="false">
      <c r="A1854" s="0" t="n">
        <v>1853</v>
      </c>
      <c r="B1854" s="0" t="n">
        <v>595</v>
      </c>
      <c r="C1854" s="0" t="n">
        <v>261</v>
      </c>
      <c r="D1854" s="0" t="n">
        <v>711</v>
      </c>
    </row>
    <row r="1855" customFormat="false" ht="12.75" hidden="false" customHeight="true" outlineLevel="0" collapsed="false">
      <c r="A1855" s="0" t="n">
        <v>1854</v>
      </c>
      <c r="B1855" s="0" t="n">
        <v>595</v>
      </c>
      <c r="C1855" s="0" t="n">
        <v>260</v>
      </c>
      <c r="D1855" s="0" t="n">
        <v>712</v>
      </c>
    </row>
    <row r="1856" customFormat="false" ht="12.75" hidden="false" customHeight="true" outlineLevel="0" collapsed="false">
      <c r="A1856" s="0" t="n">
        <v>1855</v>
      </c>
      <c r="B1856" s="0" t="n">
        <v>595</v>
      </c>
      <c r="C1856" s="0" t="n">
        <v>259</v>
      </c>
      <c r="D1856" s="0" t="n">
        <v>713</v>
      </c>
    </row>
    <row r="1857" customFormat="false" ht="12.75" hidden="false" customHeight="true" outlineLevel="0" collapsed="false">
      <c r="A1857" s="0" t="n">
        <v>1856</v>
      </c>
      <c r="B1857" s="0" t="n">
        <v>594</v>
      </c>
      <c r="C1857" s="0" t="n">
        <v>258</v>
      </c>
      <c r="D1857" s="0" t="n">
        <v>714</v>
      </c>
    </row>
    <row r="1858" customFormat="false" ht="12.75" hidden="false" customHeight="true" outlineLevel="0" collapsed="false">
      <c r="A1858" s="0" t="n">
        <v>1857</v>
      </c>
      <c r="B1858" s="0" t="n">
        <v>594</v>
      </c>
      <c r="C1858" s="0" t="n">
        <v>257</v>
      </c>
      <c r="D1858" s="0" t="n">
        <v>715</v>
      </c>
    </row>
    <row r="1859" customFormat="false" ht="12.75" hidden="false" customHeight="true" outlineLevel="0" collapsed="false">
      <c r="A1859" s="0" t="n">
        <v>1858</v>
      </c>
      <c r="B1859" s="0" t="n">
        <v>594</v>
      </c>
      <c r="C1859" s="0" t="n">
        <v>256</v>
      </c>
      <c r="D1859" s="0" t="n">
        <v>716</v>
      </c>
    </row>
    <row r="1860" customFormat="false" ht="12.75" hidden="false" customHeight="true" outlineLevel="0" collapsed="false">
      <c r="A1860" s="0" t="n">
        <v>1859</v>
      </c>
      <c r="B1860" s="0" t="n">
        <v>594</v>
      </c>
      <c r="C1860" s="0" t="n">
        <v>255</v>
      </c>
      <c r="D1860" s="0" t="n">
        <v>717</v>
      </c>
    </row>
    <row r="1861" customFormat="false" ht="12.75" hidden="false" customHeight="true" outlineLevel="0" collapsed="false">
      <c r="A1861" s="0" t="n">
        <v>1860</v>
      </c>
      <c r="B1861" s="0" t="n">
        <v>594</v>
      </c>
      <c r="C1861" s="0" t="n">
        <v>254</v>
      </c>
      <c r="D1861" s="0" t="n">
        <v>718</v>
      </c>
    </row>
    <row r="1862" customFormat="false" ht="12.75" hidden="false" customHeight="true" outlineLevel="0" collapsed="false">
      <c r="A1862" s="0" t="n">
        <v>1861</v>
      </c>
      <c r="B1862" s="0" t="n">
        <v>594</v>
      </c>
      <c r="C1862" s="0" t="n">
        <v>253</v>
      </c>
      <c r="D1862" s="0" t="n">
        <v>719</v>
      </c>
    </row>
    <row r="1863" customFormat="false" ht="12.75" hidden="false" customHeight="true" outlineLevel="0" collapsed="false">
      <c r="A1863" s="0" t="n">
        <v>1862</v>
      </c>
      <c r="B1863" s="0" t="n">
        <v>594</v>
      </c>
      <c r="C1863" s="0" t="n">
        <v>252</v>
      </c>
      <c r="D1863" s="0" t="n">
        <v>720</v>
      </c>
    </row>
    <row r="1864" customFormat="false" ht="12.75" hidden="false" customHeight="true" outlineLevel="0" collapsed="false">
      <c r="A1864" s="0" t="n">
        <v>1863</v>
      </c>
      <c r="B1864" s="0" t="n">
        <v>594</v>
      </c>
      <c r="C1864" s="0" t="n">
        <v>251</v>
      </c>
      <c r="D1864" s="0" t="n">
        <v>721</v>
      </c>
    </row>
    <row r="1865" customFormat="false" ht="12.75" hidden="false" customHeight="true" outlineLevel="0" collapsed="false">
      <c r="A1865" s="0" t="n">
        <v>1864</v>
      </c>
      <c r="B1865" s="0" t="n">
        <v>594</v>
      </c>
      <c r="C1865" s="0" t="n">
        <v>250</v>
      </c>
      <c r="D1865" s="0" t="n">
        <v>722</v>
      </c>
    </row>
    <row r="1866" customFormat="false" ht="12.75" hidden="false" customHeight="true" outlineLevel="0" collapsed="false">
      <c r="A1866" s="0" t="n">
        <v>1865</v>
      </c>
      <c r="B1866" s="0" t="n">
        <v>594</v>
      </c>
      <c r="C1866" s="0" t="n">
        <v>249</v>
      </c>
      <c r="D1866" s="0" t="n">
        <v>723</v>
      </c>
    </row>
    <row r="1867" customFormat="false" ht="12.75" hidden="false" customHeight="true" outlineLevel="0" collapsed="false">
      <c r="A1867" s="0" t="n">
        <v>1866</v>
      </c>
      <c r="B1867" s="0" t="n">
        <v>594</v>
      </c>
      <c r="C1867" s="0" t="n">
        <v>248</v>
      </c>
      <c r="D1867" s="0" t="n">
        <v>724</v>
      </c>
    </row>
    <row r="1868" customFormat="false" ht="12.75" hidden="false" customHeight="true" outlineLevel="0" collapsed="false">
      <c r="A1868" s="0" t="n">
        <v>1867</v>
      </c>
      <c r="B1868" s="0" t="n">
        <v>593</v>
      </c>
      <c r="C1868" s="0" t="n">
        <v>247</v>
      </c>
      <c r="D1868" s="0" t="n">
        <v>725</v>
      </c>
    </row>
    <row r="1869" customFormat="false" ht="12.75" hidden="false" customHeight="true" outlineLevel="0" collapsed="false">
      <c r="A1869" s="0" t="n">
        <v>1868</v>
      </c>
      <c r="B1869" s="0" t="n">
        <v>593</v>
      </c>
      <c r="C1869" s="0" t="n">
        <v>246</v>
      </c>
      <c r="D1869" s="0" t="n">
        <v>726</v>
      </c>
    </row>
    <row r="1870" customFormat="false" ht="12.75" hidden="false" customHeight="true" outlineLevel="0" collapsed="false">
      <c r="A1870" s="0" t="n">
        <v>1869</v>
      </c>
      <c r="B1870" s="0" t="n">
        <v>593</v>
      </c>
      <c r="C1870" s="0" t="n">
        <v>245</v>
      </c>
      <c r="D1870" s="0" t="n">
        <v>727</v>
      </c>
    </row>
    <row r="1871" customFormat="false" ht="12.75" hidden="false" customHeight="true" outlineLevel="0" collapsed="false">
      <c r="A1871" s="0" t="n">
        <v>1870</v>
      </c>
      <c r="B1871" s="0" t="n">
        <v>593</v>
      </c>
      <c r="C1871" s="0" t="n">
        <v>244</v>
      </c>
      <c r="D1871" s="0" t="n">
        <v>728</v>
      </c>
    </row>
    <row r="1872" customFormat="false" ht="12.75" hidden="false" customHeight="true" outlineLevel="0" collapsed="false">
      <c r="A1872" s="0" t="n">
        <v>1871</v>
      </c>
      <c r="B1872" s="0" t="n">
        <v>593</v>
      </c>
      <c r="C1872" s="0" t="n">
        <v>243</v>
      </c>
      <c r="D1872" s="0" t="n">
        <v>729</v>
      </c>
    </row>
    <row r="1873" customFormat="false" ht="12.75" hidden="false" customHeight="true" outlineLevel="0" collapsed="false">
      <c r="A1873" s="0" t="n">
        <v>1872</v>
      </c>
      <c r="B1873" s="0" t="n">
        <v>593</v>
      </c>
      <c r="C1873" s="0" t="n">
        <v>242</v>
      </c>
      <c r="D1873" s="0" t="n">
        <v>730</v>
      </c>
    </row>
    <row r="1874" customFormat="false" ht="12.75" hidden="false" customHeight="true" outlineLevel="0" collapsed="false">
      <c r="A1874" s="0" t="n">
        <v>1873</v>
      </c>
      <c r="B1874" s="0" t="n">
        <v>593</v>
      </c>
      <c r="C1874" s="0" t="n">
        <v>241</v>
      </c>
      <c r="D1874" s="0" t="n">
        <v>731</v>
      </c>
    </row>
    <row r="1875" customFormat="false" ht="12.75" hidden="false" customHeight="true" outlineLevel="0" collapsed="false">
      <c r="A1875" s="0" t="n">
        <v>1874</v>
      </c>
      <c r="B1875" s="0" t="n">
        <v>593</v>
      </c>
      <c r="C1875" s="0" t="n">
        <v>240</v>
      </c>
      <c r="D1875" s="0" t="n">
        <v>732</v>
      </c>
    </row>
    <row r="1876" customFormat="false" ht="12.75" hidden="false" customHeight="true" outlineLevel="0" collapsed="false">
      <c r="A1876" s="0" t="n">
        <v>1875</v>
      </c>
      <c r="B1876" s="0" t="n">
        <v>593</v>
      </c>
      <c r="C1876" s="0" t="n">
        <v>239</v>
      </c>
      <c r="D1876" s="0" t="n">
        <v>733</v>
      </c>
    </row>
    <row r="1877" customFormat="false" ht="12.75" hidden="false" customHeight="true" outlineLevel="0" collapsed="false">
      <c r="A1877" s="0" t="n">
        <v>1876</v>
      </c>
      <c r="B1877" s="0" t="n">
        <v>593</v>
      </c>
      <c r="C1877" s="0" t="n">
        <v>238</v>
      </c>
      <c r="D1877" s="0" t="n">
        <v>734</v>
      </c>
    </row>
    <row r="1878" customFormat="false" ht="12.75" hidden="false" customHeight="true" outlineLevel="0" collapsed="false">
      <c r="A1878" s="0" t="n">
        <v>1877</v>
      </c>
      <c r="B1878" s="0" t="n">
        <v>593</v>
      </c>
      <c r="C1878" s="0" t="n">
        <v>237</v>
      </c>
      <c r="D1878" s="0" t="n">
        <v>735</v>
      </c>
    </row>
    <row r="1879" customFormat="false" ht="12.75" hidden="false" customHeight="true" outlineLevel="0" collapsed="false">
      <c r="A1879" s="0" t="n">
        <v>1878</v>
      </c>
      <c r="B1879" s="0" t="n">
        <v>593</v>
      </c>
      <c r="C1879" s="0" t="n">
        <v>236</v>
      </c>
      <c r="D1879" s="0" t="n">
        <v>736</v>
      </c>
    </row>
    <row r="1880" customFormat="false" ht="12.75" hidden="false" customHeight="true" outlineLevel="0" collapsed="false">
      <c r="A1880" s="0" t="n">
        <v>1879</v>
      </c>
      <c r="B1880" s="0" t="n">
        <v>593</v>
      </c>
      <c r="C1880" s="0" t="n">
        <v>235</v>
      </c>
      <c r="D1880" s="0" t="n">
        <v>737</v>
      </c>
    </row>
    <row r="1881" customFormat="false" ht="12.75" hidden="false" customHeight="true" outlineLevel="0" collapsed="false">
      <c r="A1881" s="0" t="n">
        <v>1880</v>
      </c>
      <c r="B1881" s="0" t="n">
        <v>594</v>
      </c>
      <c r="C1881" s="0" t="n">
        <v>234</v>
      </c>
      <c r="D1881" s="0" t="n">
        <v>738</v>
      </c>
    </row>
    <row r="1882" customFormat="false" ht="12.75" hidden="false" customHeight="true" outlineLevel="0" collapsed="false">
      <c r="A1882" s="0" t="n">
        <v>1881</v>
      </c>
      <c r="B1882" s="0" t="n">
        <v>594</v>
      </c>
      <c r="C1882" s="0" t="n">
        <v>233</v>
      </c>
      <c r="D1882" s="0" t="n">
        <v>739</v>
      </c>
    </row>
    <row r="1883" customFormat="false" ht="12.75" hidden="false" customHeight="true" outlineLevel="0" collapsed="false">
      <c r="A1883" s="0" t="n">
        <v>1882</v>
      </c>
      <c r="B1883" s="0" t="n">
        <v>594</v>
      </c>
      <c r="C1883" s="0" t="n">
        <v>232</v>
      </c>
      <c r="D1883" s="0" t="n">
        <v>740</v>
      </c>
    </row>
    <row r="1884" customFormat="false" ht="12.75" hidden="false" customHeight="true" outlineLevel="0" collapsed="false">
      <c r="A1884" s="0" t="n">
        <v>1883</v>
      </c>
      <c r="B1884" s="0" t="n">
        <v>594</v>
      </c>
      <c r="C1884" s="0" t="n">
        <v>231</v>
      </c>
      <c r="D1884" s="0" t="n">
        <v>741</v>
      </c>
    </row>
    <row r="1885" customFormat="false" ht="12.75" hidden="false" customHeight="true" outlineLevel="0" collapsed="false">
      <c r="A1885" s="0" t="n">
        <v>1884</v>
      </c>
      <c r="B1885" s="0" t="n">
        <v>595</v>
      </c>
      <c r="C1885" s="0" t="n">
        <v>230</v>
      </c>
      <c r="D1885" s="0" t="n">
        <v>742</v>
      </c>
    </row>
    <row r="1886" customFormat="false" ht="12.75" hidden="false" customHeight="true" outlineLevel="0" collapsed="false">
      <c r="A1886" s="0" t="n">
        <v>1885</v>
      </c>
      <c r="B1886" s="0" t="n">
        <v>595</v>
      </c>
      <c r="C1886" s="0" t="n">
        <v>229</v>
      </c>
      <c r="D1886" s="0" t="n">
        <v>743</v>
      </c>
    </row>
    <row r="1887" customFormat="false" ht="12.75" hidden="false" customHeight="true" outlineLevel="0" collapsed="false">
      <c r="A1887" s="0" t="n">
        <v>1886</v>
      </c>
      <c r="B1887" s="0" t="n">
        <v>595</v>
      </c>
      <c r="C1887" s="0" t="n">
        <v>228</v>
      </c>
      <c r="D1887" s="0" t="n">
        <v>744</v>
      </c>
    </row>
    <row r="1888" customFormat="false" ht="12.75" hidden="false" customHeight="true" outlineLevel="0" collapsed="false">
      <c r="A1888" s="0" t="n">
        <v>1887</v>
      </c>
      <c r="B1888" s="0" t="n">
        <v>595</v>
      </c>
      <c r="C1888" s="0" t="n">
        <v>227</v>
      </c>
      <c r="D1888" s="0" t="n">
        <v>745</v>
      </c>
    </row>
    <row r="1889" customFormat="false" ht="12.75" hidden="false" customHeight="true" outlineLevel="0" collapsed="false">
      <c r="A1889" s="0" t="n">
        <v>1888</v>
      </c>
      <c r="B1889" s="0" t="n">
        <v>596</v>
      </c>
      <c r="C1889" s="0" t="n">
        <v>226</v>
      </c>
      <c r="D1889" s="0" t="n">
        <v>746</v>
      </c>
    </row>
    <row r="1890" customFormat="false" ht="12.75" hidden="false" customHeight="true" outlineLevel="0" collapsed="false">
      <c r="A1890" s="0" t="n">
        <v>1889</v>
      </c>
      <c r="B1890" s="0" t="n">
        <v>596</v>
      </c>
      <c r="C1890" s="0" t="n">
        <v>225</v>
      </c>
      <c r="D1890" s="0" t="n">
        <v>747</v>
      </c>
    </row>
    <row r="1891" customFormat="false" ht="12.75" hidden="false" customHeight="true" outlineLevel="0" collapsed="false">
      <c r="A1891" s="0" t="n">
        <v>1890</v>
      </c>
      <c r="B1891" s="0" t="n">
        <v>597</v>
      </c>
      <c r="C1891" s="0" t="n">
        <v>224</v>
      </c>
      <c r="D1891" s="0" t="n">
        <v>748</v>
      </c>
    </row>
    <row r="1892" customFormat="false" ht="12.75" hidden="false" customHeight="true" outlineLevel="0" collapsed="false">
      <c r="A1892" s="0" t="n">
        <v>1891</v>
      </c>
      <c r="B1892" s="0" t="n">
        <v>598</v>
      </c>
      <c r="C1892" s="0" t="n">
        <v>223</v>
      </c>
      <c r="D1892" s="0" t="n">
        <v>749</v>
      </c>
    </row>
    <row r="1893" customFormat="false" ht="12.75" hidden="false" customHeight="true" outlineLevel="0" collapsed="false">
      <c r="A1893" s="0" t="n">
        <v>1892</v>
      </c>
      <c r="B1893" s="0" t="n">
        <v>599</v>
      </c>
      <c r="C1893" s="0" t="n">
        <v>222</v>
      </c>
      <c r="D1893" s="0" t="n">
        <v>750</v>
      </c>
    </row>
    <row r="1894" customFormat="false" ht="12.75" hidden="false" customHeight="true" outlineLevel="0" collapsed="false">
      <c r="A1894" s="0" t="n">
        <v>1893</v>
      </c>
      <c r="B1894" s="0" t="n">
        <v>600</v>
      </c>
      <c r="C1894" s="0" t="n">
        <v>221</v>
      </c>
      <c r="D1894" s="0" t="n">
        <v>751</v>
      </c>
    </row>
    <row r="1895" customFormat="false" ht="12.75" hidden="false" customHeight="true" outlineLevel="0" collapsed="false">
      <c r="A1895" s="0" t="n">
        <v>1894</v>
      </c>
      <c r="B1895" s="0" t="n">
        <v>600</v>
      </c>
      <c r="C1895" s="0" t="n">
        <v>220</v>
      </c>
      <c r="D1895" s="0" t="n">
        <v>752</v>
      </c>
    </row>
    <row r="1896" customFormat="false" ht="12.75" hidden="false" customHeight="true" outlineLevel="0" collapsed="false">
      <c r="A1896" s="0" t="n">
        <v>1895</v>
      </c>
      <c r="B1896" s="0" t="n">
        <v>601</v>
      </c>
      <c r="C1896" s="0" t="n">
        <v>219</v>
      </c>
      <c r="D1896" s="0" t="n">
        <v>753</v>
      </c>
    </row>
    <row r="1897" customFormat="false" ht="12.75" hidden="false" customHeight="true" outlineLevel="0" collapsed="false">
      <c r="A1897" s="0" t="n">
        <v>1896</v>
      </c>
      <c r="B1897" s="0" t="n">
        <v>602</v>
      </c>
      <c r="C1897" s="0" t="n">
        <v>218</v>
      </c>
      <c r="D1897" s="0" t="n">
        <v>754</v>
      </c>
    </row>
    <row r="1898" customFormat="false" ht="12.75" hidden="false" customHeight="true" outlineLevel="0" collapsed="false">
      <c r="A1898" s="0" t="n">
        <v>1897</v>
      </c>
      <c r="B1898" s="0" t="n">
        <v>603</v>
      </c>
      <c r="C1898" s="0" t="n">
        <v>218</v>
      </c>
      <c r="D1898" s="0" t="n">
        <v>754</v>
      </c>
    </row>
    <row r="1899" customFormat="false" ht="12.75" hidden="false" customHeight="true" outlineLevel="0" collapsed="false">
      <c r="A1899" s="0" t="n">
        <v>1898</v>
      </c>
      <c r="B1899" s="0" t="n">
        <v>604</v>
      </c>
      <c r="C1899" s="0" t="n">
        <v>217</v>
      </c>
      <c r="D1899" s="0" t="n">
        <v>755</v>
      </c>
    </row>
    <row r="1900" customFormat="false" ht="12.75" hidden="false" customHeight="true" outlineLevel="0" collapsed="false">
      <c r="A1900" s="0" t="n">
        <v>1899</v>
      </c>
      <c r="B1900" s="0" t="n">
        <v>605</v>
      </c>
      <c r="C1900" s="0" t="n">
        <v>216</v>
      </c>
      <c r="D1900" s="0" t="n">
        <v>756</v>
      </c>
    </row>
    <row r="1901" customFormat="false" ht="12.75" hidden="false" customHeight="true" outlineLevel="0" collapsed="false">
      <c r="A1901" s="0" t="n">
        <v>1900</v>
      </c>
      <c r="B1901" s="0" t="n">
        <v>606</v>
      </c>
      <c r="C1901" s="0" t="n">
        <v>215</v>
      </c>
      <c r="D1901" s="0" t="n">
        <v>757</v>
      </c>
    </row>
    <row r="1902" customFormat="false" ht="12.75" hidden="false" customHeight="true" outlineLevel="0" collapsed="false">
      <c r="A1902" s="0" t="n">
        <v>1901</v>
      </c>
      <c r="B1902" s="0" t="n">
        <v>607</v>
      </c>
      <c r="C1902" s="0" t="n">
        <v>215</v>
      </c>
      <c r="D1902" s="0" t="n">
        <v>757</v>
      </c>
    </row>
    <row r="1903" customFormat="false" ht="12.75" hidden="false" customHeight="true" outlineLevel="0" collapsed="false">
      <c r="A1903" s="0" t="n">
        <v>1902</v>
      </c>
      <c r="B1903" s="0" t="n">
        <v>608</v>
      </c>
      <c r="C1903" s="0" t="n">
        <v>214</v>
      </c>
      <c r="D1903" s="0" t="n">
        <v>758</v>
      </c>
    </row>
    <row r="1904" customFormat="false" ht="12.75" hidden="false" customHeight="true" outlineLevel="0" collapsed="false">
      <c r="A1904" s="0" t="n">
        <v>1903</v>
      </c>
      <c r="B1904" s="0" t="n">
        <v>609</v>
      </c>
      <c r="C1904" s="0" t="n">
        <v>213</v>
      </c>
      <c r="D1904" s="0" t="n">
        <v>759</v>
      </c>
    </row>
    <row r="1905" customFormat="false" ht="12.75" hidden="false" customHeight="true" outlineLevel="0" collapsed="false">
      <c r="A1905" s="0" t="n">
        <v>1904</v>
      </c>
      <c r="B1905" s="0" t="n">
        <v>610</v>
      </c>
      <c r="C1905" s="0" t="n">
        <v>213</v>
      </c>
      <c r="D1905" s="0" t="n">
        <v>759</v>
      </c>
    </row>
    <row r="1906" customFormat="false" ht="12.75" hidden="false" customHeight="true" outlineLevel="0" collapsed="false">
      <c r="A1906" s="0" t="n">
        <v>1905</v>
      </c>
      <c r="B1906" s="0" t="n">
        <v>611</v>
      </c>
      <c r="C1906" s="0" t="n">
        <v>212</v>
      </c>
      <c r="D1906" s="0" t="n">
        <v>760</v>
      </c>
    </row>
    <row r="1907" customFormat="false" ht="12.75" hidden="false" customHeight="true" outlineLevel="0" collapsed="false">
      <c r="A1907" s="0" t="n">
        <v>1906</v>
      </c>
      <c r="B1907" s="0" t="n">
        <v>612</v>
      </c>
      <c r="C1907" s="0" t="n">
        <v>211</v>
      </c>
      <c r="D1907" s="0" t="n">
        <v>761</v>
      </c>
    </row>
    <row r="1908" customFormat="false" ht="12.75" hidden="false" customHeight="true" outlineLevel="0" collapsed="false">
      <c r="A1908" s="0" t="n">
        <v>1907</v>
      </c>
      <c r="B1908" s="0" t="n">
        <v>613</v>
      </c>
      <c r="C1908" s="0" t="n">
        <v>210</v>
      </c>
      <c r="D1908" s="0" t="n">
        <v>762</v>
      </c>
    </row>
    <row r="1909" customFormat="false" ht="12.75" hidden="false" customHeight="true" outlineLevel="0" collapsed="false">
      <c r="A1909" s="0" t="n">
        <v>1908</v>
      </c>
      <c r="B1909" s="0" t="n">
        <v>614</v>
      </c>
      <c r="C1909" s="0" t="n">
        <v>210</v>
      </c>
      <c r="D1909" s="0" t="n">
        <v>762</v>
      </c>
    </row>
    <row r="1910" customFormat="false" ht="12.75" hidden="false" customHeight="true" outlineLevel="0" collapsed="false">
      <c r="A1910" s="0" t="n">
        <v>1909</v>
      </c>
      <c r="B1910" s="0" t="n">
        <v>615</v>
      </c>
      <c r="C1910" s="0" t="n">
        <v>209</v>
      </c>
      <c r="D1910" s="0" t="n">
        <v>763</v>
      </c>
    </row>
    <row r="1911" customFormat="false" ht="12.75" hidden="false" customHeight="true" outlineLevel="0" collapsed="false">
      <c r="A1911" s="0" t="n">
        <v>1910</v>
      </c>
      <c r="B1911" s="0" t="n">
        <v>616</v>
      </c>
      <c r="C1911" s="0" t="n">
        <v>208</v>
      </c>
      <c r="D1911" s="0" t="n">
        <v>764</v>
      </c>
    </row>
    <row r="1912" customFormat="false" ht="12.75" hidden="false" customHeight="true" outlineLevel="0" collapsed="false">
      <c r="A1912" s="0" t="n">
        <v>1911</v>
      </c>
      <c r="B1912" s="0" t="n">
        <v>617</v>
      </c>
      <c r="C1912" s="0" t="n">
        <v>208</v>
      </c>
      <c r="D1912" s="0" t="n">
        <v>764</v>
      </c>
    </row>
    <row r="1913" customFormat="false" ht="12.75" hidden="false" customHeight="true" outlineLevel="0" collapsed="false">
      <c r="A1913" s="0" t="n">
        <v>1912</v>
      </c>
      <c r="B1913" s="0" t="n">
        <v>618</v>
      </c>
      <c r="C1913" s="0" t="n">
        <v>207</v>
      </c>
      <c r="D1913" s="0" t="n">
        <v>765</v>
      </c>
    </row>
    <row r="1914" customFormat="false" ht="12.75" hidden="false" customHeight="true" outlineLevel="0" collapsed="false">
      <c r="A1914" s="0" t="n">
        <v>1913</v>
      </c>
      <c r="B1914" s="0" t="n">
        <v>619</v>
      </c>
      <c r="C1914" s="0" t="n">
        <v>207</v>
      </c>
      <c r="D1914" s="0" t="n">
        <v>765</v>
      </c>
    </row>
    <row r="1915" customFormat="false" ht="12.75" hidden="false" customHeight="true" outlineLevel="0" collapsed="false">
      <c r="A1915" s="0" t="n">
        <v>1914</v>
      </c>
      <c r="B1915" s="0" t="n">
        <v>620</v>
      </c>
      <c r="C1915" s="0" t="n">
        <v>206</v>
      </c>
      <c r="D1915" s="0" t="n">
        <v>766</v>
      </c>
    </row>
    <row r="1916" customFormat="false" ht="12.75" hidden="false" customHeight="true" outlineLevel="0" collapsed="false">
      <c r="A1916" s="0" t="n">
        <v>1915</v>
      </c>
      <c r="B1916" s="0" t="n">
        <v>621</v>
      </c>
      <c r="C1916" s="0" t="n">
        <v>206</v>
      </c>
      <c r="D1916" s="0" t="n">
        <v>766</v>
      </c>
    </row>
    <row r="1917" customFormat="false" ht="12.75" hidden="false" customHeight="true" outlineLevel="0" collapsed="false">
      <c r="A1917" s="0" t="n">
        <v>1916</v>
      </c>
      <c r="B1917" s="0" t="n">
        <v>622</v>
      </c>
      <c r="C1917" s="0" t="n">
        <v>205</v>
      </c>
      <c r="D1917" s="0" t="n">
        <v>767</v>
      </c>
    </row>
    <row r="1918" customFormat="false" ht="12.75" hidden="false" customHeight="true" outlineLevel="0" collapsed="false">
      <c r="A1918" s="0" t="n">
        <v>1917</v>
      </c>
      <c r="B1918" s="0" t="n">
        <v>623</v>
      </c>
      <c r="C1918" s="0" t="n">
        <v>205</v>
      </c>
      <c r="D1918" s="0" t="n">
        <v>767</v>
      </c>
    </row>
    <row r="1919" customFormat="false" ht="12.75" hidden="false" customHeight="true" outlineLevel="0" collapsed="false">
      <c r="A1919" s="0" t="n">
        <v>1918</v>
      </c>
      <c r="B1919" s="0" t="n">
        <v>624</v>
      </c>
      <c r="C1919" s="0" t="n">
        <v>204</v>
      </c>
      <c r="D1919" s="0" t="n">
        <v>768</v>
      </c>
    </row>
    <row r="1920" customFormat="false" ht="12.75" hidden="false" customHeight="true" outlineLevel="0" collapsed="false">
      <c r="A1920" s="0" t="n">
        <v>1919</v>
      </c>
      <c r="B1920" s="0" t="n">
        <v>625</v>
      </c>
      <c r="C1920" s="0" t="n">
        <v>204</v>
      </c>
      <c r="D1920" s="0" t="n">
        <v>768</v>
      </c>
    </row>
    <row r="1921" customFormat="false" ht="12.75" hidden="false" customHeight="true" outlineLevel="0" collapsed="false">
      <c r="A1921" s="0" t="n">
        <v>1920</v>
      </c>
      <c r="B1921" s="0" t="n">
        <v>626</v>
      </c>
      <c r="C1921" s="0" t="n">
        <v>203</v>
      </c>
      <c r="D1921" s="0" t="n">
        <v>769</v>
      </c>
    </row>
    <row r="1922" customFormat="false" ht="12.75" hidden="false" customHeight="true" outlineLevel="0" collapsed="false">
      <c r="A1922" s="0" t="n">
        <v>1921</v>
      </c>
      <c r="B1922" s="0" t="n">
        <v>627</v>
      </c>
      <c r="C1922" s="0" t="n">
        <v>203</v>
      </c>
      <c r="D1922" s="0" t="n">
        <v>769</v>
      </c>
    </row>
    <row r="1923" customFormat="false" ht="12.75" hidden="false" customHeight="true" outlineLevel="0" collapsed="false">
      <c r="A1923" s="0" t="n">
        <v>1922</v>
      </c>
      <c r="B1923" s="0" t="n">
        <v>628</v>
      </c>
      <c r="C1923" s="0" t="n">
        <v>203</v>
      </c>
      <c r="D1923" s="0" t="n">
        <v>769</v>
      </c>
    </row>
    <row r="1924" customFormat="false" ht="12.75" hidden="false" customHeight="true" outlineLevel="0" collapsed="false">
      <c r="A1924" s="0" t="n">
        <v>1923</v>
      </c>
      <c r="B1924" s="0" t="n">
        <v>629</v>
      </c>
      <c r="C1924" s="0" t="n">
        <v>203</v>
      </c>
      <c r="D1924" s="0" t="n">
        <v>769</v>
      </c>
    </row>
    <row r="1925" customFormat="false" ht="12.75" hidden="false" customHeight="true" outlineLevel="0" collapsed="false">
      <c r="A1925" s="0" t="n">
        <v>1924</v>
      </c>
      <c r="B1925" s="0" t="n">
        <v>630</v>
      </c>
      <c r="C1925" s="0" t="n">
        <v>202</v>
      </c>
      <c r="D1925" s="0" t="n">
        <v>770</v>
      </c>
    </row>
    <row r="1926" customFormat="false" ht="12.75" hidden="false" customHeight="true" outlineLevel="0" collapsed="false">
      <c r="A1926" s="0" t="n">
        <v>1925</v>
      </c>
      <c r="B1926" s="0" t="n">
        <v>631</v>
      </c>
      <c r="C1926" s="0" t="n">
        <v>202</v>
      </c>
      <c r="D1926" s="0" t="n">
        <v>770</v>
      </c>
    </row>
    <row r="1927" customFormat="false" ht="12.75" hidden="false" customHeight="true" outlineLevel="0" collapsed="false">
      <c r="A1927" s="0" t="n">
        <v>1926</v>
      </c>
      <c r="B1927" s="0" t="n">
        <v>632</v>
      </c>
      <c r="C1927" s="0" t="n">
        <v>202</v>
      </c>
      <c r="D1927" s="0" t="n">
        <v>770</v>
      </c>
    </row>
    <row r="1928" customFormat="false" ht="12.75" hidden="false" customHeight="true" outlineLevel="0" collapsed="false">
      <c r="A1928" s="0" t="n">
        <v>1927</v>
      </c>
      <c r="B1928" s="0" t="n">
        <v>633</v>
      </c>
      <c r="C1928" s="0" t="n">
        <v>201</v>
      </c>
      <c r="D1928" s="0" t="n">
        <v>771</v>
      </c>
    </row>
    <row r="1929" customFormat="false" ht="12.75" hidden="false" customHeight="true" outlineLevel="0" collapsed="false">
      <c r="A1929" s="0" t="n">
        <v>1928</v>
      </c>
      <c r="B1929" s="0" t="n">
        <v>634</v>
      </c>
      <c r="C1929" s="0" t="n">
        <v>201</v>
      </c>
      <c r="D1929" s="0" t="n">
        <v>771</v>
      </c>
    </row>
    <row r="1930" customFormat="false" ht="12.75" hidden="false" customHeight="true" outlineLevel="0" collapsed="false">
      <c r="A1930" s="0" t="n">
        <v>1929</v>
      </c>
      <c r="B1930" s="0" t="n">
        <v>635</v>
      </c>
      <c r="C1930" s="0" t="n">
        <v>201</v>
      </c>
      <c r="D1930" s="0" t="n">
        <v>771</v>
      </c>
    </row>
    <row r="1931" customFormat="false" ht="12.75" hidden="false" customHeight="true" outlineLevel="0" collapsed="false">
      <c r="A1931" s="0" t="n">
        <v>1930</v>
      </c>
      <c r="B1931" s="0" t="n">
        <v>636</v>
      </c>
      <c r="C1931" s="0" t="n">
        <v>200</v>
      </c>
      <c r="D1931" s="0" t="n">
        <v>772</v>
      </c>
    </row>
    <row r="1932" customFormat="false" ht="12.75" hidden="false" customHeight="true" outlineLevel="0" collapsed="false">
      <c r="A1932" s="0" t="n">
        <v>1931</v>
      </c>
      <c r="B1932" s="0" t="n">
        <v>637</v>
      </c>
      <c r="C1932" s="0" t="n">
        <v>200</v>
      </c>
      <c r="D1932" s="0" t="n">
        <v>772</v>
      </c>
    </row>
    <row r="1933" customFormat="false" ht="12.75" hidden="false" customHeight="true" outlineLevel="0" collapsed="false">
      <c r="A1933" s="0" t="n">
        <v>1932</v>
      </c>
      <c r="B1933" s="0" t="n">
        <v>638</v>
      </c>
      <c r="C1933" s="0" t="n">
        <v>200</v>
      </c>
      <c r="D1933" s="0" t="n">
        <v>772</v>
      </c>
    </row>
    <row r="1934" customFormat="false" ht="12.75" hidden="false" customHeight="true" outlineLevel="0" collapsed="false">
      <c r="A1934" s="0" t="n">
        <v>1933</v>
      </c>
      <c r="B1934" s="0" t="n">
        <v>639</v>
      </c>
      <c r="C1934" s="0" t="n">
        <v>200</v>
      </c>
      <c r="D1934" s="0" t="n">
        <v>772</v>
      </c>
    </row>
    <row r="1935" customFormat="false" ht="12.75" hidden="false" customHeight="true" outlineLevel="0" collapsed="false">
      <c r="A1935" s="0" t="n">
        <v>1934</v>
      </c>
      <c r="B1935" s="0" t="n">
        <v>640</v>
      </c>
      <c r="C1935" s="0" t="n">
        <v>200</v>
      </c>
      <c r="D1935" s="0" t="n">
        <v>772</v>
      </c>
    </row>
    <row r="1936" customFormat="false" ht="12.75" hidden="false" customHeight="true" outlineLevel="0" collapsed="false">
      <c r="A1936" s="0" t="n">
        <v>1935</v>
      </c>
      <c r="B1936" s="0" t="n">
        <v>641</v>
      </c>
      <c r="C1936" s="0" t="n">
        <v>200</v>
      </c>
      <c r="D1936" s="0" t="n">
        <v>772</v>
      </c>
    </row>
    <row r="1937" customFormat="false" ht="12.75" hidden="false" customHeight="true" outlineLevel="0" collapsed="false">
      <c r="A1937" s="0" t="n">
        <v>1936</v>
      </c>
      <c r="B1937" s="0" t="n">
        <v>642</v>
      </c>
      <c r="C1937" s="0" t="n">
        <v>200</v>
      </c>
      <c r="D1937" s="0" t="n">
        <v>772</v>
      </c>
    </row>
    <row r="1938" customFormat="false" ht="12.75" hidden="false" customHeight="true" outlineLevel="0" collapsed="false">
      <c r="A1938" s="0" t="n">
        <v>1937</v>
      </c>
      <c r="B1938" s="0" t="n">
        <v>643</v>
      </c>
      <c r="C1938" s="0" t="n">
        <v>200</v>
      </c>
      <c r="D1938" s="0" t="n">
        <v>772</v>
      </c>
    </row>
    <row r="1939" customFormat="false" ht="12.75" hidden="false" customHeight="true" outlineLevel="0" collapsed="false">
      <c r="A1939" s="0" t="n">
        <v>1938</v>
      </c>
      <c r="B1939" s="0" t="n">
        <v>644</v>
      </c>
      <c r="C1939" s="0" t="n">
        <v>199</v>
      </c>
      <c r="D1939" s="0" t="n">
        <v>773</v>
      </c>
    </row>
    <row r="1940" customFormat="false" ht="12.75" hidden="false" customHeight="true" outlineLevel="0" collapsed="false">
      <c r="A1940" s="0" t="n">
        <v>1939</v>
      </c>
      <c r="B1940" s="0" t="n">
        <v>645</v>
      </c>
      <c r="C1940" s="0" t="n">
        <v>199</v>
      </c>
      <c r="D1940" s="0" t="n">
        <v>773</v>
      </c>
    </row>
    <row r="1941" customFormat="false" ht="12.75" hidden="false" customHeight="true" outlineLevel="0" collapsed="false">
      <c r="A1941" s="0" t="n">
        <v>1940</v>
      </c>
      <c r="B1941" s="0" t="n">
        <v>646</v>
      </c>
      <c r="C1941" s="0" t="n">
        <v>199</v>
      </c>
      <c r="D1941" s="0" t="n">
        <v>773</v>
      </c>
    </row>
    <row r="1942" customFormat="false" ht="12.75" hidden="false" customHeight="true" outlineLevel="0" collapsed="false">
      <c r="A1942" s="0" t="n">
        <v>1941</v>
      </c>
      <c r="B1942" s="0" t="n">
        <v>647</v>
      </c>
      <c r="C1942" s="0" t="n">
        <v>199</v>
      </c>
      <c r="D1942" s="0" t="n">
        <v>773</v>
      </c>
    </row>
    <row r="1943" customFormat="false" ht="12.75" hidden="false" customHeight="true" outlineLevel="0" collapsed="false">
      <c r="A1943" s="0" t="n">
        <v>1942</v>
      </c>
      <c r="B1943" s="0" t="n">
        <v>648</v>
      </c>
      <c r="C1943" s="0" t="n">
        <v>199</v>
      </c>
      <c r="D1943" s="0" t="n">
        <v>773</v>
      </c>
    </row>
    <row r="1944" customFormat="false" ht="12.75" hidden="false" customHeight="true" outlineLevel="0" collapsed="false">
      <c r="A1944" s="0" t="n">
        <v>1943</v>
      </c>
      <c r="B1944" s="0" t="n">
        <v>649</v>
      </c>
      <c r="C1944" s="0" t="n">
        <v>199</v>
      </c>
      <c r="D1944" s="0" t="n">
        <v>773</v>
      </c>
    </row>
    <row r="1945" customFormat="false" ht="12.75" hidden="false" customHeight="true" outlineLevel="0" collapsed="false">
      <c r="A1945" s="0" t="n">
        <v>1944</v>
      </c>
      <c r="B1945" s="0" t="n">
        <v>650</v>
      </c>
      <c r="C1945" s="0" t="n">
        <v>199</v>
      </c>
      <c r="D1945" s="0" t="n">
        <v>773</v>
      </c>
    </row>
    <row r="1946" customFormat="false" ht="12.75" hidden="false" customHeight="true" outlineLevel="0" collapsed="false">
      <c r="A1946" s="0" t="n">
        <v>1945</v>
      </c>
      <c r="B1946" s="0" t="n">
        <v>651</v>
      </c>
      <c r="C1946" s="0" t="n">
        <v>199</v>
      </c>
      <c r="D1946" s="0" t="n">
        <v>773</v>
      </c>
    </row>
    <row r="1947" customFormat="false" ht="12.75" hidden="false" customHeight="true" outlineLevel="0" collapsed="false">
      <c r="A1947" s="0" t="n">
        <v>1946</v>
      </c>
      <c r="B1947" s="0" t="n">
        <v>652</v>
      </c>
      <c r="C1947" s="0" t="n">
        <v>199</v>
      </c>
      <c r="D1947" s="0" t="n">
        <v>773</v>
      </c>
    </row>
    <row r="1948" customFormat="false" ht="12.75" hidden="false" customHeight="true" outlineLevel="0" collapsed="false">
      <c r="A1948" s="0" t="n">
        <v>1947</v>
      </c>
      <c r="B1948" s="0" t="n">
        <v>653</v>
      </c>
      <c r="C1948" s="0" t="n">
        <v>199</v>
      </c>
      <c r="D1948" s="0" t="n">
        <v>773</v>
      </c>
    </row>
    <row r="1949" customFormat="false" ht="12.75" hidden="false" customHeight="true" outlineLevel="0" collapsed="false">
      <c r="A1949" s="0" t="n">
        <v>1948</v>
      </c>
      <c r="B1949" s="0" t="n">
        <v>654</v>
      </c>
      <c r="C1949" s="0" t="n">
        <v>199</v>
      </c>
      <c r="D1949" s="0" t="n">
        <v>773</v>
      </c>
    </row>
    <row r="1950" customFormat="false" ht="12.75" hidden="false" customHeight="true" outlineLevel="0" collapsed="false">
      <c r="A1950" s="0" t="n">
        <v>1949</v>
      </c>
      <c r="B1950" s="0" t="n">
        <v>655</v>
      </c>
      <c r="C1950" s="0" t="n">
        <v>199</v>
      </c>
      <c r="D1950" s="0" t="n">
        <v>773</v>
      </c>
    </row>
    <row r="1951" customFormat="false" ht="12.75" hidden="false" customHeight="true" outlineLevel="0" collapsed="false">
      <c r="A1951" s="0" t="n">
        <v>1950</v>
      </c>
      <c r="B1951" s="0" t="n">
        <v>656</v>
      </c>
      <c r="C1951" s="0" t="n">
        <v>199</v>
      </c>
      <c r="D1951" s="0" t="n">
        <v>773</v>
      </c>
    </row>
    <row r="1952" customFormat="false" ht="12.75" hidden="false" customHeight="true" outlineLevel="0" collapsed="false">
      <c r="A1952" s="0" t="n">
        <v>1951</v>
      </c>
      <c r="B1952" s="0" t="n">
        <v>657</v>
      </c>
      <c r="C1952" s="0" t="n">
        <v>199</v>
      </c>
      <c r="D1952" s="0" t="n">
        <v>773</v>
      </c>
    </row>
    <row r="1953" customFormat="false" ht="12.75" hidden="false" customHeight="true" outlineLevel="0" collapsed="false">
      <c r="A1953" s="0" t="n">
        <v>1952</v>
      </c>
      <c r="B1953" s="0" t="n">
        <v>658</v>
      </c>
      <c r="C1953" s="0" t="n">
        <v>199</v>
      </c>
      <c r="D1953" s="0" t="n">
        <v>773</v>
      </c>
    </row>
    <row r="1954" customFormat="false" ht="12.75" hidden="false" customHeight="true" outlineLevel="0" collapsed="false">
      <c r="A1954" s="0" t="n">
        <v>1953</v>
      </c>
      <c r="B1954" s="0" t="n">
        <v>659</v>
      </c>
      <c r="C1954" s="0" t="n">
        <v>199</v>
      </c>
      <c r="D1954" s="0" t="n">
        <v>773</v>
      </c>
    </row>
    <row r="1955" customFormat="false" ht="12.75" hidden="false" customHeight="true" outlineLevel="0" collapsed="false">
      <c r="A1955" s="0" t="n">
        <v>1954</v>
      </c>
      <c r="B1955" s="0" t="n">
        <v>660</v>
      </c>
      <c r="C1955" s="0" t="n">
        <v>199</v>
      </c>
      <c r="D1955" s="0" t="n">
        <v>773</v>
      </c>
    </row>
    <row r="1956" customFormat="false" ht="12.75" hidden="false" customHeight="true" outlineLevel="0" collapsed="false">
      <c r="A1956" s="0" t="n">
        <v>1955</v>
      </c>
      <c r="B1956" s="0" t="n">
        <v>661</v>
      </c>
      <c r="C1956" s="0" t="n">
        <v>199</v>
      </c>
      <c r="D1956" s="0" t="n">
        <v>773</v>
      </c>
    </row>
    <row r="1957" customFormat="false" ht="12.75" hidden="false" customHeight="true" outlineLevel="0" collapsed="false">
      <c r="A1957" s="0" t="n">
        <v>1956</v>
      </c>
      <c r="B1957" s="0" t="n">
        <v>662</v>
      </c>
      <c r="C1957" s="0" t="n">
        <v>199</v>
      </c>
      <c r="D1957" s="0" t="n">
        <v>773</v>
      </c>
    </row>
    <row r="1958" customFormat="false" ht="12.75" hidden="false" customHeight="true" outlineLevel="0" collapsed="false">
      <c r="A1958" s="0" t="n">
        <v>1957</v>
      </c>
      <c r="B1958" s="0" t="n">
        <v>663</v>
      </c>
      <c r="C1958" s="0" t="n">
        <v>199</v>
      </c>
      <c r="D1958" s="0" t="n">
        <v>773</v>
      </c>
    </row>
    <row r="1959" customFormat="false" ht="12.75" hidden="false" customHeight="true" outlineLevel="0" collapsed="false">
      <c r="A1959" s="0" t="n">
        <v>1958</v>
      </c>
      <c r="B1959" s="0" t="n">
        <v>664</v>
      </c>
      <c r="C1959" s="0" t="n">
        <v>199</v>
      </c>
      <c r="D1959" s="0" t="n">
        <v>773</v>
      </c>
    </row>
    <row r="1960" customFormat="false" ht="12.75" hidden="false" customHeight="true" outlineLevel="0" collapsed="false">
      <c r="A1960" s="0" t="n">
        <v>1959</v>
      </c>
      <c r="B1960" s="0" t="n">
        <v>665</v>
      </c>
      <c r="C1960" s="0" t="n">
        <v>199</v>
      </c>
      <c r="D1960" s="0" t="n">
        <v>773</v>
      </c>
    </row>
    <row r="1961" customFormat="false" ht="12.75" hidden="false" customHeight="true" outlineLevel="0" collapsed="false">
      <c r="A1961" s="0" t="n">
        <v>1960</v>
      </c>
      <c r="B1961" s="0" t="n">
        <v>666</v>
      </c>
      <c r="C1961" s="0" t="n">
        <v>199</v>
      </c>
      <c r="D1961" s="0" t="n">
        <v>773</v>
      </c>
    </row>
    <row r="1962" customFormat="false" ht="12.75" hidden="false" customHeight="true" outlineLevel="0" collapsed="false">
      <c r="A1962" s="0" t="n">
        <v>1961</v>
      </c>
      <c r="B1962" s="0" t="n">
        <v>667</v>
      </c>
      <c r="C1962" s="0" t="n">
        <v>199</v>
      </c>
      <c r="D1962" s="0" t="n">
        <v>773</v>
      </c>
    </row>
    <row r="1963" customFormat="false" ht="12.75" hidden="false" customHeight="true" outlineLevel="0" collapsed="false">
      <c r="A1963" s="0" t="n">
        <v>1962</v>
      </c>
      <c r="B1963" s="0" t="n">
        <v>668</v>
      </c>
      <c r="C1963" s="0" t="n">
        <v>199</v>
      </c>
      <c r="D1963" s="0" t="n">
        <v>773</v>
      </c>
    </row>
    <row r="1964" customFormat="false" ht="12.75" hidden="false" customHeight="true" outlineLevel="0" collapsed="false">
      <c r="A1964" s="0" t="n">
        <v>1963</v>
      </c>
      <c r="B1964" s="0" t="n">
        <v>669</v>
      </c>
      <c r="C1964" s="0" t="n">
        <v>199</v>
      </c>
      <c r="D1964" s="0" t="n">
        <v>773</v>
      </c>
    </row>
    <row r="1965" customFormat="false" ht="12.75" hidden="false" customHeight="true" outlineLevel="0" collapsed="false">
      <c r="A1965" s="0" t="n">
        <v>1964</v>
      </c>
      <c r="B1965" s="0" t="n">
        <v>670</v>
      </c>
      <c r="C1965" s="0" t="n">
        <v>200</v>
      </c>
      <c r="D1965" s="0" t="n">
        <v>772</v>
      </c>
    </row>
    <row r="1966" customFormat="false" ht="12.75" hidden="false" customHeight="true" outlineLevel="0" collapsed="false">
      <c r="A1966" s="0" t="n">
        <v>1965</v>
      </c>
      <c r="B1966" s="0" t="n">
        <v>671</v>
      </c>
      <c r="C1966" s="0" t="n">
        <v>200</v>
      </c>
      <c r="D1966" s="0" t="n">
        <v>772</v>
      </c>
    </row>
    <row r="1967" customFormat="false" ht="12.75" hidden="false" customHeight="true" outlineLevel="0" collapsed="false">
      <c r="A1967" s="0" t="n">
        <v>1966</v>
      </c>
      <c r="B1967" s="0" t="n">
        <v>672</v>
      </c>
      <c r="C1967" s="0" t="n">
        <v>200</v>
      </c>
      <c r="D1967" s="0" t="n">
        <v>772</v>
      </c>
    </row>
    <row r="1968" customFormat="false" ht="12.75" hidden="false" customHeight="true" outlineLevel="0" collapsed="false">
      <c r="A1968" s="0" t="n">
        <v>1967</v>
      </c>
      <c r="B1968" s="0" t="n">
        <v>673</v>
      </c>
      <c r="C1968" s="0" t="n">
        <v>200</v>
      </c>
      <c r="D1968" s="0" t="n">
        <v>772</v>
      </c>
    </row>
    <row r="1969" customFormat="false" ht="12.75" hidden="false" customHeight="true" outlineLevel="0" collapsed="false">
      <c r="A1969" s="0" t="n">
        <v>1968</v>
      </c>
      <c r="B1969" s="0" t="n">
        <v>674</v>
      </c>
      <c r="C1969" s="0" t="n">
        <v>200</v>
      </c>
      <c r="D1969" s="0" t="n">
        <v>772</v>
      </c>
    </row>
    <row r="1970" customFormat="false" ht="12.75" hidden="false" customHeight="true" outlineLevel="0" collapsed="false">
      <c r="A1970" s="0" t="n">
        <v>1969</v>
      </c>
      <c r="B1970" s="0" t="n">
        <v>675</v>
      </c>
      <c r="C1970" s="0" t="n">
        <v>200</v>
      </c>
      <c r="D1970" s="0" t="n">
        <v>772</v>
      </c>
    </row>
    <row r="1971" customFormat="false" ht="12.75" hidden="false" customHeight="true" outlineLevel="0" collapsed="false">
      <c r="A1971" s="0" t="n">
        <v>1970</v>
      </c>
      <c r="B1971" s="0" t="n">
        <v>676</v>
      </c>
      <c r="C1971" s="0" t="n">
        <v>200</v>
      </c>
      <c r="D1971" s="0" t="n">
        <v>772</v>
      </c>
    </row>
    <row r="1972" customFormat="false" ht="12.75" hidden="false" customHeight="true" outlineLevel="0" collapsed="false">
      <c r="A1972" s="0" t="n">
        <v>1971</v>
      </c>
      <c r="B1972" s="0" t="n">
        <v>677</v>
      </c>
      <c r="C1972" s="0" t="n">
        <v>200</v>
      </c>
      <c r="D1972" s="0" t="n">
        <v>772</v>
      </c>
    </row>
    <row r="1973" customFormat="false" ht="12.75" hidden="false" customHeight="true" outlineLevel="0" collapsed="false">
      <c r="A1973" s="0" t="n">
        <v>1972</v>
      </c>
      <c r="B1973" s="0" t="n">
        <v>678</v>
      </c>
      <c r="C1973" s="0" t="n">
        <v>200</v>
      </c>
      <c r="D1973" s="0" t="n">
        <v>772</v>
      </c>
    </row>
    <row r="1974" customFormat="false" ht="12.75" hidden="false" customHeight="true" outlineLevel="0" collapsed="false">
      <c r="A1974" s="0" t="n">
        <v>1973</v>
      </c>
      <c r="B1974" s="0" t="n">
        <v>679</v>
      </c>
      <c r="C1974" s="0" t="n">
        <v>201</v>
      </c>
      <c r="D1974" s="0" t="n">
        <v>771</v>
      </c>
    </row>
    <row r="1975" customFormat="false" ht="12.75" hidden="false" customHeight="true" outlineLevel="0" collapsed="false">
      <c r="A1975" s="0" t="n">
        <v>1974</v>
      </c>
      <c r="B1975" s="0" t="n">
        <v>680</v>
      </c>
      <c r="C1975" s="0" t="n">
        <v>201</v>
      </c>
      <c r="D1975" s="0" t="n">
        <v>771</v>
      </c>
    </row>
    <row r="1976" customFormat="false" ht="12.75" hidden="false" customHeight="true" outlineLevel="0" collapsed="false">
      <c r="A1976" s="0" t="n">
        <v>1975</v>
      </c>
      <c r="B1976" s="0" t="n">
        <v>681</v>
      </c>
      <c r="C1976" s="0" t="n">
        <v>201</v>
      </c>
      <c r="D1976" s="0" t="n">
        <v>771</v>
      </c>
    </row>
    <row r="1977" customFormat="false" ht="12.75" hidden="false" customHeight="true" outlineLevel="0" collapsed="false">
      <c r="A1977" s="0" t="n">
        <v>1976</v>
      </c>
      <c r="B1977" s="0" t="n">
        <v>682</v>
      </c>
      <c r="C1977" s="0" t="n">
        <v>202</v>
      </c>
      <c r="D1977" s="0" t="n">
        <v>770</v>
      </c>
    </row>
    <row r="1978" customFormat="false" ht="12.75" hidden="false" customHeight="true" outlineLevel="0" collapsed="false">
      <c r="A1978" s="0" t="n">
        <v>1977</v>
      </c>
      <c r="B1978" s="0" t="n">
        <v>683</v>
      </c>
      <c r="C1978" s="0" t="n">
        <v>202</v>
      </c>
      <c r="D1978" s="0" t="n">
        <v>770</v>
      </c>
    </row>
    <row r="1979" customFormat="false" ht="12.75" hidden="false" customHeight="true" outlineLevel="0" collapsed="false">
      <c r="A1979" s="0" t="n">
        <v>1978</v>
      </c>
      <c r="B1979" s="0" t="n">
        <v>684</v>
      </c>
      <c r="C1979" s="0" t="n">
        <v>203</v>
      </c>
      <c r="D1979" s="0" t="n">
        <v>769</v>
      </c>
    </row>
    <row r="1980" customFormat="false" ht="12.75" hidden="false" customHeight="true" outlineLevel="0" collapsed="false">
      <c r="A1980" s="0" t="n">
        <v>1979</v>
      </c>
      <c r="B1980" s="0" t="n">
        <v>685</v>
      </c>
      <c r="C1980" s="0" t="n">
        <v>203</v>
      </c>
      <c r="D1980" s="0" t="n">
        <v>769</v>
      </c>
    </row>
    <row r="1981" customFormat="false" ht="12.75" hidden="false" customHeight="true" outlineLevel="0" collapsed="false">
      <c r="A1981" s="0" t="n">
        <v>1980</v>
      </c>
      <c r="B1981" s="0" t="n">
        <v>686</v>
      </c>
      <c r="C1981" s="0" t="n">
        <v>203</v>
      </c>
      <c r="D1981" s="0" t="n">
        <v>769</v>
      </c>
    </row>
    <row r="1982" customFormat="false" ht="12.75" hidden="false" customHeight="true" outlineLevel="0" collapsed="false">
      <c r="A1982" s="0" t="n">
        <v>1981</v>
      </c>
      <c r="B1982" s="0" t="n">
        <v>687</v>
      </c>
      <c r="C1982" s="0" t="n">
        <v>203</v>
      </c>
      <c r="D1982" s="0" t="n">
        <v>769</v>
      </c>
    </row>
    <row r="1983" customFormat="false" ht="12.75" hidden="false" customHeight="true" outlineLevel="0" collapsed="false">
      <c r="A1983" s="0" t="n">
        <v>1982</v>
      </c>
      <c r="B1983" s="0" t="n">
        <v>688</v>
      </c>
      <c r="C1983" s="0" t="n">
        <v>204</v>
      </c>
      <c r="D1983" s="0" t="n">
        <v>768</v>
      </c>
    </row>
    <row r="1984" customFormat="false" ht="12.75" hidden="false" customHeight="true" outlineLevel="0" collapsed="false">
      <c r="A1984" s="0" t="n">
        <v>1983</v>
      </c>
      <c r="B1984" s="0" t="n">
        <v>689</v>
      </c>
      <c r="C1984" s="0" t="n">
        <v>204</v>
      </c>
      <c r="D1984" s="0" t="n">
        <v>768</v>
      </c>
    </row>
    <row r="1985" customFormat="false" ht="12.75" hidden="false" customHeight="true" outlineLevel="0" collapsed="false">
      <c r="A1985" s="0" t="n">
        <v>1984</v>
      </c>
      <c r="B1985" s="0" t="n">
        <v>690</v>
      </c>
      <c r="C1985" s="0" t="n">
        <v>204</v>
      </c>
      <c r="D1985" s="0" t="n">
        <v>768</v>
      </c>
    </row>
    <row r="1986" customFormat="false" ht="12.75" hidden="false" customHeight="true" outlineLevel="0" collapsed="false">
      <c r="A1986" s="0" t="n">
        <v>1985</v>
      </c>
      <c r="B1986" s="0" t="n">
        <v>691</v>
      </c>
      <c r="C1986" s="0" t="n">
        <v>205</v>
      </c>
      <c r="D1986" s="0" t="n">
        <v>767</v>
      </c>
    </row>
    <row r="1987" customFormat="false" ht="12.75" hidden="false" customHeight="true" outlineLevel="0" collapsed="false">
      <c r="A1987" s="0" t="n">
        <v>1986</v>
      </c>
      <c r="B1987" s="0" t="n">
        <v>692</v>
      </c>
      <c r="C1987" s="0" t="n">
        <v>205</v>
      </c>
      <c r="D1987" s="0" t="n">
        <v>767</v>
      </c>
    </row>
    <row r="1988" customFormat="false" ht="12.75" hidden="false" customHeight="true" outlineLevel="0" collapsed="false">
      <c r="A1988" s="0" t="n">
        <v>1987</v>
      </c>
      <c r="B1988" s="0" t="n">
        <v>693</v>
      </c>
      <c r="C1988" s="0" t="n">
        <v>206</v>
      </c>
      <c r="D1988" s="0" t="n">
        <v>766</v>
      </c>
    </row>
    <row r="1989" customFormat="false" ht="12.75" hidden="false" customHeight="true" outlineLevel="0" collapsed="false">
      <c r="A1989" s="0" t="n">
        <v>1988</v>
      </c>
      <c r="B1989" s="0" t="n">
        <v>694</v>
      </c>
      <c r="C1989" s="0" t="n">
        <v>206</v>
      </c>
      <c r="D1989" s="0" t="n">
        <v>766</v>
      </c>
    </row>
    <row r="1990" customFormat="false" ht="12.75" hidden="false" customHeight="true" outlineLevel="0" collapsed="false">
      <c r="A1990" s="0" t="n">
        <v>1989</v>
      </c>
      <c r="B1990" s="0" t="n">
        <v>695</v>
      </c>
      <c r="C1990" s="0" t="n">
        <v>207</v>
      </c>
      <c r="D1990" s="0" t="n">
        <v>765</v>
      </c>
    </row>
    <row r="1991" customFormat="false" ht="12.75" hidden="false" customHeight="true" outlineLevel="0" collapsed="false">
      <c r="A1991" s="0" t="n">
        <v>1990</v>
      </c>
      <c r="B1991" s="0" t="n">
        <v>696</v>
      </c>
      <c r="C1991" s="0" t="n">
        <v>208</v>
      </c>
      <c r="D1991" s="0" t="n">
        <v>764</v>
      </c>
    </row>
    <row r="1992" customFormat="false" ht="12.75" hidden="false" customHeight="true" outlineLevel="0" collapsed="false">
      <c r="A1992" s="0" t="n">
        <v>1991</v>
      </c>
      <c r="B1992" s="0" t="n">
        <v>697</v>
      </c>
      <c r="C1992" s="0" t="n">
        <v>208</v>
      </c>
      <c r="D1992" s="0" t="n">
        <v>764</v>
      </c>
    </row>
    <row r="1993" customFormat="false" ht="12.75" hidden="false" customHeight="true" outlineLevel="0" collapsed="false">
      <c r="A1993" s="0" t="n">
        <v>1992</v>
      </c>
      <c r="B1993" s="0" t="n">
        <v>698</v>
      </c>
      <c r="C1993" s="0" t="n">
        <v>209</v>
      </c>
      <c r="D1993" s="0" t="n">
        <v>763</v>
      </c>
    </row>
    <row r="1994" customFormat="false" ht="12.75" hidden="false" customHeight="true" outlineLevel="0" collapsed="false">
      <c r="A1994" s="0" t="n">
        <v>1993</v>
      </c>
      <c r="B1994" s="0" t="n">
        <v>699</v>
      </c>
      <c r="C1994" s="0" t="n">
        <v>210</v>
      </c>
      <c r="D1994" s="0" t="n">
        <v>762</v>
      </c>
    </row>
    <row r="1995" customFormat="false" ht="12.75" hidden="false" customHeight="true" outlineLevel="0" collapsed="false">
      <c r="A1995" s="0" t="n">
        <v>1994</v>
      </c>
      <c r="B1995" s="0" t="n">
        <v>700</v>
      </c>
      <c r="C1995" s="0" t="n">
        <v>211</v>
      </c>
      <c r="D1995" s="0" t="n">
        <v>761</v>
      </c>
    </row>
    <row r="1996" customFormat="false" ht="12.75" hidden="false" customHeight="true" outlineLevel="0" collapsed="false">
      <c r="A1996" s="0" t="n">
        <v>1995</v>
      </c>
      <c r="B1996" s="0" t="n">
        <v>701</v>
      </c>
      <c r="C1996" s="0" t="n">
        <v>212</v>
      </c>
      <c r="D1996" s="0" t="n">
        <v>760</v>
      </c>
    </row>
    <row r="1997" customFormat="false" ht="12.75" hidden="false" customHeight="true" outlineLevel="0" collapsed="false">
      <c r="A1997" s="0" t="n">
        <v>1996</v>
      </c>
      <c r="B1997" s="0" t="n">
        <v>702</v>
      </c>
      <c r="C1997" s="0" t="n">
        <v>213</v>
      </c>
      <c r="D1997" s="0" t="n">
        <v>759</v>
      </c>
    </row>
    <row r="1998" customFormat="false" ht="12.75" hidden="false" customHeight="true" outlineLevel="0" collapsed="false">
      <c r="A1998" s="0" t="n">
        <v>1997</v>
      </c>
      <c r="B1998" s="0" t="n">
        <v>703</v>
      </c>
      <c r="C1998" s="0" t="n">
        <v>214</v>
      </c>
      <c r="D1998" s="0" t="n">
        <v>758</v>
      </c>
    </row>
    <row r="1999" customFormat="false" ht="12.75" hidden="false" customHeight="true" outlineLevel="0" collapsed="false">
      <c r="A1999" s="0" t="n">
        <v>1998</v>
      </c>
      <c r="B1999" s="0" t="n">
        <v>704</v>
      </c>
      <c r="C1999" s="0" t="n">
        <v>215</v>
      </c>
      <c r="D1999" s="0" t="n">
        <v>757</v>
      </c>
    </row>
    <row r="2000" customFormat="false" ht="12.75" hidden="false" customHeight="true" outlineLevel="0" collapsed="false">
      <c r="A2000" s="0" t="n">
        <v>1999</v>
      </c>
      <c r="B2000" s="0" t="n">
        <v>705</v>
      </c>
      <c r="C2000" s="0" t="n">
        <v>216</v>
      </c>
      <c r="D2000" s="0" t="n">
        <v>756</v>
      </c>
    </row>
    <row r="2001" customFormat="false" ht="12.75" hidden="false" customHeight="true" outlineLevel="0" collapsed="false">
      <c r="A2001" s="0" t="n">
        <v>2000</v>
      </c>
      <c r="B2001" s="0" t="n">
        <v>706</v>
      </c>
      <c r="C2001" s="0" t="n">
        <v>217</v>
      </c>
      <c r="D2001" s="0" t="n">
        <v>755</v>
      </c>
    </row>
    <row r="2002" customFormat="false" ht="12.75" hidden="false" customHeight="true" outlineLevel="0" collapsed="false">
      <c r="A2002" s="0" t="n">
        <v>2001</v>
      </c>
      <c r="B2002" s="0" t="n">
        <v>707</v>
      </c>
      <c r="C2002" s="0" t="n">
        <v>218</v>
      </c>
      <c r="D2002" s="0" t="n">
        <v>754</v>
      </c>
    </row>
    <row r="2003" customFormat="false" ht="12.75" hidden="false" customHeight="true" outlineLevel="0" collapsed="false">
      <c r="A2003" s="0" t="n">
        <v>2002</v>
      </c>
      <c r="B2003" s="0" t="n">
        <v>708</v>
      </c>
      <c r="C2003" s="0" t="n">
        <v>219</v>
      </c>
      <c r="D2003" s="0" t="n">
        <v>753</v>
      </c>
    </row>
    <row r="2004" customFormat="false" ht="12.75" hidden="false" customHeight="true" outlineLevel="0" collapsed="false">
      <c r="A2004" s="0" t="n">
        <v>2003</v>
      </c>
      <c r="B2004" s="0" t="n">
        <v>708</v>
      </c>
      <c r="C2004" s="0" t="n">
        <v>220</v>
      </c>
      <c r="D2004" s="0" t="n">
        <v>752</v>
      </c>
    </row>
    <row r="2005" customFormat="false" ht="12.75" hidden="false" customHeight="true" outlineLevel="0" collapsed="false">
      <c r="A2005" s="0" t="n">
        <v>2004</v>
      </c>
      <c r="B2005" s="0" t="n">
        <v>709</v>
      </c>
      <c r="C2005" s="0" t="n">
        <v>221</v>
      </c>
      <c r="D2005" s="0" t="n">
        <v>751</v>
      </c>
    </row>
    <row r="2006" customFormat="false" ht="12.75" hidden="false" customHeight="true" outlineLevel="0" collapsed="false">
      <c r="A2006" s="0" t="n">
        <v>2005</v>
      </c>
      <c r="B2006" s="0" t="n">
        <v>709</v>
      </c>
      <c r="C2006" s="0" t="n">
        <v>222</v>
      </c>
      <c r="D2006" s="0" t="n">
        <v>750</v>
      </c>
    </row>
    <row r="2007" customFormat="false" ht="12.75" hidden="false" customHeight="true" outlineLevel="0" collapsed="false">
      <c r="A2007" s="0" t="n">
        <v>2006</v>
      </c>
      <c r="B2007" s="0" t="n">
        <v>710</v>
      </c>
      <c r="C2007" s="0" t="n">
        <v>223</v>
      </c>
      <c r="D2007" s="0" t="n">
        <v>749</v>
      </c>
    </row>
    <row r="2008" customFormat="false" ht="12.75" hidden="false" customHeight="true" outlineLevel="0" collapsed="false">
      <c r="A2008" s="0" t="n">
        <v>2007</v>
      </c>
      <c r="B2008" s="0" t="n">
        <v>710</v>
      </c>
      <c r="C2008" s="0" t="n">
        <v>224</v>
      </c>
      <c r="D2008" s="0" t="n">
        <v>748</v>
      </c>
    </row>
    <row r="2009" customFormat="false" ht="12.75" hidden="false" customHeight="true" outlineLevel="0" collapsed="false">
      <c r="A2009" s="0" t="n">
        <v>2008</v>
      </c>
      <c r="B2009" s="0" t="n">
        <v>711</v>
      </c>
      <c r="C2009" s="0" t="n">
        <v>225</v>
      </c>
      <c r="D2009" s="0" t="n">
        <v>747</v>
      </c>
    </row>
    <row r="2010" customFormat="false" ht="12.75" hidden="false" customHeight="true" outlineLevel="0" collapsed="false">
      <c r="A2010" s="0" t="n">
        <v>2009</v>
      </c>
      <c r="B2010" s="0" t="n">
        <v>711</v>
      </c>
      <c r="C2010" s="0" t="n">
        <v>226</v>
      </c>
      <c r="D2010" s="0" t="n">
        <v>746</v>
      </c>
    </row>
    <row r="2011" customFormat="false" ht="12.75" hidden="false" customHeight="true" outlineLevel="0" collapsed="false">
      <c r="A2011" s="0" t="n">
        <v>2010</v>
      </c>
      <c r="B2011" s="0" t="n">
        <v>712</v>
      </c>
      <c r="C2011" s="0" t="n">
        <v>227</v>
      </c>
      <c r="D2011" s="0" t="n">
        <v>745</v>
      </c>
    </row>
    <row r="2012" customFormat="false" ht="12.75" hidden="false" customHeight="true" outlineLevel="0" collapsed="false">
      <c r="A2012" s="0" t="n">
        <v>2011</v>
      </c>
      <c r="B2012" s="0" t="n">
        <v>712</v>
      </c>
      <c r="C2012" s="0" t="n">
        <v>228</v>
      </c>
      <c r="D2012" s="0" t="n">
        <v>744</v>
      </c>
    </row>
    <row r="2013" customFormat="false" ht="12.75" hidden="false" customHeight="true" outlineLevel="0" collapsed="false">
      <c r="A2013" s="0" t="n">
        <v>2012</v>
      </c>
      <c r="B2013" s="0" t="n">
        <v>712</v>
      </c>
      <c r="C2013" s="0" t="n">
        <v>229</v>
      </c>
      <c r="D2013" s="0" t="n">
        <v>743</v>
      </c>
    </row>
    <row r="2014" customFormat="false" ht="12.75" hidden="false" customHeight="true" outlineLevel="0" collapsed="false">
      <c r="A2014" s="0" t="n">
        <v>2013</v>
      </c>
      <c r="B2014" s="0" t="n">
        <v>713</v>
      </c>
      <c r="C2014" s="0" t="n">
        <v>230</v>
      </c>
      <c r="D2014" s="0" t="n">
        <v>742</v>
      </c>
    </row>
    <row r="2015" customFormat="false" ht="12.75" hidden="false" customHeight="true" outlineLevel="0" collapsed="false">
      <c r="A2015" s="0" t="n">
        <v>2014</v>
      </c>
      <c r="B2015" s="0" t="n">
        <v>713</v>
      </c>
      <c r="C2015" s="0" t="n">
        <v>231</v>
      </c>
      <c r="D2015" s="0" t="n">
        <v>741</v>
      </c>
    </row>
    <row r="2016" customFormat="false" ht="12.75" hidden="false" customHeight="true" outlineLevel="0" collapsed="false">
      <c r="A2016" s="0" t="n">
        <v>2015</v>
      </c>
      <c r="B2016" s="0" t="n">
        <v>714</v>
      </c>
      <c r="C2016" s="0" t="n">
        <v>232</v>
      </c>
      <c r="D2016" s="0" t="n">
        <v>740</v>
      </c>
    </row>
    <row r="2017" customFormat="false" ht="12.75" hidden="false" customHeight="true" outlineLevel="0" collapsed="false">
      <c r="A2017" s="0" t="n">
        <v>2016</v>
      </c>
      <c r="B2017" s="0" t="n">
        <v>715</v>
      </c>
      <c r="C2017" s="0" t="n">
        <v>233</v>
      </c>
      <c r="D2017" s="0" t="n">
        <v>739</v>
      </c>
    </row>
    <row r="2018" customFormat="false" ht="12.75" hidden="false" customHeight="true" outlineLevel="0" collapsed="false">
      <c r="A2018" s="0" t="n">
        <v>2017</v>
      </c>
      <c r="B2018" s="0" t="n">
        <v>715</v>
      </c>
      <c r="C2018" s="0" t="n">
        <v>234</v>
      </c>
      <c r="D2018" s="0" t="n">
        <v>738</v>
      </c>
    </row>
    <row r="2019" customFormat="false" ht="12.75" hidden="false" customHeight="true" outlineLevel="0" collapsed="false">
      <c r="A2019" s="0" t="n">
        <v>2018</v>
      </c>
      <c r="B2019" s="0" t="n">
        <v>716</v>
      </c>
      <c r="C2019" s="0" t="n">
        <v>235</v>
      </c>
      <c r="D2019" s="0" t="n">
        <v>737</v>
      </c>
    </row>
    <row r="2020" customFormat="false" ht="12.75" hidden="false" customHeight="true" outlineLevel="0" collapsed="false">
      <c r="A2020" s="0" t="n">
        <v>2019</v>
      </c>
      <c r="B2020" s="0" t="n">
        <v>716</v>
      </c>
      <c r="C2020" s="0" t="n">
        <v>236</v>
      </c>
      <c r="D2020" s="0" t="n">
        <v>736</v>
      </c>
    </row>
    <row r="2021" customFormat="false" ht="12.75" hidden="false" customHeight="true" outlineLevel="0" collapsed="false">
      <c r="A2021" s="0" t="n">
        <v>2020</v>
      </c>
      <c r="B2021" s="0" t="n">
        <v>717</v>
      </c>
      <c r="C2021" s="0" t="n">
        <v>237</v>
      </c>
      <c r="D2021" s="0" t="n">
        <v>735</v>
      </c>
    </row>
    <row r="2022" customFormat="false" ht="12.75" hidden="false" customHeight="true" outlineLevel="0" collapsed="false">
      <c r="A2022" s="0" t="n">
        <v>2021</v>
      </c>
      <c r="B2022" s="0" t="n">
        <v>718</v>
      </c>
      <c r="C2022" s="0" t="n">
        <v>238</v>
      </c>
      <c r="D2022" s="0" t="n">
        <v>734</v>
      </c>
    </row>
    <row r="2023" customFormat="false" ht="12.75" hidden="false" customHeight="true" outlineLevel="0" collapsed="false">
      <c r="A2023" s="0" t="n">
        <v>2022</v>
      </c>
      <c r="B2023" s="0" t="n">
        <v>718</v>
      </c>
      <c r="C2023" s="0" t="n">
        <v>239</v>
      </c>
      <c r="D2023" s="0" t="n">
        <v>733</v>
      </c>
    </row>
    <row r="2024" customFormat="false" ht="12.75" hidden="false" customHeight="true" outlineLevel="0" collapsed="false">
      <c r="A2024" s="0" t="n">
        <v>2023</v>
      </c>
      <c r="B2024" s="0" t="n">
        <v>719</v>
      </c>
      <c r="C2024" s="0" t="n">
        <v>240</v>
      </c>
      <c r="D2024" s="0" t="n">
        <v>732</v>
      </c>
    </row>
    <row r="2025" customFormat="false" ht="12.75" hidden="false" customHeight="true" outlineLevel="0" collapsed="false">
      <c r="A2025" s="0" t="n">
        <v>2024</v>
      </c>
      <c r="B2025" s="0" t="n">
        <v>720</v>
      </c>
      <c r="C2025" s="0" t="n">
        <v>241</v>
      </c>
      <c r="D2025" s="0" t="n">
        <v>731</v>
      </c>
    </row>
    <row r="2026" customFormat="false" ht="12.75" hidden="false" customHeight="true" outlineLevel="0" collapsed="false">
      <c r="A2026" s="0" t="n">
        <v>2025</v>
      </c>
      <c r="B2026" s="0" t="n">
        <v>720</v>
      </c>
      <c r="C2026" s="0" t="n">
        <v>242</v>
      </c>
      <c r="D2026" s="0" t="n">
        <v>730</v>
      </c>
    </row>
    <row r="2027" customFormat="false" ht="12.75" hidden="false" customHeight="true" outlineLevel="0" collapsed="false">
      <c r="A2027" s="0" t="n">
        <v>2026</v>
      </c>
      <c r="B2027" s="0" t="n">
        <v>721</v>
      </c>
      <c r="C2027" s="0" t="n">
        <v>243</v>
      </c>
      <c r="D2027" s="0" t="n">
        <v>729</v>
      </c>
    </row>
    <row r="2028" customFormat="false" ht="12.75" hidden="false" customHeight="true" outlineLevel="0" collapsed="false">
      <c r="A2028" s="0" t="n">
        <v>2027</v>
      </c>
      <c r="B2028" s="0" t="n">
        <v>721</v>
      </c>
      <c r="C2028" s="0" t="n">
        <v>244</v>
      </c>
      <c r="D2028" s="0" t="n">
        <v>728</v>
      </c>
    </row>
    <row r="2029" customFormat="false" ht="12.75" hidden="false" customHeight="true" outlineLevel="0" collapsed="false">
      <c r="A2029" s="0" t="n">
        <v>2028</v>
      </c>
      <c r="B2029" s="0" t="n">
        <v>722</v>
      </c>
      <c r="C2029" s="0" t="n">
        <v>245</v>
      </c>
      <c r="D2029" s="0" t="n">
        <v>727</v>
      </c>
    </row>
    <row r="2030" customFormat="false" ht="12.75" hidden="false" customHeight="true" outlineLevel="0" collapsed="false">
      <c r="A2030" s="0" t="n">
        <v>2029</v>
      </c>
      <c r="B2030" s="0" t="n">
        <v>722</v>
      </c>
      <c r="C2030" s="0" t="n">
        <v>246</v>
      </c>
      <c r="D2030" s="0" t="n">
        <v>726</v>
      </c>
    </row>
    <row r="2031" customFormat="false" ht="12.75" hidden="false" customHeight="true" outlineLevel="0" collapsed="false">
      <c r="A2031" s="0" t="n">
        <v>2030</v>
      </c>
      <c r="B2031" s="0" t="n">
        <v>723</v>
      </c>
      <c r="C2031" s="0" t="n">
        <v>247</v>
      </c>
      <c r="D2031" s="0" t="n">
        <v>725</v>
      </c>
    </row>
    <row r="2032" customFormat="false" ht="12.75" hidden="false" customHeight="true" outlineLevel="0" collapsed="false">
      <c r="A2032" s="0" t="n">
        <v>2031</v>
      </c>
      <c r="B2032" s="0" t="n">
        <v>723</v>
      </c>
      <c r="C2032" s="0" t="n">
        <v>248</v>
      </c>
      <c r="D2032" s="0" t="n">
        <v>724</v>
      </c>
    </row>
    <row r="2033" customFormat="false" ht="12.75" hidden="false" customHeight="true" outlineLevel="0" collapsed="false">
      <c r="A2033" s="0" t="n">
        <v>2032</v>
      </c>
      <c r="B2033" s="0" t="n">
        <v>724</v>
      </c>
      <c r="C2033" s="0" t="n">
        <v>249</v>
      </c>
      <c r="D2033" s="0" t="n">
        <v>723</v>
      </c>
    </row>
    <row r="2034" customFormat="false" ht="12.75" hidden="false" customHeight="true" outlineLevel="0" collapsed="false">
      <c r="A2034" s="0" t="n">
        <v>2033</v>
      </c>
      <c r="B2034" s="0" t="n">
        <v>724</v>
      </c>
      <c r="C2034" s="0" t="n">
        <v>250</v>
      </c>
      <c r="D2034" s="0" t="n">
        <v>722</v>
      </c>
    </row>
    <row r="2035" customFormat="false" ht="12.75" hidden="false" customHeight="true" outlineLevel="0" collapsed="false">
      <c r="A2035" s="0" t="n">
        <v>2034</v>
      </c>
      <c r="B2035" s="0" t="n">
        <v>725</v>
      </c>
      <c r="C2035" s="0" t="n">
        <v>251</v>
      </c>
      <c r="D2035" s="0" t="n">
        <v>721</v>
      </c>
    </row>
    <row r="2036" customFormat="false" ht="12.75" hidden="false" customHeight="true" outlineLevel="0" collapsed="false">
      <c r="A2036" s="0" t="n">
        <v>2035</v>
      </c>
      <c r="B2036" s="0" t="n">
        <v>726</v>
      </c>
      <c r="C2036" s="0" t="n">
        <v>252</v>
      </c>
      <c r="D2036" s="0" t="n">
        <v>720</v>
      </c>
    </row>
    <row r="2037" customFormat="false" ht="12.75" hidden="false" customHeight="true" outlineLevel="0" collapsed="false">
      <c r="A2037" s="0" t="n">
        <v>2036</v>
      </c>
      <c r="B2037" s="0" t="n">
        <v>726</v>
      </c>
      <c r="C2037" s="0" t="n">
        <v>253</v>
      </c>
      <c r="D2037" s="0" t="n">
        <v>719</v>
      </c>
    </row>
    <row r="2038" customFormat="false" ht="12.75" hidden="false" customHeight="true" outlineLevel="0" collapsed="false">
      <c r="A2038" s="0" t="n">
        <v>2037</v>
      </c>
      <c r="B2038" s="0" t="n">
        <v>727</v>
      </c>
      <c r="C2038" s="0" t="n">
        <v>254</v>
      </c>
      <c r="D2038" s="0" t="n">
        <v>718</v>
      </c>
    </row>
    <row r="2039" customFormat="false" ht="12.75" hidden="false" customHeight="true" outlineLevel="0" collapsed="false">
      <c r="A2039" s="0" t="n">
        <v>2038</v>
      </c>
      <c r="B2039" s="0" t="n">
        <v>727</v>
      </c>
      <c r="C2039" s="0" t="n">
        <v>255</v>
      </c>
      <c r="D2039" s="0" t="n">
        <v>717</v>
      </c>
    </row>
    <row r="2040" customFormat="false" ht="12.75" hidden="false" customHeight="true" outlineLevel="0" collapsed="false">
      <c r="A2040" s="0" t="n">
        <v>2039</v>
      </c>
      <c r="B2040" s="0" t="n">
        <v>728</v>
      </c>
      <c r="C2040" s="0" t="n">
        <v>256</v>
      </c>
      <c r="D2040" s="0" t="n">
        <v>716</v>
      </c>
    </row>
    <row r="2041" customFormat="false" ht="12.75" hidden="false" customHeight="true" outlineLevel="0" collapsed="false">
      <c r="A2041" s="0" t="n">
        <v>2040</v>
      </c>
      <c r="B2041" s="0" t="n">
        <v>728</v>
      </c>
      <c r="C2041" s="0" t="n">
        <v>257</v>
      </c>
      <c r="D2041" s="0" t="n">
        <v>715</v>
      </c>
    </row>
    <row r="2042" customFormat="false" ht="12.75" hidden="false" customHeight="true" outlineLevel="0" collapsed="false">
      <c r="A2042" s="0" t="n">
        <v>2041</v>
      </c>
      <c r="B2042" s="0" t="n">
        <v>729</v>
      </c>
      <c r="C2042" s="0" t="n">
        <v>258</v>
      </c>
      <c r="D2042" s="0" t="n">
        <v>714</v>
      </c>
    </row>
    <row r="2043" customFormat="false" ht="12.75" hidden="false" customHeight="true" outlineLevel="0" collapsed="false">
      <c r="A2043" s="0" t="n">
        <v>2042</v>
      </c>
      <c r="B2043" s="0" t="n">
        <v>729</v>
      </c>
      <c r="C2043" s="0" t="n">
        <v>259</v>
      </c>
      <c r="D2043" s="0" t="n">
        <v>713</v>
      </c>
    </row>
    <row r="2044" customFormat="false" ht="12.75" hidden="false" customHeight="true" outlineLevel="0" collapsed="false">
      <c r="A2044" s="0" t="n">
        <v>2043</v>
      </c>
      <c r="B2044" s="0" t="n">
        <v>730</v>
      </c>
      <c r="C2044" s="0" t="n">
        <v>260</v>
      </c>
      <c r="D2044" s="0" t="n">
        <v>712</v>
      </c>
    </row>
    <row r="2045" customFormat="false" ht="12.75" hidden="false" customHeight="true" outlineLevel="0" collapsed="false">
      <c r="A2045" s="0" t="n">
        <v>2044</v>
      </c>
      <c r="B2045" s="0" t="n">
        <v>731</v>
      </c>
      <c r="C2045" s="0" t="n">
        <v>261</v>
      </c>
      <c r="D2045" s="0" t="n">
        <v>711</v>
      </c>
    </row>
    <row r="2046" customFormat="false" ht="12.75" hidden="false" customHeight="true" outlineLevel="0" collapsed="false">
      <c r="A2046" s="0" t="n">
        <v>2045</v>
      </c>
      <c r="B2046" s="0" t="n">
        <v>731</v>
      </c>
      <c r="C2046" s="0" t="n">
        <v>262</v>
      </c>
      <c r="D2046" s="0" t="n">
        <v>710</v>
      </c>
    </row>
    <row r="2047" customFormat="false" ht="12.75" hidden="false" customHeight="true" outlineLevel="0" collapsed="false">
      <c r="A2047" s="0" t="n">
        <v>2046</v>
      </c>
      <c r="B2047" s="0" t="n">
        <v>732</v>
      </c>
      <c r="C2047" s="0" t="n">
        <v>263</v>
      </c>
      <c r="D2047" s="0" t="n">
        <v>709</v>
      </c>
    </row>
    <row r="2048" customFormat="false" ht="12.75" hidden="false" customHeight="true" outlineLevel="0" collapsed="false">
      <c r="A2048" s="0" t="n">
        <v>2047</v>
      </c>
      <c r="B2048" s="0" t="n">
        <v>733</v>
      </c>
      <c r="C2048" s="0" t="n">
        <v>264</v>
      </c>
      <c r="D2048" s="0" t="n">
        <v>708</v>
      </c>
    </row>
    <row r="2049" customFormat="false" ht="12.75" hidden="false" customHeight="true" outlineLevel="0" collapsed="false">
      <c r="A2049" s="0" t="n">
        <v>2048</v>
      </c>
      <c r="B2049" s="0" t="n">
        <v>734</v>
      </c>
      <c r="C2049" s="0" t="n">
        <v>265</v>
      </c>
      <c r="D2049" s="0" t="n">
        <v>707</v>
      </c>
    </row>
    <row r="2050" customFormat="false" ht="12.75" hidden="false" customHeight="true" outlineLevel="0" collapsed="false">
      <c r="A2050" s="0" t="n">
        <v>2049</v>
      </c>
      <c r="B2050" s="0" t="n">
        <v>735</v>
      </c>
      <c r="C2050" s="0" t="n">
        <v>266</v>
      </c>
      <c r="D2050" s="0" t="n">
        <v>706</v>
      </c>
    </row>
    <row r="2051" customFormat="false" ht="12.75" hidden="false" customHeight="true" outlineLevel="0" collapsed="false">
      <c r="A2051" s="0" t="n">
        <v>2050</v>
      </c>
      <c r="B2051" s="0" t="n">
        <v>735</v>
      </c>
      <c r="C2051" s="0" t="n">
        <v>267</v>
      </c>
      <c r="D2051" s="0" t="n">
        <v>705</v>
      </c>
    </row>
    <row r="2052" customFormat="false" ht="12.75" hidden="false" customHeight="true" outlineLevel="0" collapsed="false">
      <c r="A2052" s="0" t="n">
        <v>2051</v>
      </c>
      <c r="B2052" s="0" t="n">
        <v>736</v>
      </c>
      <c r="C2052" s="0" t="n">
        <v>268</v>
      </c>
      <c r="D2052" s="0" t="n">
        <v>704</v>
      </c>
    </row>
    <row r="2053" customFormat="false" ht="12.75" hidden="false" customHeight="true" outlineLevel="0" collapsed="false">
      <c r="A2053" s="0" t="n">
        <v>2052</v>
      </c>
      <c r="B2053" s="0" t="n">
        <v>737</v>
      </c>
      <c r="C2053" s="0" t="n">
        <v>269</v>
      </c>
      <c r="D2053" s="0" t="n">
        <v>703</v>
      </c>
    </row>
    <row r="2054" customFormat="false" ht="12.75" hidden="false" customHeight="true" outlineLevel="0" collapsed="false">
      <c r="A2054" s="0" t="n">
        <v>2053</v>
      </c>
      <c r="B2054" s="0" t="n">
        <v>737</v>
      </c>
      <c r="C2054" s="0" t="n">
        <v>270</v>
      </c>
      <c r="D2054" s="0" t="n">
        <v>702</v>
      </c>
    </row>
    <row r="2055" customFormat="false" ht="12.75" hidden="false" customHeight="true" outlineLevel="0" collapsed="false">
      <c r="A2055" s="0" t="n">
        <v>2054</v>
      </c>
      <c r="B2055" s="0" t="n">
        <v>737</v>
      </c>
      <c r="C2055" s="0" t="n">
        <v>271</v>
      </c>
      <c r="D2055" s="0" t="n">
        <v>701</v>
      </c>
    </row>
    <row r="2056" customFormat="false" ht="12.75" hidden="false" customHeight="true" outlineLevel="0" collapsed="false">
      <c r="A2056" s="0" t="n">
        <v>2055</v>
      </c>
      <c r="B2056" s="0" t="n">
        <v>737</v>
      </c>
      <c r="C2056" s="0" t="n">
        <v>272</v>
      </c>
      <c r="D2056" s="0" t="n">
        <v>700</v>
      </c>
    </row>
    <row r="2057" customFormat="false" ht="12.75" hidden="false" customHeight="true" outlineLevel="0" collapsed="false">
      <c r="A2057" s="0" t="n">
        <v>2056</v>
      </c>
      <c r="B2057" s="0" t="n">
        <v>738</v>
      </c>
      <c r="C2057" s="0" t="n">
        <v>273</v>
      </c>
      <c r="D2057" s="0" t="n">
        <v>699</v>
      </c>
    </row>
    <row r="2058" customFormat="false" ht="12.75" hidden="false" customHeight="true" outlineLevel="0" collapsed="false">
      <c r="A2058" s="0" t="n">
        <v>2057</v>
      </c>
      <c r="B2058" s="0" t="n">
        <v>738</v>
      </c>
      <c r="C2058" s="0" t="n">
        <v>274</v>
      </c>
      <c r="D2058" s="0" t="n">
        <v>698</v>
      </c>
    </row>
    <row r="2059" customFormat="false" ht="12.75" hidden="false" customHeight="true" outlineLevel="0" collapsed="false">
      <c r="A2059" s="0" t="n">
        <v>2058</v>
      </c>
      <c r="B2059" s="0" t="n">
        <v>738</v>
      </c>
      <c r="C2059" s="0" t="n">
        <v>275</v>
      </c>
      <c r="D2059" s="0" t="n">
        <v>697</v>
      </c>
    </row>
    <row r="2060" customFormat="false" ht="12.75" hidden="false" customHeight="true" outlineLevel="0" collapsed="false">
      <c r="A2060" s="0" t="n">
        <v>2059</v>
      </c>
      <c r="B2060" s="0" t="n">
        <v>738</v>
      </c>
      <c r="C2060" s="0" t="n">
        <v>276</v>
      </c>
      <c r="D2060" s="0" t="n">
        <v>696</v>
      </c>
    </row>
    <row r="2061" customFormat="false" ht="12.75" hidden="false" customHeight="true" outlineLevel="0" collapsed="false">
      <c r="A2061" s="0" t="n">
        <v>2060</v>
      </c>
      <c r="B2061" s="0" t="n">
        <v>739</v>
      </c>
      <c r="C2061" s="0" t="n">
        <v>277</v>
      </c>
      <c r="D2061" s="0" t="n">
        <v>695</v>
      </c>
    </row>
    <row r="2062" customFormat="false" ht="12.75" hidden="false" customHeight="true" outlineLevel="0" collapsed="false">
      <c r="A2062" s="0" t="n">
        <v>2061</v>
      </c>
      <c r="B2062" s="0" t="n">
        <v>739</v>
      </c>
      <c r="C2062" s="0" t="n">
        <v>278</v>
      </c>
      <c r="D2062" s="0" t="n">
        <v>694</v>
      </c>
    </row>
    <row r="2063" customFormat="false" ht="12.75" hidden="false" customHeight="true" outlineLevel="0" collapsed="false">
      <c r="A2063" s="0" t="n">
        <v>2062</v>
      </c>
      <c r="B2063" s="0" t="n">
        <v>739</v>
      </c>
      <c r="C2063" s="0" t="n">
        <v>279</v>
      </c>
      <c r="D2063" s="0" t="n">
        <v>693</v>
      </c>
    </row>
    <row r="2064" customFormat="false" ht="12.75" hidden="false" customHeight="true" outlineLevel="0" collapsed="false">
      <c r="A2064" s="0" t="n">
        <v>2063</v>
      </c>
      <c r="B2064" s="0" t="n">
        <v>739</v>
      </c>
      <c r="C2064" s="0" t="n">
        <v>280</v>
      </c>
      <c r="D2064" s="0" t="n">
        <v>692</v>
      </c>
    </row>
    <row r="2065" customFormat="false" ht="12.75" hidden="false" customHeight="true" outlineLevel="0" collapsed="false">
      <c r="A2065" s="0" t="n">
        <v>2064</v>
      </c>
      <c r="B2065" s="0" t="n">
        <v>740</v>
      </c>
      <c r="C2065" s="0" t="n">
        <v>281</v>
      </c>
      <c r="D2065" s="0" t="n">
        <v>691</v>
      </c>
    </row>
    <row r="2066" customFormat="false" ht="12.75" hidden="false" customHeight="true" outlineLevel="0" collapsed="false">
      <c r="A2066" s="0" t="n">
        <v>2065</v>
      </c>
      <c r="B2066" s="0" t="n">
        <v>740</v>
      </c>
      <c r="C2066" s="0" t="n">
        <v>282</v>
      </c>
      <c r="D2066" s="0" t="n">
        <v>690</v>
      </c>
    </row>
    <row r="2067" customFormat="false" ht="12.75" hidden="false" customHeight="true" outlineLevel="0" collapsed="false">
      <c r="A2067" s="0" t="n">
        <v>2066</v>
      </c>
      <c r="B2067" s="0" t="n">
        <v>740</v>
      </c>
      <c r="C2067" s="0" t="n">
        <v>283</v>
      </c>
      <c r="D2067" s="0" t="n">
        <v>689</v>
      </c>
    </row>
    <row r="2068" customFormat="false" ht="12.75" hidden="false" customHeight="true" outlineLevel="0" collapsed="false">
      <c r="A2068" s="0" t="n">
        <v>2067</v>
      </c>
      <c r="B2068" s="0" t="n">
        <v>741</v>
      </c>
      <c r="C2068" s="0" t="n">
        <v>284</v>
      </c>
      <c r="D2068" s="0" t="n">
        <v>688</v>
      </c>
    </row>
    <row r="2069" customFormat="false" ht="12.75" hidden="false" customHeight="true" outlineLevel="0" collapsed="false">
      <c r="A2069" s="0" t="n">
        <v>2068</v>
      </c>
      <c r="B2069" s="0" t="n">
        <v>741</v>
      </c>
      <c r="C2069" s="0" t="n">
        <v>285</v>
      </c>
      <c r="D2069" s="0" t="n">
        <v>687</v>
      </c>
    </row>
    <row r="2070" customFormat="false" ht="12.75" hidden="false" customHeight="true" outlineLevel="0" collapsed="false">
      <c r="A2070" s="0" t="n">
        <v>2069</v>
      </c>
      <c r="B2070" s="0" t="n">
        <v>741</v>
      </c>
      <c r="C2070" s="0" t="n">
        <v>286</v>
      </c>
      <c r="D2070" s="0" t="n">
        <v>686</v>
      </c>
    </row>
    <row r="2071" customFormat="false" ht="12.75" hidden="false" customHeight="true" outlineLevel="0" collapsed="false">
      <c r="A2071" s="0" t="n">
        <v>2070</v>
      </c>
      <c r="B2071" s="0" t="n">
        <v>742</v>
      </c>
      <c r="C2071" s="0" t="n">
        <v>287</v>
      </c>
      <c r="D2071" s="0" t="n">
        <v>685</v>
      </c>
    </row>
    <row r="2072" customFormat="false" ht="12.75" hidden="false" customHeight="true" outlineLevel="0" collapsed="false">
      <c r="A2072" s="0" t="n">
        <v>2071</v>
      </c>
      <c r="B2072" s="0" t="n">
        <v>742</v>
      </c>
      <c r="C2072" s="0" t="n">
        <v>288</v>
      </c>
      <c r="D2072" s="0" t="n">
        <v>684</v>
      </c>
    </row>
    <row r="2073" customFormat="false" ht="12.75" hidden="false" customHeight="true" outlineLevel="0" collapsed="false">
      <c r="A2073" s="0" t="n">
        <v>2072</v>
      </c>
      <c r="B2073" s="0" t="n">
        <v>742</v>
      </c>
      <c r="C2073" s="0" t="n">
        <v>289</v>
      </c>
      <c r="D2073" s="0" t="n">
        <v>683</v>
      </c>
    </row>
    <row r="2074" customFormat="false" ht="12.75" hidden="false" customHeight="true" outlineLevel="0" collapsed="false">
      <c r="A2074" s="0" t="n">
        <v>2073</v>
      </c>
      <c r="B2074" s="0" t="n">
        <v>742</v>
      </c>
      <c r="C2074" s="0" t="n">
        <v>290</v>
      </c>
      <c r="D2074" s="0" t="n">
        <v>682</v>
      </c>
    </row>
    <row r="2075" customFormat="false" ht="12.75" hidden="false" customHeight="true" outlineLevel="0" collapsed="false">
      <c r="A2075" s="0" t="n">
        <v>2074</v>
      </c>
      <c r="B2075" s="0" t="n">
        <v>743</v>
      </c>
      <c r="C2075" s="0" t="n">
        <v>291</v>
      </c>
      <c r="D2075" s="0" t="n">
        <v>681</v>
      </c>
    </row>
    <row r="2076" customFormat="false" ht="12.75" hidden="false" customHeight="true" outlineLevel="0" collapsed="false">
      <c r="A2076" s="0" t="n">
        <v>2075</v>
      </c>
      <c r="B2076" s="0" t="n">
        <v>743</v>
      </c>
      <c r="C2076" s="0" t="n">
        <v>292</v>
      </c>
      <c r="D2076" s="0" t="n">
        <v>680</v>
      </c>
    </row>
    <row r="2077" customFormat="false" ht="12.75" hidden="false" customHeight="true" outlineLevel="0" collapsed="false">
      <c r="A2077" s="0" t="n">
        <v>2076</v>
      </c>
      <c r="B2077" s="0" t="n">
        <v>744</v>
      </c>
      <c r="C2077" s="0" t="n">
        <v>293</v>
      </c>
      <c r="D2077" s="0" t="n">
        <v>679</v>
      </c>
    </row>
    <row r="2078" customFormat="false" ht="12.75" hidden="false" customHeight="true" outlineLevel="0" collapsed="false">
      <c r="A2078" s="0" t="n">
        <v>2077</v>
      </c>
      <c r="B2078" s="0" t="n">
        <v>745</v>
      </c>
      <c r="C2078" s="0" t="n">
        <v>294</v>
      </c>
      <c r="D2078" s="0" t="n">
        <v>678</v>
      </c>
    </row>
    <row r="2079" customFormat="false" ht="12.75" hidden="false" customHeight="true" outlineLevel="0" collapsed="false">
      <c r="A2079" s="0" t="n">
        <v>2078</v>
      </c>
      <c r="B2079" s="0" t="n">
        <v>745</v>
      </c>
      <c r="C2079" s="0" t="n">
        <v>295</v>
      </c>
      <c r="D2079" s="0" t="n">
        <v>677</v>
      </c>
    </row>
    <row r="2080" customFormat="false" ht="12.75" hidden="false" customHeight="true" outlineLevel="0" collapsed="false">
      <c r="A2080" s="0" t="n">
        <v>2079</v>
      </c>
      <c r="B2080" s="0" t="n">
        <v>746</v>
      </c>
      <c r="C2080" s="0" t="n">
        <v>296</v>
      </c>
      <c r="D2080" s="0" t="n">
        <v>676</v>
      </c>
    </row>
    <row r="2081" customFormat="false" ht="12.75" hidden="false" customHeight="true" outlineLevel="0" collapsed="false">
      <c r="A2081" s="0" t="n">
        <v>2080</v>
      </c>
      <c r="B2081" s="0" t="n">
        <v>746</v>
      </c>
      <c r="C2081" s="0" t="n">
        <v>297</v>
      </c>
      <c r="D2081" s="0" t="n">
        <v>675</v>
      </c>
    </row>
    <row r="2082" customFormat="false" ht="12.75" hidden="false" customHeight="true" outlineLevel="0" collapsed="false">
      <c r="A2082" s="0" t="n">
        <v>2081</v>
      </c>
      <c r="B2082" s="0" t="n">
        <v>747</v>
      </c>
      <c r="C2082" s="0" t="n">
        <v>298</v>
      </c>
      <c r="D2082" s="0" t="n">
        <v>674</v>
      </c>
    </row>
    <row r="2083" customFormat="false" ht="12.75" hidden="false" customHeight="true" outlineLevel="0" collapsed="false">
      <c r="A2083" s="0" t="n">
        <v>2082</v>
      </c>
      <c r="B2083" s="0" t="n">
        <v>748</v>
      </c>
      <c r="C2083" s="0" t="n">
        <v>299</v>
      </c>
      <c r="D2083" s="0" t="n">
        <v>673</v>
      </c>
    </row>
    <row r="2084" customFormat="false" ht="12.75" hidden="false" customHeight="true" outlineLevel="0" collapsed="false">
      <c r="A2084" s="0" t="n">
        <v>2083</v>
      </c>
      <c r="B2084" s="0" t="n">
        <v>749</v>
      </c>
      <c r="C2084" s="0" t="n">
        <v>300</v>
      </c>
      <c r="D2084" s="0" t="n">
        <v>672</v>
      </c>
    </row>
    <row r="2085" customFormat="false" ht="12.75" hidden="false" customHeight="true" outlineLevel="0" collapsed="false">
      <c r="A2085" s="0" t="n">
        <v>2084</v>
      </c>
      <c r="B2085" s="0" t="n">
        <v>750</v>
      </c>
      <c r="C2085" s="0" t="n">
        <v>301</v>
      </c>
      <c r="D2085" s="0" t="n">
        <v>671</v>
      </c>
    </row>
    <row r="2086" customFormat="false" ht="12.75" hidden="false" customHeight="true" outlineLevel="0" collapsed="false">
      <c r="A2086" s="0" t="n">
        <v>2085</v>
      </c>
      <c r="B2086" s="0" t="n">
        <v>751</v>
      </c>
      <c r="C2086" s="0" t="n">
        <v>302</v>
      </c>
      <c r="D2086" s="0" t="n">
        <v>670</v>
      </c>
    </row>
    <row r="2087" customFormat="false" ht="12.75" hidden="false" customHeight="true" outlineLevel="0" collapsed="false">
      <c r="A2087" s="0" t="n">
        <v>2086</v>
      </c>
      <c r="B2087" s="0" t="n">
        <v>752</v>
      </c>
      <c r="C2087" s="0" t="n">
        <v>303</v>
      </c>
      <c r="D2087" s="0" t="n">
        <v>669</v>
      </c>
    </row>
    <row r="2088" customFormat="false" ht="12.75" hidden="false" customHeight="true" outlineLevel="0" collapsed="false">
      <c r="A2088" s="0" t="n">
        <v>2087</v>
      </c>
      <c r="B2088" s="0" t="n">
        <v>753</v>
      </c>
      <c r="C2088" s="0" t="n">
        <v>304</v>
      </c>
      <c r="D2088" s="0" t="n">
        <v>668</v>
      </c>
    </row>
    <row r="2089" customFormat="false" ht="12.75" hidden="false" customHeight="true" outlineLevel="0" collapsed="false">
      <c r="A2089" s="0" t="n">
        <v>2088</v>
      </c>
      <c r="B2089" s="0" t="n">
        <v>754</v>
      </c>
      <c r="C2089" s="0" t="n">
        <v>305</v>
      </c>
      <c r="D2089" s="0" t="n">
        <v>667</v>
      </c>
    </row>
    <row r="2090" customFormat="false" ht="12.75" hidden="false" customHeight="true" outlineLevel="0" collapsed="false">
      <c r="A2090" s="0" t="n">
        <v>2089</v>
      </c>
      <c r="B2090" s="0" t="n">
        <v>755</v>
      </c>
      <c r="C2090" s="0" t="n">
        <v>306</v>
      </c>
      <c r="D2090" s="0" t="n">
        <v>666</v>
      </c>
    </row>
    <row r="2091" customFormat="false" ht="12.75" hidden="false" customHeight="true" outlineLevel="0" collapsed="false">
      <c r="A2091" s="0" t="n">
        <v>2090</v>
      </c>
      <c r="B2091" s="0" t="n">
        <v>756</v>
      </c>
      <c r="C2091" s="0" t="n">
        <v>307</v>
      </c>
      <c r="D2091" s="0" t="n">
        <v>665</v>
      </c>
    </row>
    <row r="2092" customFormat="false" ht="12.75" hidden="false" customHeight="true" outlineLevel="0" collapsed="false">
      <c r="A2092" s="0" t="n">
        <v>2091</v>
      </c>
      <c r="B2092" s="0" t="n">
        <v>757</v>
      </c>
      <c r="C2092" s="0" t="n">
        <v>308</v>
      </c>
      <c r="D2092" s="0" t="n">
        <v>664</v>
      </c>
    </row>
    <row r="2093" customFormat="false" ht="12.75" hidden="false" customHeight="true" outlineLevel="0" collapsed="false">
      <c r="A2093" s="0" t="n">
        <v>2092</v>
      </c>
      <c r="B2093" s="0" t="n">
        <v>758</v>
      </c>
      <c r="C2093" s="0" t="n">
        <v>309</v>
      </c>
      <c r="D2093" s="0" t="n">
        <v>663</v>
      </c>
    </row>
    <row r="2094" customFormat="false" ht="12.75" hidden="false" customHeight="true" outlineLevel="0" collapsed="false">
      <c r="A2094" s="0" t="n">
        <v>2093</v>
      </c>
      <c r="B2094" s="0" t="n">
        <v>759</v>
      </c>
      <c r="C2094" s="0" t="n">
        <v>310</v>
      </c>
      <c r="D2094" s="0" t="n">
        <v>662</v>
      </c>
    </row>
    <row r="2095" customFormat="false" ht="12.75" hidden="false" customHeight="true" outlineLevel="0" collapsed="false">
      <c r="A2095" s="0" t="n">
        <v>2094</v>
      </c>
      <c r="B2095" s="0" t="n">
        <v>760</v>
      </c>
      <c r="C2095" s="0" t="n">
        <v>311</v>
      </c>
      <c r="D2095" s="0" t="n">
        <v>661</v>
      </c>
    </row>
    <row r="2096" customFormat="false" ht="12.75" hidden="false" customHeight="true" outlineLevel="0" collapsed="false">
      <c r="A2096" s="0" t="n">
        <v>2095</v>
      </c>
      <c r="B2096" s="0" t="n">
        <v>761</v>
      </c>
      <c r="C2096" s="0" t="n">
        <v>311</v>
      </c>
      <c r="D2096" s="0" t="n">
        <v>661</v>
      </c>
    </row>
    <row r="2097" customFormat="false" ht="12.75" hidden="false" customHeight="true" outlineLevel="0" collapsed="false">
      <c r="A2097" s="0" t="n">
        <v>2096</v>
      </c>
      <c r="B2097" s="0" t="n">
        <v>762</v>
      </c>
      <c r="C2097" s="0" t="n">
        <v>312</v>
      </c>
      <c r="D2097" s="0" t="n">
        <v>660</v>
      </c>
    </row>
    <row r="2098" customFormat="false" ht="12.75" hidden="false" customHeight="true" outlineLevel="0" collapsed="false">
      <c r="A2098" s="0" t="n">
        <v>2097</v>
      </c>
      <c r="B2098" s="0" t="n">
        <v>763</v>
      </c>
      <c r="C2098" s="0" t="n">
        <v>313</v>
      </c>
      <c r="D2098" s="0" t="n">
        <v>659</v>
      </c>
    </row>
    <row r="2099" customFormat="false" ht="12.75" hidden="false" customHeight="true" outlineLevel="0" collapsed="false">
      <c r="A2099" s="0" t="n">
        <v>2098</v>
      </c>
      <c r="B2099" s="0" t="n">
        <v>764</v>
      </c>
      <c r="C2099" s="0" t="n">
        <v>314</v>
      </c>
      <c r="D2099" s="0" t="n">
        <v>658</v>
      </c>
    </row>
    <row r="2100" customFormat="false" ht="12.75" hidden="false" customHeight="true" outlineLevel="0" collapsed="false">
      <c r="A2100" s="0" t="n">
        <v>2099</v>
      </c>
      <c r="B2100" s="0" t="n">
        <v>765</v>
      </c>
      <c r="C2100" s="0" t="n">
        <v>314</v>
      </c>
      <c r="D2100" s="0" t="n">
        <v>658</v>
      </c>
    </row>
    <row r="2101" customFormat="false" ht="12.75" hidden="false" customHeight="true" outlineLevel="0" collapsed="false">
      <c r="A2101" s="0" t="n">
        <v>2100</v>
      </c>
      <c r="B2101" s="0" t="n">
        <v>766</v>
      </c>
      <c r="C2101" s="0" t="n">
        <v>315</v>
      </c>
      <c r="D2101" s="0" t="n">
        <v>657</v>
      </c>
    </row>
    <row r="2102" customFormat="false" ht="12.75" hidden="false" customHeight="true" outlineLevel="0" collapsed="false">
      <c r="A2102" s="0" t="n">
        <v>2101</v>
      </c>
      <c r="B2102" s="0" t="n">
        <v>767</v>
      </c>
      <c r="C2102" s="0" t="n">
        <v>315</v>
      </c>
      <c r="D2102" s="0" t="n">
        <v>657</v>
      </c>
    </row>
    <row r="2103" customFormat="false" ht="12.75" hidden="false" customHeight="true" outlineLevel="0" collapsed="false">
      <c r="A2103" s="0" t="n">
        <v>2102</v>
      </c>
      <c r="B2103" s="0" t="n">
        <v>768</v>
      </c>
      <c r="C2103" s="0" t="n">
        <v>316</v>
      </c>
      <c r="D2103" s="0" t="n">
        <v>656</v>
      </c>
    </row>
    <row r="2104" customFormat="false" ht="12.75" hidden="false" customHeight="true" outlineLevel="0" collapsed="false">
      <c r="A2104" s="0" t="n">
        <v>2103</v>
      </c>
      <c r="B2104" s="0" t="n">
        <v>769</v>
      </c>
      <c r="C2104" s="0" t="n">
        <v>317</v>
      </c>
      <c r="D2104" s="0" t="n">
        <v>655</v>
      </c>
    </row>
    <row r="2105" customFormat="false" ht="12.75" hidden="false" customHeight="true" outlineLevel="0" collapsed="false">
      <c r="A2105" s="0" t="n">
        <v>2104</v>
      </c>
      <c r="B2105" s="0" t="n">
        <v>770</v>
      </c>
      <c r="C2105" s="0" t="n">
        <v>317</v>
      </c>
      <c r="D2105" s="0" t="n">
        <v>655</v>
      </c>
    </row>
    <row r="2106" customFormat="false" ht="12.75" hidden="false" customHeight="true" outlineLevel="0" collapsed="false">
      <c r="A2106" s="0" t="n">
        <v>2105</v>
      </c>
      <c r="B2106" s="0" t="n">
        <v>771</v>
      </c>
      <c r="C2106" s="0" t="n">
        <v>318</v>
      </c>
      <c r="D2106" s="0" t="n">
        <v>654</v>
      </c>
    </row>
    <row r="2107" customFormat="false" ht="12.75" hidden="false" customHeight="true" outlineLevel="0" collapsed="false">
      <c r="A2107" s="0" t="n">
        <v>2106</v>
      </c>
      <c r="B2107" s="0" t="n">
        <v>772</v>
      </c>
      <c r="C2107" s="0" t="n">
        <v>318</v>
      </c>
      <c r="D2107" s="0" t="n">
        <v>654</v>
      </c>
    </row>
    <row r="2108" customFormat="false" ht="12.75" hidden="false" customHeight="true" outlineLevel="0" collapsed="false">
      <c r="A2108" s="0" t="n">
        <v>2107</v>
      </c>
      <c r="B2108" s="0" t="n">
        <v>773</v>
      </c>
      <c r="C2108" s="0" t="n">
        <v>319</v>
      </c>
      <c r="D2108" s="0" t="n">
        <v>653</v>
      </c>
    </row>
    <row r="2109" customFormat="false" ht="12.75" hidden="false" customHeight="true" outlineLevel="0" collapsed="false">
      <c r="A2109" s="0" t="n">
        <v>2108</v>
      </c>
      <c r="B2109" s="0" t="n">
        <v>774</v>
      </c>
      <c r="C2109" s="0" t="n">
        <v>319</v>
      </c>
      <c r="D2109" s="0" t="n">
        <v>653</v>
      </c>
    </row>
    <row r="2110" customFormat="false" ht="12.75" hidden="false" customHeight="true" outlineLevel="0" collapsed="false">
      <c r="A2110" s="0" t="n">
        <v>2109</v>
      </c>
      <c r="B2110" s="0" t="n">
        <v>775</v>
      </c>
      <c r="C2110" s="0" t="n">
        <v>319</v>
      </c>
      <c r="D2110" s="0" t="n">
        <v>653</v>
      </c>
    </row>
    <row r="2111" customFormat="false" ht="12.75" hidden="false" customHeight="true" outlineLevel="0" collapsed="false">
      <c r="A2111" s="0" t="n">
        <v>2110</v>
      </c>
      <c r="B2111" s="0" t="n">
        <v>776</v>
      </c>
      <c r="C2111" s="0" t="n">
        <v>320</v>
      </c>
      <c r="D2111" s="0" t="n">
        <v>652</v>
      </c>
    </row>
    <row r="2112" customFormat="false" ht="12.75" hidden="false" customHeight="true" outlineLevel="0" collapsed="false">
      <c r="A2112" s="0" t="n">
        <v>2111</v>
      </c>
      <c r="B2112" s="0" t="n">
        <v>777</v>
      </c>
      <c r="C2112" s="0" t="n">
        <v>320</v>
      </c>
      <c r="D2112" s="0" t="n">
        <v>652</v>
      </c>
    </row>
    <row r="2113" customFormat="false" ht="12.75" hidden="false" customHeight="true" outlineLevel="0" collapsed="false">
      <c r="A2113" s="0" t="n">
        <v>2112</v>
      </c>
      <c r="B2113" s="0" t="n">
        <v>778</v>
      </c>
      <c r="C2113" s="0" t="n">
        <v>320</v>
      </c>
      <c r="D2113" s="0" t="n">
        <v>652</v>
      </c>
    </row>
    <row r="2114" customFormat="false" ht="12.75" hidden="false" customHeight="true" outlineLevel="0" collapsed="false">
      <c r="A2114" s="0" t="n">
        <v>2113</v>
      </c>
      <c r="B2114" s="0" t="n">
        <v>779</v>
      </c>
      <c r="C2114" s="0" t="n">
        <v>321</v>
      </c>
      <c r="D2114" s="0" t="n">
        <v>651</v>
      </c>
    </row>
    <row r="2115" customFormat="false" ht="12.75" hidden="false" customHeight="true" outlineLevel="0" collapsed="false">
      <c r="A2115" s="0" t="n">
        <v>2114</v>
      </c>
      <c r="B2115" s="0" t="n">
        <v>780</v>
      </c>
      <c r="C2115" s="0" t="n">
        <v>321</v>
      </c>
      <c r="D2115" s="0" t="n">
        <v>651</v>
      </c>
    </row>
    <row r="2116" customFormat="false" ht="12.75" hidden="false" customHeight="true" outlineLevel="0" collapsed="false">
      <c r="A2116" s="0" t="n">
        <v>2115</v>
      </c>
      <c r="B2116" s="0" t="n">
        <v>781</v>
      </c>
      <c r="C2116" s="0" t="n">
        <v>321</v>
      </c>
      <c r="D2116" s="0" t="n">
        <v>651</v>
      </c>
    </row>
    <row r="2117" customFormat="false" ht="12.75" hidden="false" customHeight="true" outlineLevel="0" collapsed="false">
      <c r="A2117" s="0" t="n">
        <v>2116</v>
      </c>
      <c r="B2117" s="0" t="n">
        <v>782</v>
      </c>
      <c r="C2117" s="0" t="n">
        <v>322</v>
      </c>
      <c r="D2117" s="0" t="n">
        <v>650</v>
      </c>
    </row>
    <row r="2118" customFormat="false" ht="12.75" hidden="false" customHeight="true" outlineLevel="0" collapsed="false">
      <c r="A2118" s="0" t="n">
        <v>2117</v>
      </c>
      <c r="B2118" s="0" t="n">
        <v>783</v>
      </c>
      <c r="C2118" s="0" t="n">
        <v>322</v>
      </c>
      <c r="D2118" s="0" t="n">
        <v>650</v>
      </c>
    </row>
    <row r="2119" customFormat="false" ht="12.75" hidden="false" customHeight="true" outlineLevel="0" collapsed="false">
      <c r="A2119" s="0" t="n">
        <v>2118</v>
      </c>
      <c r="B2119" s="0" t="n">
        <v>784</v>
      </c>
      <c r="C2119" s="0" t="n">
        <v>322</v>
      </c>
      <c r="D2119" s="0" t="n">
        <v>650</v>
      </c>
    </row>
    <row r="2120" customFormat="false" ht="12.75" hidden="false" customHeight="true" outlineLevel="0" collapsed="false">
      <c r="A2120" s="0" t="n">
        <v>2119</v>
      </c>
      <c r="B2120" s="0" t="n">
        <v>785</v>
      </c>
      <c r="C2120" s="0" t="n">
        <v>322</v>
      </c>
      <c r="D2120" s="0" t="n">
        <v>650</v>
      </c>
    </row>
    <row r="2121" customFormat="false" ht="12.75" hidden="false" customHeight="true" outlineLevel="0" collapsed="false">
      <c r="A2121" s="0" t="n">
        <v>2120</v>
      </c>
      <c r="B2121" s="0" t="n">
        <v>786</v>
      </c>
      <c r="C2121" s="0" t="n">
        <v>323</v>
      </c>
      <c r="D2121" s="0" t="n">
        <v>649</v>
      </c>
    </row>
    <row r="2122" customFormat="false" ht="12.75" hidden="false" customHeight="true" outlineLevel="0" collapsed="false">
      <c r="A2122" s="0" t="n">
        <v>2121</v>
      </c>
      <c r="B2122" s="0" t="n">
        <v>787</v>
      </c>
      <c r="C2122" s="0" t="n">
        <v>323</v>
      </c>
      <c r="D2122" s="0" t="n">
        <v>649</v>
      </c>
    </row>
    <row r="2123" customFormat="false" ht="12.75" hidden="false" customHeight="true" outlineLevel="0" collapsed="false">
      <c r="A2123" s="0" t="n">
        <v>2122</v>
      </c>
      <c r="B2123" s="0" t="n">
        <v>788</v>
      </c>
      <c r="C2123" s="0" t="n">
        <v>323</v>
      </c>
      <c r="D2123" s="0" t="n">
        <v>649</v>
      </c>
    </row>
    <row r="2124" customFormat="false" ht="12.75" hidden="false" customHeight="true" outlineLevel="0" collapsed="false">
      <c r="A2124" s="0" t="n">
        <v>2123</v>
      </c>
      <c r="B2124" s="0" t="n">
        <v>789</v>
      </c>
      <c r="C2124" s="0" t="n">
        <v>323</v>
      </c>
      <c r="D2124" s="0" t="n">
        <v>649</v>
      </c>
    </row>
    <row r="2125" customFormat="false" ht="12.75" hidden="false" customHeight="true" outlineLevel="0" collapsed="false">
      <c r="A2125" s="0" t="n">
        <v>2124</v>
      </c>
      <c r="B2125" s="0" t="n">
        <v>790</v>
      </c>
      <c r="C2125" s="0" t="n">
        <v>324</v>
      </c>
      <c r="D2125" s="0" t="n">
        <v>648</v>
      </c>
    </row>
    <row r="2126" customFormat="false" ht="12.75" hidden="false" customHeight="true" outlineLevel="0" collapsed="false">
      <c r="A2126" s="0" t="n">
        <v>2125</v>
      </c>
      <c r="B2126" s="0" t="n">
        <v>791</v>
      </c>
      <c r="C2126" s="0" t="n">
        <v>324</v>
      </c>
      <c r="D2126" s="0" t="n">
        <v>648</v>
      </c>
    </row>
    <row r="2127" customFormat="false" ht="12.75" hidden="false" customHeight="true" outlineLevel="0" collapsed="false">
      <c r="A2127" s="0" t="n">
        <v>2126</v>
      </c>
      <c r="B2127" s="0" t="n">
        <v>792</v>
      </c>
      <c r="C2127" s="0" t="n">
        <v>324</v>
      </c>
      <c r="D2127" s="0" t="n">
        <v>648</v>
      </c>
    </row>
    <row r="2128" customFormat="false" ht="12.75" hidden="false" customHeight="true" outlineLevel="0" collapsed="false">
      <c r="A2128" s="0" t="n">
        <v>2127</v>
      </c>
      <c r="B2128" s="0" t="n">
        <v>793</v>
      </c>
      <c r="C2128" s="0" t="n">
        <v>325</v>
      </c>
      <c r="D2128" s="0" t="n">
        <v>647</v>
      </c>
    </row>
    <row r="2129" customFormat="false" ht="12.75" hidden="false" customHeight="true" outlineLevel="0" collapsed="false">
      <c r="A2129" s="0" t="n">
        <v>2128</v>
      </c>
      <c r="B2129" s="0" t="n">
        <v>794</v>
      </c>
      <c r="C2129" s="0" t="n">
        <v>325</v>
      </c>
      <c r="D2129" s="0" t="n">
        <v>647</v>
      </c>
    </row>
    <row r="2130" customFormat="false" ht="12.75" hidden="false" customHeight="true" outlineLevel="0" collapsed="false">
      <c r="A2130" s="0" t="n">
        <v>2129</v>
      </c>
      <c r="B2130" s="0" t="n">
        <v>795</v>
      </c>
      <c r="C2130" s="0" t="n">
        <v>325</v>
      </c>
      <c r="D2130" s="0" t="n">
        <v>647</v>
      </c>
    </row>
    <row r="2131" customFormat="false" ht="12.75" hidden="false" customHeight="true" outlineLevel="0" collapsed="false">
      <c r="A2131" s="0" t="n">
        <v>2130</v>
      </c>
      <c r="B2131" s="0" t="n">
        <v>796</v>
      </c>
      <c r="C2131" s="0" t="n">
        <v>325</v>
      </c>
      <c r="D2131" s="0" t="n">
        <v>647</v>
      </c>
    </row>
    <row r="2132" customFormat="false" ht="12.75" hidden="false" customHeight="true" outlineLevel="0" collapsed="false">
      <c r="A2132" s="0" t="n">
        <v>2131</v>
      </c>
      <c r="B2132" s="0" t="n">
        <v>797</v>
      </c>
      <c r="C2132" s="0" t="n">
        <v>326</v>
      </c>
      <c r="D2132" s="0" t="n">
        <v>646</v>
      </c>
    </row>
    <row r="2133" customFormat="false" ht="12.75" hidden="false" customHeight="true" outlineLevel="0" collapsed="false">
      <c r="A2133" s="0" t="n">
        <v>2132</v>
      </c>
      <c r="B2133" s="0" t="n">
        <v>798</v>
      </c>
      <c r="C2133" s="0" t="n">
        <v>326</v>
      </c>
      <c r="D2133" s="0" t="n">
        <v>646</v>
      </c>
    </row>
    <row r="2134" customFormat="false" ht="12.75" hidden="false" customHeight="true" outlineLevel="0" collapsed="false">
      <c r="A2134" s="0" t="n">
        <v>2133</v>
      </c>
      <c r="B2134" s="0" t="n">
        <v>799</v>
      </c>
      <c r="C2134" s="0" t="n">
        <v>326</v>
      </c>
      <c r="D2134" s="0" t="n">
        <v>646</v>
      </c>
    </row>
    <row r="2135" customFormat="false" ht="12.75" hidden="false" customHeight="true" outlineLevel="0" collapsed="false">
      <c r="A2135" s="0" t="n">
        <v>2134</v>
      </c>
      <c r="B2135" s="0" t="n">
        <v>800</v>
      </c>
      <c r="C2135" s="0" t="n">
        <v>327</v>
      </c>
      <c r="D2135" s="0" t="n">
        <v>645</v>
      </c>
    </row>
    <row r="2136" customFormat="false" ht="12.75" hidden="false" customHeight="true" outlineLevel="0" collapsed="false">
      <c r="A2136" s="0" t="n">
        <v>2135</v>
      </c>
      <c r="B2136" s="0" t="n">
        <v>801</v>
      </c>
      <c r="C2136" s="0" t="n">
        <v>327</v>
      </c>
      <c r="D2136" s="0" t="n">
        <v>645</v>
      </c>
    </row>
    <row r="2137" customFormat="false" ht="12.75" hidden="false" customHeight="true" outlineLevel="0" collapsed="false">
      <c r="A2137" s="0" t="n">
        <v>2136</v>
      </c>
      <c r="B2137" s="0" t="n">
        <v>802</v>
      </c>
      <c r="C2137" s="0" t="n">
        <v>327</v>
      </c>
      <c r="D2137" s="0" t="n">
        <v>645</v>
      </c>
    </row>
    <row r="2138" customFormat="false" ht="12.75" hidden="false" customHeight="true" outlineLevel="0" collapsed="false">
      <c r="A2138" s="0" t="n">
        <v>2137</v>
      </c>
      <c r="B2138" s="0" t="n">
        <v>803</v>
      </c>
      <c r="C2138" s="0" t="n">
        <v>327</v>
      </c>
      <c r="D2138" s="0" t="n">
        <v>645</v>
      </c>
    </row>
    <row r="2139" customFormat="false" ht="12.75" hidden="false" customHeight="true" outlineLevel="0" collapsed="false">
      <c r="A2139" s="0" t="n">
        <v>2138</v>
      </c>
      <c r="B2139" s="0" t="n">
        <v>804</v>
      </c>
      <c r="C2139" s="0" t="n">
        <v>327</v>
      </c>
      <c r="D2139" s="0" t="n">
        <v>645</v>
      </c>
    </row>
    <row r="2140" customFormat="false" ht="12.75" hidden="false" customHeight="true" outlineLevel="0" collapsed="false">
      <c r="A2140" s="0" t="n">
        <v>2139</v>
      </c>
      <c r="B2140" s="0" t="n">
        <v>805</v>
      </c>
      <c r="C2140" s="0" t="n">
        <v>327</v>
      </c>
      <c r="D2140" s="0" t="n">
        <v>645</v>
      </c>
    </row>
    <row r="2141" customFormat="false" ht="12.75" hidden="false" customHeight="true" outlineLevel="0" collapsed="false">
      <c r="A2141" s="0" t="n">
        <v>2140</v>
      </c>
      <c r="B2141" s="0" t="n">
        <v>806</v>
      </c>
      <c r="C2141" s="0" t="n">
        <v>327</v>
      </c>
      <c r="D2141" s="0" t="n">
        <v>645</v>
      </c>
    </row>
    <row r="2142" customFormat="false" ht="12.75" hidden="false" customHeight="true" outlineLevel="0" collapsed="false">
      <c r="A2142" s="0" t="n">
        <v>2141</v>
      </c>
      <c r="B2142" s="0" t="n">
        <v>807</v>
      </c>
      <c r="C2142" s="0" t="n">
        <v>327</v>
      </c>
      <c r="D2142" s="0" t="n">
        <v>645</v>
      </c>
    </row>
    <row r="2143" customFormat="false" ht="12.75" hidden="false" customHeight="true" outlineLevel="0" collapsed="false">
      <c r="A2143" s="0" t="n">
        <v>2142</v>
      </c>
      <c r="B2143" s="0" t="n">
        <v>808</v>
      </c>
      <c r="C2143" s="0" t="n">
        <v>327</v>
      </c>
      <c r="D2143" s="0" t="n">
        <v>645</v>
      </c>
    </row>
    <row r="2144" customFormat="false" ht="12.75" hidden="false" customHeight="true" outlineLevel="0" collapsed="false">
      <c r="A2144" s="0" t="n">
        <v>2143</v>
      </c>
      <c r="B2144" s="0" t="n">
        <v>809</v>
      </c>
      <c r="C2144" s="0" t="n">
        <v>327</v>
      </c>
      <c r="D2144" s="0" t="n">
        <v>645</v>
      </c>
    </row>
    <row r="2145" customFormat="false" ht="12.75" hidden="false" customHeight="true" outlineLevel="0" collapsed="false">
      <c r="A2145" s="0" t="n">
        <v>2144</v>
      </c>
      <c r="B2145" s="0" t="n">
        <v>810</v>
      </c>
      <c r="C2145" s="0" t="n">
        <v>327</v>
      </c>
      <c r="D2145" s="0" t="n">
        <v>645</v>
      </c>
    </row>
    <row r="2146" customFormat="false" ht="12.75" hidden="false" customHeight="true" outlineLevel="0" collapsed="false">
      <c r="A2146" s="0" t="n">
        <v>2145</v>
      </c>
      <c r="B2146" s="0" t="n">
        <v>811</v>
      </c>
      <c r="C2146" s="0" t="n">
        <v>327</v>
      </c>
      <c r="D2146" s="0" t="n">
        <v>645</v>
      </c>
    </row>
    <row r="2147" customFormat="false" ht="12.75" hidden="false" customHeight="true" outlineLevel="0" collapsed="false">
      <c r="A2147" s="0" t="n">
        <v>2146</v>
      </c>
      <c r="B2147" s="0" t="n">
        <v>812</v>
      </c>
      <c r="C2147" s="0" t="n">
        <v>328</v>
      </c>
      <c r="D2147" s="0" t="n">
        <v>644</v>
      </c>
    </row>
    <row r="2148" customFormat="false" ht="12.75" hidden="false" customHeight="true" outlineLevel="0" collapsed="false">
      <c r="A2148" s="0" t="n">
        <v>2147</v>
      </c>
      <c r="B2148" s="0" t="n">
        <v>813</v>
      </c>
      <c r="C2148" s="0" t="n">
        <v>328</v>
      </c>
      <c r="D2148" s="0" t="n">
        <v>644</v>
      </c>
    </row>
    <row r="2149" customFormat="false" ht="12.75" hidden="false" customHeight="true" outlineLevel="0" collapsed="false">
      <c r="A2149" s="0" t="n">
        <v>2148</v>
      </c>
      <c r="B2149" s="0" t="n">
        <v>814</v>
      </c>
      <c r="C2149" s="0" t="n">
        <v>328</v>
      </c>
      <c r="D2149" s="0" t="n">
        <v>644</v>
      </c>
    </row>
    <row r="2150" customFormat="false" ht="12.75" hidden="false" customHeight="true" outlineLevel="0" collapsed="false">
      <c r="A2150" s="0" t="n">
        <v>2149</v>
      </c>
      <c r="B2150" s="0" t="n">
        <v>815</v>
      </c>
      <c r="C2150" s="0" t="n">
        <v>328</v>
      </c>
      <c r="D2150" s="0" t="n">
        <v>644</v>
      </c>
    </row>
    <row r="2151" customFormat="false" ht="12.75" hidden="false" customHeight="true" outlineLevel="0" collapsed="false">
      <c r="A2151" s="0" t="n">
        <v>2150</v>
      </c>
      <c r="B2151" s="0" t="n">
        <v>816</v>
      </c>
      <c r="C2151" s="0" t="n">
        <v>328</v>
      </c>
      <c r="D2151" s="0" t="n">
        <v>644</v>
      </c>
    </row>
    <row r="2152" customFormat="false" ht="12.75" hidden="false" customHeight="true" outlineLevel="0" collapsed="false">
      <c r="A2152" s="0" t="n">
        <v>2151</v>
      </c>
      <c r="B2152" s="0" t="n">
        <v>817</v>
      </c>
      <c r="C2152" s="0" t="n">
        <v>328</v>
      </c>
      <c r="D2152" s="0" t="n">
        <v>644</v>
      </c>
    </row>
    <row r="2153" customFormat="false" ht="12.75" hidden="false" customHeight="true" outlineLevel="0" collapsed="false">
      <c r="A2153" s="0" t="n">
        <v>2152</v>
      </c>
      <c r="B2153" s="0" t="n">
        <v>818</v>
      </c>
      <c r="C2153" s="0" t="n">
        <v>328</v>
      </c>
      <c r="D2153" s="0" t="n">
        <v>644</v>
      </c>
    </row>
    <row r="2154" customFormat="false" ht="12.75" hidden="false" customHeight="true" outlineLevel="0" collapsed="false">
      <c r="A2154" s="0" t="n">
        <v>2153</v>
      </c>
      <c r="B2154" s="0" t="n">
        <v>819</v>
      </c>
      <c r="C2154" s="0" t="n">
        <v>328</v>
      </c>
      <c r="D2154" s="0" t="n">
        <v>644</v>
      </c>
    </row>
    <row r="2155" customFormat="false" ht="12.75" hidden="false" customHeight="true" outlineLevel="0" collapsed="false">
      <c r="A2155" s="0" t="n">
        <v>2154</v>
      </c>
      <c r="B2155" s="0" t="n">
        <v>820</v>
      </c>
      <c r="C2155" s="0" t="n">
        <v>328</v>
      </c>
      <c r="D2155" s="0" t="n">
        <v>644</v>
      </c>
    </row>
    <row r="2156" customFormat="false" ht="12.75" hidden="false" customHeight="true" outlineLevel="0" collapsed="false">
      <c r="A2156" s="0" t="n">
        <v>2155</v>
      </c>
      <c r="B2156" s="0" t="n">
        <v>821</v>
      </c>
      <c r="C2156" s="0" t="n">
        <v>328</v>
      </c>
      <c r="D2156" s="0" t="n">
        <v>644</v>
      </c>
    </row>
    <row r="2157" customFormat="false" ht="12.75" hidden="false" customHeight="true" outlineLevel="0" collapsed="false">
      <c r="A2157" s="0" t="n">
        <v>2156</v>
      </c>
      <c r="B2157" s="0" t="n">
        <v>822</v>
      </c>
      <c r="C2157" s="0" t="n">
        <v>328</v>
      </c>
      <c r="D2157" s="0" t="n">
        <v>644</v>
      </c>
    </row>
    <row r="2158" customFormat="false" ht="12.75" hidden="false" customHeight="true" outlineLevel="0" collapsed="false">
      <c r="A2158" s="0" t="n">
        <v>2157</v>
      </c>
      <c r="B2158" s="0" t="n">
        <v>823</v>
      </c>
      <c r="C2158" s="0" t="n">
        <v>328</v>
      </c>
      <c r="D2158" s="0" t="n">
        <v>644</v>
      </c>
    </row>
    <row r="2159" customFormat="false" ht="12.75" hidden="false" customHeight="true" outlineLevel="0" collapsed="false">
      <c r="A2159" s="0" t="n">
        <v>2158</v>
      </c>
      <c r="B2159" s="0" t="n">
        <v>824</v>
      </c>
      <c r="C2159" s="0" t="n">
        <v>328</v>
      </c>
      <c r="D2159" s="0" t="n">
        <v>644</v>
      </c>
    </row>
    <row r="2160" customFormat="false" ht="12.75" hidden="false" customHeight="true" outlineLevel="0" collapsed="false">
      <c r="A2160" s="0" t="n">
        <v>2159</v>
      </c>
      <c r="B2160" s="0" t="n">
        <v>825</v>
      </c>
      <c r="C2160" s="0" t="n">
        <v>328</v>
      </c>
      <c r="D2160" s="0" t="n">
        <v>644</v>
      </c>
    </row>
    <row r="2161" customFormat="false" ht="12.75" hidden="false" customHeight="true" outlineLevel="0" collapsed="false">
      <c r="A2161" s="0" t="n">
        <v>2160</v>
      </c>
      <c r="B2161" s="0" t="n">
        <v>826</v>
      </c>
      <c r="C2161" s="0" t="n">
        <v>329</v>
      </c>
      <c r="D2161" s="0" t="n">
        <v>643</v>
      </c>
    </row>
    <row r="2162" customFormat="false" ht="12.75" hidden="false" customHeight="true" outlineLevel="0" collapsed="false">
      <c r="A2162" s="0" t="n">
        <v>2161</v>
      </c>
      <c r="B2162" s="0" t="n">
        <v>827</v>
      </c>
      <c r="C2162" s="0" t="n">
        <v>329</v>
      </c>
      <c r="D2162" s="0" t="n">
        <v>643</v>
      </c>
    </row>
    <row r="2163" customFormat="false" ht="12.75" hidden="false" customHeight="true" outlineLevel="0" collapsed="false">
      <c r="A2163" s="0" t="n">
        <v>2162</v>
      </c>
      <c r="B2163" s="0" t="n">
        <v>828</v>
      </c>
      <c r="C2163" s="0" t="n">
        <v>329</v>
      </c>
      <c r="D2163" s="0" t="n">
        <v>643</v>
      </c>
    </row>
    <row r="2164" customFormat="false" ht="12.75" hidden="false" customHeight="true" outlineLevel="0" collapsed="false">
      <c r="A2164" s="0" t="n">
        <v>2163</v>
      </c>
      <c r="B2164" s="0" t="n">
        <v>829</v>
      </c>
      <c r="C2164" s="0" t="n">
        <v>329</v>
      </c>
      <c r="D2164" s="0" t="n">
        <v>643</v>
      </c>
    </row>
    <row r="2165" customFormat="false" ht="12.75" hidden="false" customHeight="true" outlineLevel="0" collapsed="false">
      <c r="A2165" s="0" t="n">
        <v>2164</v>
      </c>
      <c r="B2165" s="0" t="n">
        <v>830</v>
      </c>
      <c r="C2165" s="0" t="n">
        <v>329</v>
      </c>
      <c r="D2165" s="0" t="n">
        <v>643</v>
      </c>
    </row>
    <row r="2166" customFormat="false" ht="12.75" hidden="false" customHeight="true" outlineLevel="0" collapsed="false">
      <c r="A2166" s="0" t="n">
        <v>2165</v>
      </c>
      <c r="B2166" s="0" t="n">
        <v>831</v>
      </c>
      <c r="C2166" s="0" t="n">
        <v>329</v>
      </c>
      <c r="D2166" s="0" t="n">
        <v>643</v>
      </c>
    </row>
    <row r="2167" customFormat="false" ht="12.75" hidden="false" customHeight="true" outlineLevel="0" collapsed="false">
      <c r="A2167" s="0" t="n">
        <v>2166</v>
      </c>
      <c r="B2167" s="0" t="n">
        <v>832</v>
      </c>
      <c r="C2167" s="0" t="n">
        <v>329</v>
      </c>
      <c r="D2167" s="0" t="n">
        <v>643</v>
      </c>
    </row>
    <row r="2168" customFormat="false" ht="12.75" hidden="false" customHeight="true" outlineLevel="0" collapsed="false">
      <c r="A2168" s="0" t="n">
        <v>2167</v>
      </c>
      <c r="B2168" s="0" t="n">
        <v>833</v>
      </c>
      <c r="C2168" s="0" t="n">
        <v>329</v>
      </c>
      <c r="D2168" s="0" t="n">
        <v>643</v>
      </c>
    </row>
    <row r="2169" customFormat="false" ht="12.75" hidden="false" customHeight="true" outlineLevel="0" collapsed="false">
      <c r="A2169" s="0" t="n">
        <v>2168</v>
      </c>
      <c r="B2169" s="0" t="n">
        <v>834</v>
      </c>
      <c r="C2169" s="0" t="n">
        <v>329</v>
      </c>
      <c r="D2169" s="0" t="n">
        <v>643</v>
      </c>
    </row>
    <row r="2170" customFormat="false" ht="12.75" hidden="false" customHeight="true" outlineLevel="0" collapsed="false">
      <c r="A2170" s="0" t="n">
        <v>2169</v>
      </c>
      <c r="B2170" s="0" t="n">
        <v>835</v>
      </c>
      <c r="C2170" s="0" t="n">
        <v>329</v>
      </c>
      <c r="D2170" s="0" t="n">
        <v>643</v>
      </c>
    </row>
    <row r="2171" customFormat="false" ht="12.75" hidden="false" customHeight="true" outlineLevel="0" collapsed="false">
      <c r="A2171" s="0" t="n">
        <v>2170</v>
      </c>
      <c r="B2171" s="0" t="n">
        <v>836</v>
      </c>
      <c r="C2171" s="0" t="n">
        <v>329</v>
      </c>
      <c r="D2171" s="0" t="n">
        <v>643</v>
      </c>
    </row>
    <row r="2172" customFormat="false" ht="12.75" hidden="false" customHeight="true" outlineLevel="0" collapsed="false">
      <c r="A2172" s="0" t="n">
        <v>2171</v>
      </c>
      <c r="B2172" s="0" t="n">
        <v>837</v>
      </c>
      <c r="C2172" s="0" t="n">
        <v>328</v>
      </c>
      <c r="D2172" s="0" t="n">
        <v>644</v>
      </c>
    </row>
    <row r="2173" customFormat="false" ht="12.75" hidden="false" customHeight="true" outlineLevel="0" collapsed="false">
      <c r="A2173" s="0" t="n">
        <v>2172</v>
      </c>
      <c r="B2173" s="0" t="n">
        <v>838</v>
      </c>
      <c r="C2173" s="0" t="n">
        <v>328</v>
      </c>
      <c r="D2173" s="0" t="n">
        <v>644</v>
      </c>
    </row>
    <row r="2174" customFormat="false" ht="12.75" hidden="false" customHeight="true" outlineLevel="0" collapsed="false">
      <c r="A2174" s="0" t="n">
        <v>2173</v>
      </c>
      <c r="B2174" s="0" t="n">
        <v>839</v>
      </c>
      <c r="C2174" s="0" t="n">
        <v>328</v>
      </c>
      <c r="D2174" s="0" t="n">
        <v>644</v>
      </c>
    </row>
    <row r="2175" customFormat="false" ht="12.75" hidden="false" customHeight="true" outlineLevel="0" collapsed="false">
      <c r="A2175" s="0" t="n">
        <v>2174</v>
      </c>
      <c r="B2175" s="0" t="n">
        <v>840</v>
      </c>
      <c r="C2175" s="0" t="n">
        <v>328</v>
      </c>
      <c r="D2175" s="0" t="n">
        <v>644</v>
      </c>
    </row>
    <row r="2176" customFormat="false" ht="12.75" hidden="false" customHeight="true" outlineLevel="0" collapsed="false">
      <c r="A2176" s="0" t="n">
        <v>2175</v>
      </c>
      <c r="B2176" s="0" t="n">
        <v>841</v>
      </c>
      <c r="C2176" s="0" t="n">
        <v>328</v>
      </c>
      <c r="D2176" s="0" t="n">
        <v>644</v>
      </c>
    </row>
    <row r="2177" customFormat="false" ht="12.75" hidden="false" customHeight="true" outlineLevel="0" collapsed="false">
      <c r="A2177" s="0" t="n">
        <v>2176</v>
      </c>
      <c r="B2177" s="0" t="n">
        <v>842</v>
      </c>
      <c r="C2177" s="0" t="n">
        <v>328</v>
      </c>
      <c r="D2177" s="0" t="n">
        <v>644</v>
      </c>
    </row>
    <row r="2178" customFormat="false" ht="12.75" hidden="false" customHeight="true" outlineLevel="0" collapsed="false">
      <c r="A2178" s="0" t="n">
        <v>2177</v>
      </c>
      <c r="B2178" s="0" t="n">
        <v>843</v>
      </c>
      <c r="C2178" s="0" t="n">
        <v>328</v>
      </c>
      <c r="D2178" s="0" t="n">
        <v>644</v>
      </c>
    </row>
    <row r="2179" customFormat="false" ht="12.75" hidden="false" customHeight="true" outlineLevel="0" collapsed="false">
      <c r="A2179" s="0" t="n">
        <v>2178</v>
      </c>
      <c r="B2179" s="0" t="n">
        <v>844</v>
      </c>
      <c r="C2179" s="0" t="n">
        <v>328</v>
      </c>
      <c r="D2179" s="0" t="n">
        <v>644</v>
      </c>
    </row>
    <row r="2180" customFormat="false" ht="12.75" hidden="false" customHeight="true" outlineLevel="0" collapsed="false">
      <c r="A2180" s="0" t="n">
        <v>2179</v>
      </c>
      <c r="B2180" s="0" t="n">
        <v>845</v>
      </c>
      <c r="C2180" s="0" t="n">
        <v>328</v>
      </c>
      <c r="D2180" s="0" t="n">
        <v>644</v>
      </c>
    </row>
    <row r="2181" customFormat="false" ht="12.75" hidden="false" customHeight="true" outlineLevel="0" collapsed="false">
      <c r="A2181" s="0" t="n">
        <v>2180</v>
      </c>
      <c r="B2181" s="0" t="n">
        <v>846</v>
      </c>
      <c r="C2181" s="0" t="n">
        <v>328</v>
      </c>
      <c r="D2181" s="0" t="n">
        <v>644</v>
      </c>
    </row>
    <row r="2182" customFormat="false" ht="12.75" hidden="false" customHeight="true" outlineLevel="0" collapsed="false">
      <c r="A2182" s="0" t="n">
        <v>2181</v>
      </c>
      <c r="B2182" s="0" t="n">
        <v>847</v>
      </c>
      <c r="C2182" s="0" t="n">
        <v>328</v>
      </c>
      <c r="D2182" s="0" t="n">
        <v>644</v>
      </c>
    </row>
    <row r="2183" customFormat="false" ht="12.75" hidden="false" customHeight="true" outlineLevel="0" collapsed="false">
      <c r="A2183" s="0" t="n">
        <v>2182</v>
      </c>
      <c r="B2183" s="0" t="n">
        <v>848</v>
      </c>
      <c r="C2183" s="0" t="n">
        <v>328</v>
      </c>
      <c r="D2183" s="0" t="n">
        <v>644</v>
      </c>
    </row>
    <row r="2184" customFormat="false" ht="12.75" hidden="false" customHeight="true" outlineLevel="0" collapsed="false">
      <c r="A2184" s="0" t="n">
        <v>2183</v>
      </c>
      <c r="B2184" s="0" t="n">
        <v>849</v>
      </c>
      <c r="C2184" s="0" t="n">
        <v>328</v>
      </c>
      <c r="D2184" s="0" t="n">
        <v>644</v>
      </c>
    </row>
    <row r="2185" customFormat="false" ht="12.75" hidden="false" customHeight="true" outlineLevel="0" collapsed="false">
      <c r="A2185" s="0" t="n">
        <v>2184</v>
      </c>
      <c r="B2185" s="0" t="n">
        <v>850</v>
      </c>
      <c r="C2185" s="0" t="n">
        <v>327</v>
      </c>
      <c r="D2185" s="0" t="n">
        <v>645</v>
      </c>
    </row>
    <row r="2186" customFormat="false" ht="12.75" hidden="false" customHeight="true" outlineLevel="0" collapsed="false">
      <c r="A2186" s="0" t="n">
        <v>2185</v>
      </c>
      <c r="B2186" s="0" t="n">
        <v>851</v>
      </c>
      <c r="C2186" s="0" t="n">
        <v>327</v>
      </c>
      <c r="D2186" s="0" t="n">
        <v>645</v>
      </c>
    </row>
    <row r="2187" customFormat="false" ht="12.75" hidden="false" customHeight="true" outlineLevel="0" collapsed="false">
      <c r="A2187" s="0" t="n">
        <v>2186</v>
      </c>
      <c r="B2187" s="0" t="n">
        <v>852</v>
      </c>
      <c r="C2187" s="0" t="n">
        <v>327</v>
      </c>
      <c r="D2187" s="0" t="n">
        <v>645</v>
      </c>
    </row>
    <row r="2188" customFormat="false" ht="12.75" hidden="false" customHeight="true" outlineLevel="0" collapsed="false">
      <c r="A2188" s="0" t="n">
        <v>2187</v>
      </c>
      <c r="B2188" s="0" t="n">
        <v>853</v>
      </c>
      <c r="C2188" s="0" t="n">
        <v>327</v>
      </c>
      <c r="D2188" s="0" t="n">
        <v>645</v>
      </c>
    </row>
    <row r="2189" customFormat="false" ht="12.75" hidden="false" customHeight="true" outlineLevel="0" collapsed="false">
      <c r="A2189" s="0" t="n">
        <v>2188</v>
      </c>
      <c r="B2189" s="0" t="n">
        <v>854</v>
      </c>
      <c r="C2189" s="0" t="n">
        <v>327</v>
      </c>
      <c r="D2189" s="0" t="n">
        <v>645</v>
      </c>
    </row>
    <row r="2190" customFormat="false" ht="12.75" hidden="false" customHeight="true" outlineLevel="0" collapsed="false">
      <c r="A2190" s="0" t="n">
        <v>2189</v>
      </c>
      <c r="B2190" s="0" t="n">
        <v>855</v>
      </c>
      <c r="C2190" s="0" t="n">
        <v>327</v>
      </c>
      <c r="D2190" s="0" t="n">
        <v>645</v>
      </c>
    </row>
    <row r="2191" customFormat="false" ht="12.75" hidden="false" customHeight="true" outlineLevel="0" collapsed="false">
      <c r="A2191" s="0" t="n">
        <v>2190</v>
      </c>
      <c r="B2191" s="0" t="n">
        <v>856</v>
      </c>
      <c r="C2191" s="0" t="n">
        <v>327</v>
      </c>
      <c r="D2191" s="0" t="n">
        <v>645</v>
      </c>
    </row>
    <row r="2192" customFormat="false" ht="12.75" hidden="false" customHeight="true" outlineLevel="0" collapsed="false">
      <c r="A2192" s="0" t="n">
        <v>2191</v>
      </c>
      <c r="B2192" s="0" t="n">
        <v>857</v>
      </c>
      <c r="C2192" s="0" t="n">
        <v>327</v>
      </c>
      <c r="D2192" s="0" t="n">
        <v>645</v>
      </c>
    </row>
    <row r="2193" customFormat="false" ht="12.75" hidden="false" customHeight="true" outlineLevel="0" collapsed="false">
      <c r="A2193" s="0" t="n">
        <v>2192</v>
      </c>
      <c r="B2193" s="0" t="n">
        <v>858</v>
      </c>
      <c r="C2193" s="0" t="n">
        <v>327</v>
      </c>
      <c r="D2193" s="0" t="n">
        <v>645</v>
      </c>
    </row>
    <row r="2194" customFormat="false" ht="12.75" hidden="false" customHeight="true" outlineLevel="0" collapsed="false">
      <c r="A2194" s="0" t="n">
        <v>2193</v>
      </c>
      <c r="B2194" s="0" t="n">
        <v>859</v>
      </c>
      <c r="C2194" s="0" t="n">
        <v>327</v>
      </c>
      <c r="D2194" s="0" t="n">
        <v>645</v>
      </c>
    </row>
    <row r="2195" customFormat="false" ht="12.75" hidden="false" customHeight="true" outlineLevel="0" collapsed="false">
      <c r="A2195" s="0" t="n">
        <v>2194</v>
      </c>
      <c r="B2195" s="0" t="n">
        <v>860</v>
      </c>
      <c r="C2195" s="0" t="n">
        <v>327</v>
      </c>
      <c r="D2195" s="0" t="n">
        <v>645</v>
      </c>
    </row>
    <row r="2196" customFormat="false" ht="12.75" hidden="false" customHeight="true" outlineLevel="0" collapsed="false">
      <c r="A2196" s="0" t="n">
        <v>2195</v>
      </c>
      <c r="B2196" s="0" t="n">
        <v>861</v>
      </c>
      <c r="C2196" s="0" t="n">
        <v>327</v>
      </c>
      <c r="D2196" s="0" t="n">
        <v>645</v>
      </c>
    </row>
    <row r="2197" customFormat="false" ht="12.75" hidden="false" customHeight="true" outlineLevel="0" collapsed="false">
      <c r="A2197" s="0" t="n">
        <v>2196</v>
      </c>
      <c r="B2197" s="0" t="n">
        <v>862</v>
      </c>
      <c r="C2197" s="0" t="n">
        <v>327</v>
      </c>
      <c r="D2197" s="0" t="n">
        <v>645</v>
      </c>
    </row>
    <row r="2198" customFormat="false" ht="12.75" hidden="false" customHeight="true" outlineLevel="0" collapsed="false">
      <c r="A2198" s="0" t="n">
        <v>2197</v>
      </c>
      <c r="B2198" s="0" t="n">
        <v>863</v>
      </c>
      <c r="C2198" s="0" t="n">
        <v>328</v>
      </c>
      <c r="D2198" s="0" t="n">
        <v>644</v>
      </c>
    </row>
    <row r="2199" customFormat="false" ht="12.75" hidden="false" customHeight="true" outlineLevel="0" collapsed="false">
      <c r="A2199" s="0" t="n">
        <v>2198</v>
      </c>
      <c r="B2199" s="0" t="n">
        <v>864</v>
      </c>
      <c r="C2199" s="0" t="n">
        <v>328</v>
      </c>
      <c r="D2199" s="0" t="n">
        <v>644</v>
      </c>
    </row>
    <row r="2200" customFormat="false" ht="12.75" hidden="false" customHeight="true" outlineLevel="0" collapsed="false">
      <c r="A2200" s="0" t="n">
        <v>2199</v>
      </c>
      <c r="B2200" s="0" t="n">
        <v>865</v>
      </c>
      <c r="C2200" s="0" t="n">
        <v>328</v>
      </c>
      <c r="D2200" s="0" t="n">
        <v>644</v>
      </c>
    </row>
    <row r="2201" customFormat="false" ht="12.75" hidden="false" customHeight="true" outlineLevel="0" collapsed="false">
      <c r="A2201" s="0" t="n">
        <v>2200</v>
      </c>
      <c r="B2201" s="0" t="n">
        <v>866</v>
      </c>
      <c r="C2201" s="0" t="n">
        <v>328</v>
      </c>
      <c r="D2201" s="0" t="n">
        <v>644</v>
      </c>
    </row>
    <row r="2202" customFormat="false" ht="12.75" hidden="false" customHeight="true" outlineLevel="0" collapsed="false">
      <c r="A2202" s="0" t="n">
        <v>2201</v>
      </c>
      <c r="B2202" s="0" t="n">
        <v>867</v>
      </c>
      <c r="C2202" s="0" t="n">
        <v>328</v>
      </c>
      <c r="D2202" s="0" t="n">
        <v>644</v>
      </c>
    </row>
    <row r="2203" customFormat="false" ht="12.75" hidden="false" customHeight="true" outlineLevel="0" collapsed="false">
      <c r="A2203" s="0" t="n">
        <v>2202</v>
      </c>
      <c r="B2203" s="0" t="n">
        <v>868</v>
      </c>
      <c r="C2203" s="0" t="n">
        <v>328</v>
      </c>
      <c r="D2203" s="0" t="n">
        <v>644</v>
      </c>
    </row>
    <row r="2204" customFormat="false" ht="12.75" hidden="false" customHeight="true" outlineLevel="0" collapsed="false">
      <c r="A2204" s="0" t="n">
        <v>2203</v>
      </c>
      <c r="B2204" s="0" t="n">
        <v>869</v>
      </c>
      <c r="C2204" s="0" t="n">
        <v>328</v>
      </c>
      <c r="D2204" s="0" t="n">
        <v>644</v>
      </c>
    </row>
    <row r="2205" customFormat="false" ht="12.75" hidden="false" customHeight="true" outlineLevel="0" collapsed="false">
      <c r="A2205" s="0" t="n">
        <v>2204</v>
      </c>
      <c r="B2205" s="0" t="n">
        <v>870</v>
      </c>
      <c r="C2205" s="0" t="n">
        <v>328</v>
      </c>
      <c r="D2205" s="0" t="n">
        <v>644</v>
      </c>
    </row>
    <row r="2206" customFormat="false" ht="12.75" hidden="false" customHeight="true" outlineLevel="0" collapsed="false">
      <c r="A2206" s="0" t="n">
        <v>2205</v>
      </c>
      <c r="B2206" s="0" t="n">
        <v>871</v>
      </c>
      <c r="C2206" s="0" t="n">
        <v>328</v>
      </c>
      <c r="D2206" s="0" t="n">
        <v>644</v>
      </c>
    </row>
    <row r="2207" customFormat="false" ht="12.75" hidden="false" customHeight="true" outlineLevel="0" collapsed="false">
      <c r="A2207" s="0" t="n">
        <v>2206</v>
      </c>
      <c r="B2207" s="0" t="n">
        <v>872</v>
      </c>
      <c r="C2207" s="0" t="n">
        <v>328</v>
      </c>
      <c r="D2207" s="0" t="n">
        <v>644</v>
      </c>
    </row>
    <row r="2208" customFormat="false" ht="12.75" hidden="false" customHeight="true" outlineLevel="0" collapsed="false">
      <c r="A2208" s="0" t="n">
        <v>2207</v>
      </c>
      <c r="B2208" s="0" t="n">
        <v>873</v>
      </c>
      <c r="C2208" s="0" t="n">
        <v>329</v>
      </c>
      <c r="D2208" s="0" t="n">
        <v>643</v>
      </c>
    </row>
    <row r="2209" customFormat="false" ht="12.75" hidden="false" customHeight="true" outlineLevel="0" collapsed="false">
      <c r="A2209" s="0" t="n">
        <v>2208</v>
      </c>
      <c r="B2209" s="0" t="n">
        <v>874</v>
      </c>
      <c r="C2209" s="0" t="n">
        <v>329</v>
      </c>
      <c r="D2209" s="0" t="n">
        <v>643</v>
      </c>
    </row>
    <row r="2210" customFormat="false" ht="12.75" hidden="false" customHeight="true" outlineLevel="0" collapsed="false">
      <c r="A2210" s="0" t="n">
        <v>2209</v>
      </c>
      <c r="B2210" s="0" t="n">
        <v>875</v>
      </c>
      <c r="C2210" s="0" t="n">
        <v>329</v>
      </c>
      <c r="D2210" s="0" t="n">
        <v>643</v>
      </c>
    </row>
    <row r="2211" customFormat="false" ht="12.75" hidden="false" customHeight="true" outlineLevel="0" collapsed="false">
      <c r="A2211" s="0" t="n">
        <v>2210</v>
      </c>
      <c r="B2211" s="0" t="n">
        <v>876</v>
      </c>
      <c r="C2211" s="0" t="n">
        <v>330</v>
      </c>
      <c r="D2211" s="0" t="n">
        <v>642</v>
      </c>
    </row>
    <row r="2212" customFormat="false" ht="12.75" hidden="false" customHeight="true" outlineLevel="0" collapsed="false">
      <c r="A2212" s="0" t="n">
        <v>2211</v>
      </c>
      <c r="B2212" s="0" t="n">
        <v>877</v>
      </c>
      <c r="C2212" s="0" t="n">
        <v>330</v>
      </c>
      <c r="D2212" s="0" t="n">
        <v>642</v>
      </c>
    </row>
    <row r="2213" customFormat="false" ht="12.75" hidden="false" customHeight="true" outlineLevel="0" collapsed="false">
      <c r="A2213" s="0" t="n">
        <v>2212</v>
      </c>
      <c r="B2213" s="0" t="n">
        <v>878</v>
      </c>
      <c r="C2213" s="0" t="n">
        <v>331</v>
      </c>
      <c r="D2213" s="0" t="n">
        <v>641</v>
      </c>
    </row>
    <row r="2214" customFormat="false" ht="12.75" hidden="false" customHeight="true" outlineLevel="0" collapsed="false">
      <c r="A2214" s="0" t="n">
        <v>2213</v>
      </c>
      <c r="B2214" s="0" t="n">
        <v>879</v>
      </c>
      <c r="C2214" s="0" t="n">
        <v>331</v>
      </c>
      <c r="D2214" s="0" t="n">
        <v>641</v>
      </c>
    </row>
    <row r="2215" customFormat="false" ht="12.75" hidden="false" customHeight="true" outlineLevel="0" collapsed="false">
      <c r="A2215" s="0" t="n">
        <v>2214</v>
      </c>
      <c r="B2215" s="0" t="n">
        <v>880</v>
      </c>
      <c r="C2215" s="0" t="n">
        <v>331</v>
      </c>
      <c r="D2215" s="0" t="n">
        <v>641</v>
      </c>
    </row>
    <row r="2216" customFormat="false" ht="12.75" hidden="false" customHeight="true" outlineLevel="0" collapsed="false">
      <c r="A2216" s="0" t="n">
        <v>2215</v>
      </c>
      <c r="B2216" s="0" t="n">
        <v>881</v>
      </c>
      <c r="C2216" s="0" t="n">
        <v>331</v>
      </c>
      <c r="D2216" s="0" t="n">
        <v>641</v>
      </c>
    </row>
    <row r="2217" customFormat="false" ht="12.75" hidden="false" customHeight="true" outlineLevel="0" collapsed="false">
      <c r="A2217" s="0" t="n">
        <v>2216</v>
      </c>
      <c r="B2217" s="0" t="n">
        <v>882</v>
      </c>
      <c r="C2217" s="0" t="n">
        <v>331</v>
      </c>
      <c r="D2217" s="0" t="n">
        <v>641</v>
      </c>
    </row>
    <row r="2218" customFormat="false" ht="12.75" hidden="false" customHeight="true" outlineLevel="0" collapsed="false">
      <c r="A2218" s="0" t="n">
        <v>2217</v>
      </c>
      <c r="B2218" s="0" t="n">
        <v>883</v>
      </c>
      <c r="C2218" s="0" t="n">
        <v>332</v>
      </c>
      <c r="D2218" s="0" t="n">
        <v>640</v>
      </c>
    </row>
    <row r="2219" customFormat="false" ht="12.75" hidden="false" customHeight="true" outlineLevel="0" collapsed="false">
      <c r="A2219" s="0" t="n">
        <v>2218</v>
      </c>
      <c r="B2219" s="0" t="n">
        <v>884</v>
      </c>
      <c r="C2219" s="0" t="n">
        <v>332</v>
      </c>
      <c r="D2219" s="0" t="n">
        <v>640</v>
      </c>
    </row>
    <row r="2220" customFormat="false" ht="12.75" hidden="false" customHeight="true" outlineLevel="0" collapsed="false">
      <c r="A2220" s="0" t="n">
        <v>2219</v>
      </c>
      <c r="B2220" s="0" t="n">
        <v>885</v>
      </c>
      <c r="C2220" s="0" t="n">
        <v>332</v>
      </c>
      <c r="D2220" s="0" t="n">
        <v>640</v>
      </c>
    </row>
    <row r="2221" customFormat="false" ht="12.75" hidden="false" customHeight="true" outlineLevel="0" collapsed="false">
      <c r="A2221" s="0" t="n">
        <v>2220</v>
      </c>
      <c r="B2221" s="0" t="n">
        <v>886</v>
      </c>
      <c r="C2221" s="0" t="n">
        <v>333</v>
      </c>
      <c r="D2221" s="0" t="n">
        <v>639</v>
      </c>
    </row>
    <row r="2222" customFormat="false" ht="12.75" hidden="false" customHeight="true" outlineLevel="0" collapsed="false">
      <c r="A2222" s="0" t="n">
        <v>2221</v>
      </c>
      <c r="B2222" s="0" t="n">
        <v>887</v>
      </c>
      <c r="C2222" s="0" t="n">
        <v>333</v>
      </c>
      <c r="D2222" s="0" t="n">
        <v>639</v>
      </c>
    </row>
    <row r="2223" customFormat="false" ht="12.75" hidden="false" customHeight="true" outlineLevel="0" collapsed="false">
      <c r="A2223" s="0" t="n">
        <v>2222</v>
      </c>
      <c r="B2223" s="0" t="n">
        <v>888</v>
      </c>
      <c r="C2223" s="0" t="n">
        <v>334</v>
      </c>
      <c r="D2223" s="0" t="n">
        <v>638</v>
      </c>
    </row>
    <row r="2224" customFormat="false" ht="12.75" hidden="false" customHeight="true" outlineLevel="0" collapsed="false">
      <c r="A2224" s="0" t="n">
        <v>2223</v>
      </c>
      <c r="B2224" s="0" t="n">
        <v>889</v>
      </c>
      <c r="C2224" s="0" t="n">
        <v>334</v>
      </c>
      <c r="D2224" s="0" t="n">
        <v>638</v>
      </c>
    </row>
    <row r="2225" customFormat="false" ht="12.75" hidden="false" customHeight="true" outlineLevel="0" collapsed="false">
      <c r="A2225" s="0" t="n">
        <v>2224</v>
      </c>
      <c r="B2225" s="0" t="n">
        <v>890</v>
      </c>
      <c r="C2225" s="0" t="n">
        <v>335</v>
      </c>
      <c r="D2225" s="0" t="n">
        <v>637</v>
      </c>
    </row>
    <row r="2226" customFormat="false" ht="12.75" hidden="false" customHeight="true" outlineLevel="0" collapsed="false">
      <c r="A2226" s="0" t="n">
        <v>2225</v>
      </c>
      <c r="B2226" s="0" t="n">
        <v>891</v>
      </c>
      <c r="C2226" s="0" t="n">
        <v>335</v>
      </c>
      <c r="D2226" s="0" t="n">
        <v>637</v>
      </c>
    </row>
    <row r="2227" customFormat="false" ht="12.75" hidden="false" customHeight="true" outlineLevel="0" collapsed="false">
      <c r="A2227" s="0" t="n">
        <v>2226</v>
      </c>
      <c r="B2227" s="0" t="n">
        <v>892</v>
      </c>
      <c r="C2227" s="0" t="n">
        <v>336</v>
      </c>
      <c r="D2227" s="0" t="n">
        <v>636</v>
      </c>
    </row>
    <row r="2228" customFormat="false" ht="12.75" hidden="false" customHeight="true" outlineLevel="0" collapsed="false">
      <c r="A2228" s="0" t="n">
        <v>2227</v>
      </c>
      <c r="B2228" s="0" t="n">
        <v>893</v>
      </c>
      <c r="C2228" s="0" t="n">
        <v>337</v>
      </c>
      <c r="D2228" s="0" t="n">
        <v>635</v>
      </c>
    </row>
    <row r="2229" customFormat="false" ht="12.75" hidden="false" customHeight="true" outlineLevel="0" collapsed="false">
      <c r="A2229" s="0" t="n">
        <v>2228</v>
      </c>
      <c r="B2229" s="0" t="n">
        <v>894</v>
      </c>
      <c r="C2229" s="0" t="n">
        <v>337</v>
      </c>
      <c r="D2229" s="0" t="n">
        <v>635</v>
      </c>
    </row>
    <row r="2230" customFormat="false" ht="12.75" hidden="false" customHeight="true" outlineLevel="0" collapsed="false">
      <c r="A2230" s="0" t="n">
        <v>2229</v>
      </c>
      <c r="B2230" s="0" t="n">
        <v>895</v>
      </c>
      <c r="C2230" s="0" t="n">
        <v>338</v>
      </c>
      <c r="D2230" s="0" t="n">
        <v>634</v>
      </c>
    </row>
    <row r="2231" customFormat="false" ht="12.75" hidden="false" customHeight="true" outlineLevel="0" collapsed="false">
      <c r="A2231" s="0" t="n">
        <v>2230</v>
      </c>
      <c r="B2231" s="0" t="n">
        <v>896</v>
      </c>
      <c r="C2231" s="0" t="n">
        <v>338</v>
      </c>
      <c r="D2231" s="0" t="n">
        <v>634</v>
      </c>
    </row>
    <row r="2232" customFormat="false" ht="12.75" hidden="false" customHeight="true" outlineLevel="0" collapsed="false">
      <c r="A2232" s="0" t="n">
        <v>2231</v>
      </c>
      <c r="B2232" s="0" t="n">
        <v>897</v>
      </c>
      <c r="C2232" s="0" t="n">
        <v>338</v>
      </c>
      <c r="D2232" s="0" t="n">
        <v>634</v>
      </c>
    </row>
    <row r="2233" customFormat="false" ht="12.75" hidden="false" customHeight="true" outlineLevel="0" collapsed="false">
      <c r="A2233" s="0" t="n">
        <v>2232</v>
      </c>
      <c r="B2233" s="0" t="n">
        <v>898</v>
      </c>
      <c r="C2233" s="0" t="n">
        <v>339</v>
      </c>
      <c r="D2233" s="0" t="n">
        <v>633</v>
      </c>
    </row>
    <row r="2234" customFormat="false" ht="12.75" hidden="false" customHeight="true" outlineLevel="0" collapsed="false">
      <c r="A2234" s="0" t="n">
        <v>2233</v>
      </c>
      <c r="B2234" s="0" t="n">
        <v>899</v>
      </c>
      <c r="C2234" s="0" t="n">
        <v>340</v>
      </c>
      <c r="D2234" s="0" t="n">
        <v>632</v>
      </c>
    </row>
    <row r="2235" customFormat="false" ht="12.75" hidden="false" customHeight="true" outlineLevel="0" collapsed="false">
      <c r="A2235" s="0" t="n">
        <v>2234</v>
      </c>
      <c r="B2235" s="0" t="n">
        <v>900</v>
      </c>
      <c r="C2235" s="0" t="n">
        <v>340</v>
      </c>
      <c r="D2235" s="0" t="n">
        <v>632</v>
      </c>
    </row>
    <row r="2236" customFormat="false" ht="12.75" hidden="false" customHeight="true" outlineLevel="0" collapsed="false">
      <c r="A2236" s="0" t="n">
        <v>2235</v>
      </c>
      <c r="B2236" s="0" t="n">
        <v>901</v>
      </c>
      <c r="C2236" s="0" t="n">
        <v>341</v>
      </c>
      <c r="D2236" s="0" t="n">
        <v>631</v>
      </c>
    </row>
    <row r="2237" customFormat="false" ht="12.75" hidden="false" customHeight="true" outlineLevel="0" collapsed="false">
      <c r="A2237" s="0" t="n">
        <v>2236</v>
      </c>
      <c r="B2237" s="0" t="n">
        <v>902</v>
      </c>
      <c r="C2237" s="0" t="n">
        <v>341</v>
      </c>
      <c r="D2237" s="0" t="n">
        <v>631</v>
      </c>
    </row>
    <row r="2238" customFormat="false" ht="12.75" hidden="false" customHeight="true" outlineLevel="0" collapsed="false">
      <c r="A2238" s="0" t="n">
        <v>2237</v>
      </c>
      <c r="B2238" s="0" t="n">
        <v>903</v>
      </c>
      <c r="C2238" s="0" t="n">
        <v>342</v>
      </c>
      <c r="D2238" s="0" t="n">
        <v>630</v>
      </c>
    </row>
    <row r="2239" customFormat="false" ht="12.75" hidden="false" customHeight="true" outlineLevel="0" collapsed="false">
      <c r="A2239" s="0" t="n">
        <v>2238</v>
      </c>
      <c r="B2239" s="0" t="n">
        <v>904</v>
      </c>
      <c r="C2239" s="0" t="n">
        <v>343</v>
      </c>
      <c r="D2239" s="0" t="n">
        <v>629</v>
      </c>
    </row>
    <row r="2240" customFormat="false" ht="12.75" hidden="false" customHeight="true" outlineLevel="0" collapsed="false">
      <c r="A2240" s="0" t="n">
        <v>2239</v>
      </c>
      <c r="B2240" s="0" t="n">
        <v>905</v>
      </c>
      <c r="C2240" s="0" t="n">
        <v>343</v>
      </c>
      <c r="D2240" s="0" t="n">
        <v>629</v>
      </c>
    </row>
    <row r="2241" customFormat="false" ht="12.75" hidden="false" customHeight="true" outlineLevel="0" collapsed="false">
      <c r="A2241" s="0" t="n">
        <v>2240</v>
      </c>
      <c r="B2241" s="0" t="n">
        <v>906</v>
      </c>
      <c r="C2241" s="0" t="n">
        <v>344</v>
      </c>
      <c r="D2241" s="0" t="n">
        <v>628</v>
      </c>
    </row>
    <row r="2242" customFormat="false" ht="12.75" hidden="false" customHeight="true" outlineLevel="0" collapsed="false">
      <c r="A2242" s="0" t="n">
        <v>2241</v>
      </c>
      <c r="B2242" s="0" t="n">
        <v>907</v>
      </c>
      <c r="C2242" s="0" t="n">
        <v>344</v>
      </c>
      <c r="D2242" s="0" t="n">
        <v>628</v>
      </c>
    </row>
    <row r="2243" customFormat="false" ht="12.75" hidden="false" customHeight="true" outlineLevel="0" collapsed="false">
      <c r="A2243" s="0" t="n">
        <v>2242</v>
      </c>
      <c r="B2243" s="0" t="n">
        <v>908</v>
      </c>
      <c r="C2243" s="0" t="n">
        <v>344</v>
      </c>
      <c r="D2243" s="0" t="n">
        <v>628</v>
      </c>
    </row>
    <row r="2244" customFormat="false" ht="12.75" hidden="false" customHeight="true" outlineLevel="0" collapsed="false">
      <c r="A2244" s="0" t="n">
        <v>2243</v>
      </c>
      <c r="B2244" s="0" t="n">
        <v>909</v>
      </c>
      <c r="C2244" s="0" t="n">
        <v>345</v>
      </c>
      <c r="D2244" s="0" t="n">
        <v>627</v>
      </c>
    </row>
    <row r="2245" customFormat="false" ht="12.75" hidden="false" customHeight="true" outlineLevel="0" collapsed="false">
      <c r="A2245" s="0" t="n">
        <v>2244</v>
      </c>
      <c r="B2245" s="0" t="n">
        <v>910</v>
      </c>
      <c r="C2245" s="0" t="n">
        <v>345</v>
      </c>
      <c r="D2245" s="0" t="n">
        <v>627</v>
      </c>
    </row>
    <row r="2246" customFormat="false" ht="12.75" hidden="false" customHeight="true" outlineLevel="0" collapsed="false">
      <c r="A2246" s="0" t="n">
        <v>2245</v>
      </c>
      <c r="B2246" s="0" t="n">
        <v>911</v>
      </c>
      <c r="C2246" s="0" t="n">
        <v>346</v>
      </c>
      <c r="D2246" s="0" t="n">
        <v>626</v>
      </c>
    </row>
    <row r="2247" customFormat="false" ht="12.75" hidden="false" customHeight="true" outlineLevel="0" collapsed="false">
      <c r="A2247" s="0" t="n">
        <v>2246</v>
      </c>
      <c r="B2247" s="0" t="n">
        <v>912</v>
      </c>
      <c r="C2247" s="0" t="n">
        <v>346</v>
      </c>
      <c r="D2247" s="0" t="n">
        <v>626</v>
      </c>
    </row>
    <row r="2248" customFormat="false" ht="12.75" hidden="false" customHeight="true" outlineLevel="0" collapsed="false">
      <c r="A2248" s="0" t="n">
        <v>2247</v>
      </c>
      <c r="B2248" s="0" t="n">
        <v>913</v>
      </c>
      <c r="C2248" s="0" t="n">
        <v>347</v>
      </c>
      <c r="D2248" s="0" t="n">
        <v>625</v>
      </c>
    </row>
    <row r="2249" customFormat="false" ht="12.75" hidden="false" customHeight="true" outlineLevel="0" collapsed="false">
      <c r="A2249" s="0" t="n">
        <v>2248</v>
      </c>
      <c r="B2249" s="0" t="n">
        <v>914</v>
      </c>
      <c r="C2249" s="0" t="n">
        <v>347</v>
      </c>
      <c r="D2249" s="0" t="n">
        <v>625</v>
      </c>
    </row>
    <row r="2250" customFormat="false" ht="12.75" hidden="false" customHeight="true" outlineLevel="0" collapsed="false">
      <c r="A2250" s="0" t="n">
        <v>2249</v>
      </c>
      <c r="B2250" s="0" t="n">
        <v>915</v>
      </c>
      <c r="C2250" s="0" t="n">
        <v>348</v>
      </c>
      <c r="D2250" s="0" t="n">
        <v>624</v>
      </c>
    </row>
    <row r="2251" customFormat="false" ht="12.75" hidden="false" customHeight="true" outlineLevel="0" collapsed="false">
      <c r="A2251" s="0" t="n">
        <v>2250</v>
      </c>
      <c r="B2251" s="0" t="n">
        <v>916</v>
      </c>
      <c r="C2251" s="0" t="n">
        <v>348</v>
      </c>
      <c r="D2251" s="0" t="n">
        <v>624</v>
      </c>
    </row>
    <row r="2252" customFormat="false" ht="12.75" hidden="false" customHeight="true" outlineLevel="0" collapsed="false">
      <c r="A2252" s="0" t="n">
        <v>2251</v>
      </c>
      <c r="B2252" s="0" t="n">
        <v>917</v>
      </c>
      <c r="C2252" s="0" t="n">
        <v>349</v>
      </c>
      <c r="D2252" s="0" t="n">
        <v>623</v>
      </c>
    </row>
    <row r="2253" customFormat="false" ht="12.75" hidden="false" customHeight="true" outlineLevel="0" collapsed="false">
      <c r="A2253" s="0" t="n">
        <v>2252</v>
      </c>
      <c r="B2253" s="0" t="n">
        <v>918</v>
      </c>
      <c r="C2253" s="0" t="n">
        <v>349</v>
      </c>
      <c r="D2253" s="0" t="n">
        <v>623</v>
      </c>
    </row>
    <row r="2254" customFormat="false" ht="12.75" hidden="false" customHeight="true" outlineLevel="0" collapsed="false">
      <c r="A2254" s="0" t="n">
        <v>2253</v>
      </c>
      <c r="B2254" s="0" t="n">
        <v>919</v>
      </c>
      <c r="C2254" s="0" t="n">
        <v>350</v>
      </c>
      <c r="D2254" s="0" t="n">
        <v>622</v>
      </c>
    </row>
    <row r="2255" customFormat="false" ht="12.75" hidden="false" customHeight="true" outlineLevel="0" collapsed="false">
      <c r="A2255" s="0" t="n">
        <v>2254</v>
      </c>
      <c r="B2255" s="0" t="n">
        <v>920</v>
      </c>
      <c r="C2255" s="0" t="n">
        <v>351</v>
      </c>
      <c r="D2255" s="0" t="n">
        <v>621</v>
      </c>
    </row>
    <row r="2256" customFormat="false" ht="12.75" hidden="false" customHeight="true" outlineLevel="0" collapsed="false">
      <c r="A2256" s="0" t="n">
        <v>2255</v>
      </c>
      <c r="B2256" s="0" t="n">
        <v>921</v>
      </c>
      <c r="C2256" s="0" t="n">
        <v>351</v>
      </c>
      <c r="D2256" s="0" t="n">
        <v>621</v>
      </c>
    </row>
    <row r="2257" customFormat="false" ht="12.75" hidden="false" customHeight="true" outlineLevel="0" collapsed="false">
      <c r="A2257" s="0" t="n">
        <v>2256</v>
      </c>
      <c r="B2257" s="0" t="n">
        <v>922</v>
      </c>
      <c r="C2257" s="0" t="n">
        <v>352</v>
      </c>
      <c r="D2257" s="0" t="n">
        <v>620</v>
      </c>
    </row>
    <row r="2258" customFormat="false" ht="12.75" hidden="false" customHeight="true" outlineLevel="0" collapsed="false">
      <c r="A2258" s="0" t="n">
        <v>2257</v>
      </c>
      <c r="B2258" s="0" t="n">
        <v>923</v>
      </c>
      <c r="C2258" s="0" t="n">
        <v>353</v>
      </c>
      <c r="D2258" s="0" t="n">
        <v>619</v>
      </c>
    </row>
    <row r="2259" customFormat="false" ht="12.75" hidden="false" customHeight="true" outlineLevel="0" collapsed="false">
      <c r="A2259" s="0" t="n">
        <v>2258</v>
      </c>
      <c r="B2259" s="0" t="n">
        <v>924</v>
      </c>
      <c r="C2259" s="0" t="n">
        <v>353</v>
      </c>
      <c r="D2259" s="0" t="n">
        <v>619</v>
      </c>
    </row>
    <row r="2260" customFormat="false" ht="12.75" hidden="false" customHeight="true" outlineLevel="0" collapsed="false">
      <c r="A2260" s="0" t="n">
        <v>2259</v>
      </c>
      <c r="B2260" s="0" t="n">
        <v>925</v>
      </c>
      <c r="C2260" s="0" t="n">
        <v>354</v>
      </c>
      <c r="D2260" s="0" t="n">
        <v>618</v>
      </c>
    </row>
    <row r="2261" customFormat="false" ht="12.75" hidden="false" customHeight="true" outlineLevel="0" collapsed="false">
      <c r="A2261" s="0" t="n">
        <v>2260</v>
      </c>
      <c r="B2261" s="0" t="n">
        <v>926</v>
      </c>
      <c r="C2261" s="0" t="n">
        <v>354</v>
      </c>
      <c r="D2261" s="0" t="n">
        <v>618</v>
      </c>
    </row>
    <row r="2262" customFormat="false" ht="12.75" hidden="false" customHeight="true" outlineLevel="0" collapsed="false">
      <c r="A2262" s="0" t="n">
        <v>2261</v>
      </c>
      <c r="B2262" s="0" t="n">
        <v>927</v>
      </c>
      <c r="C2262" s="0" t="n">
        <v>355</v>
      </c>
      <c r="D2262" s="0" t="n">
        <v>617</v>
      </c>
    </row>
    <row r="2263" customFormat="false" ht="12.75" hidden="false" customHeight="true" outlineLevel="0" collapsed="false">
      <c r="A2263" s="0" t="n">
        <v>2262</v>
      </c>
      <c r="B2263" s="0" t="n">
        <v>928</v>
      </c>
      <c r="C2263" s="0" t="n">
        <v>355</v>
      </c>
      <c r="D2263" s="0" t="n">
        <v>617</v>
      </c>
    </row>
    <row r="2264" customFormat="false" ht="12.75" hidden="false" customHeight="true" outlineLevel="0" collapsed="false">
      <c r="A2264" s="0" t="n">
        <v>2263</v>
      </c>
      <c r="B2264" s="0" t="n">
        <v>929</v>
      </c>
      <c r="C2264" s="0" t="n">
        <v>355</v>
      </c>
      <c r="D2264" s="0" t="n">
        <v>617</v>
      </c>
    </row>
    <row r="2265" customFormat="false" ht="12.75" hidden="false" customHeight="true" outlineLevel="0" collapsed="false">
      <c r="A2265" s="0" t="n">
        <v>2264</v>
      </c>
      <c r="B2265" s="0" t="n">
        <v>930</v>
      </c>
      <c r="C2265" s="0" t="n">
        <v>355</v>
      </c>
      <c r="D2265" s="0" t="n">
        <v>617</v>
      </c>
    </row>
    <row r="2266" customFormat="false" ht="12.75" hidden="false" customHeight="true" outlineLevel="0" collapsed="false">
      <c r="A2266" s="0" t="n">
        <v>2265</v>
      </c>
      <c r="B2266" s="0" t="n">
        <v>931</v>
      </c>
      <c r="C2266" s="0" t="n">
        <v>356</v>
      </c>
      <c r="D2266" s="0" t="n">
        <v>616</v>
      </c>
    </row>
    <row r="2267" customFormat="false" ht="12.75" hidden="false" customHeight="true" outlineLevel="0" collapsed="false">
      <c r="A2267" s="0" t="n">
        <v>2266</v>
      </c>
      <c r="B2267" s="0" t="n">
        <v>932</v>
      </c>
      <c r="C2267" s="0" t="n">
        <v>356</v>
      </c>
      <c r="D2267" s="0" t="n">
        <v>616</v>
      </c>
    </row>
    <row r="2268" customFormat="false" ht="12.75" hidden="false" customHeight="true" outlineLevel="0" collapsed="false">
      <c r="A2268" s="0" t="n">
        <v>2267</v>
      </c>
      <c r="B2268" s="0" t="n">
        <v>933</v>
      </c>
      <c r="C2268" s="0" t="n">
        <v>356</v>
      </c>
      <c r="D2268" s="0" t="n">
        <v>616</v>
      </c>
    </row>
    <row r="2269" customFormat="false" ht="12.75" hidden="false" customHeight="true" outlineLevel="0" collapsed="false">
      <c r="A2269" s="0" t="n">
        <v>2268</v>
      </c>
      <c r="B2269" s="0" t="n">
        <v>934</v>
      </c>
      <c r="C2269" s="0" t="n">
        <v>356</v>
      </c>
      <c r="D2269" s="0" t="n">
        <v>616</v>
      </c>
    </row>
    <row r="2270" customFormat="false" ht="12.75" hidden="false" customHeight="true" outlineLevel="0" collapsed="false">
      <c r="A2270" s="0" t="n">
        <v>2269</v>
      </c>
      <c r="B2270" s="0" t="n">
        <v>935</v>
      </c>
      <c r="C2270" s="0" t="n">
        <v>356</v>
      </c>
      <c r="D2270" s="0" t="n">
        <v>616</v>
      </c>
    </row>
    <row r="2271" customFormat="false" ht="12.75" hidden="false" customHeight="true" outlineLevel="0" collapsed="false">
      <c r="A2271" s="0" t="n">
        <v>2270</v>
      </c>
      <c r="B2271" s="0" t="n">
        <v>936</v>
      </c>
      <c r="C2271" s="0" t="n">
        <v>357</v>
      </c>
      <c r="D2271" s="0" t="n">
        <v>615</v>
      </c>
    </row>
    <row r="2272" customFormat="false" ht="12.75" hidden="false" customHeight="true" outlineLevel="0" collapsed="false">
      <c r="A2272" s="0" t="n">
        <v>2271</v>
      </c>
      <c r="B2272" s="0" t="n">
        <v>937</v>
      </c>
      <c r="C2272" s="0" t="n">
        <v>357</v>
      </c>
      <c r="D2272" s="0" t="n">
        <v>6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4.75" hidden="false" customHeight="true" outlineLevel="0" collapsed="false"/>
    <row r="2" customFormat="false" ht="14.75" hidden="false" customHeight="true" outlineLevel="0" collapsed="false"/>
    <row r="3" customFormat="false" ht="14.75" hidden="false" customHeight="true" outlineLevel="0" collapsed="false"/>
    <row r="4" customFormat="false" ht="14.75" hidden="false" customHeight="true" outlineLevel="0" collapsed="false"/>
    <row r="5" customFormat="false" ht="14.75" hidden="false" customHeight="true" outlineLevel="0" collapsed="false"/>
    <row r="6" customFormat="false" ht="14.75" hidden="false" customHeight="true" outlineLevel="0" collapsed="false"/>
    <row r="7" customFormat="false" ht="14.75" hidden="false" customHeight="true" outlineLevel="0" collapsed="false"/>
    <row r="8" customFormat="false" ht="14.75" hidden="false" customHeight="true" outlineLevel="0" collapsed="false"/>
    <row r="9" customFormat="false" ht="14.75" hidden="false" customHeight="true" outlineLevel="0" collapsed="false"/>
    <row r="10" customFormat="false" ht="14.75" hidden="false" customHeight="true" outlineLevel="0" collapsed="false"/>
    <row r="11" customFormat="false" ht="14.75" hidden="false" customHeight="true" outlineLevel="0" collapsed="false"/>
    <row r="12" customFormat="false" ht="14.75" hidden="false" customHeight="true" outlineLevel="0" collapsed="false"/>
    <row r="13" customFormat="false" ht="14.75" hidden="false" customHeight="true" outlineLevel="0" collapsed="false"/>
    <row r="14" customFormat="false" ht="14.75" hidden="false" customHeight="true" outlineLevel="0" collapsed="false"/>
    <row r="15" customFormat="false" ht="14.75" hidden="false" customHeight="true" outlineLevel="0" collapsed="false"/>
    <row r="16" customFormat="false" ht="14.75" hidden="false" customHeight="true" outlineLevel="0" collapsed="false"/>
    <row r="17" customFormat="false" ht="14.75" hidden="false" customHeight="true" outlineLevel="0" collapsed="false"/>
    <row r="18" customFormat="false" ht="14.75" hidden="false" customHeight="true" outlineLevel="0" collapsed="false"/>
    <row r="19" customFormat="false" ht="14.75" hidden="false" customHeight="true" outlineLevel="0" collapsed="false"/>
    <row r="20" customFormat="false" ht="14.75" hidden="false" customHeight="true" outlineLevel="0" collapsed="false"/>
    <row r="21" customFormat="false" ht="14.75" hidden="false" customHeight="true" outlineLevel="0" collapsed="false"/>
    <row r="22" customFormat="false" ht="14.75" hidden="false" customHeight="true" outlineLevel="0" collapsed="false"/>
    <row r="23" customFormat="false" ht="14.75" hidden="false" customHeight="true" outlineLevel="0" collapsed="false"/>
    <row r="24" customFormat="false" ht="14.75" hidden="false" customHeight="true" outlineLevel="0" collapsed="false"/>
    <row r="25" customFormat="false" ht="14.75" hidden="false" customHeight="true" outlineLevel="0" collapsed="false"/>
    <row r="26" customFormat="false" ht="14.75" hidden="false" customHeight="true" outlineLevel="0" collapsed="false"/>
    <row r="27" customFormat="false" ht="14.75" hidden="false" customHeight="true" outlineLevel="0" collapsed="false"/>
    <row r="28" customFormat="false" ht="14.75" hidden="false" customHeight="true" outlineLevel="0" collapsed="false"/>
    <row r="29" customFormat="false" ht="14.75" hidden="false" customHeight="true" outlineLevel="0" collapsed="false"/>
    <row r="30" customFormat="false" ht="14.75" hidden="false" customHeight="true" outlineLevel="0" collapsed="false"/>
    <row r="31" customFormat="false" ht="14.75" hidden="false" customHeight="true" outlineLevel="0" collapsed="false"/>
    <row r="32" customFormat="false" ht="14.75" hidden="false" customHeight="true" outlineLevel="0" collapsed="false"/>
    <row r="33" customFormat="false" ht="14.75" hidden="false" customHeight="true" outlineLevel="0" collapsed="false"/>
    <row r="34" customFormat="false" ht="14.75" hidden="false" customHeight="true" outlineLevel="0" collapsed="false"/>
    <row r="35" customFormat="false" ht="14.75" hidden="false" customHeight="true" outlineLevel="0" collapsed="false"/>
    <row r="36" customFormat="false" ht="14.75" hidden="false" customHeight="true" outlineLevel="0" collapsed="false"/>
    <row r="37" customFormat="false" ht="14.75" hidden="false" customHeight="true" outlineLevel="0" collapsed="false"/>
    <row r="38" customFormat="false" ht="14.75" hidden="false" customHeight="true" outlineLevel="0" collapsed="false"/>
    <row r="39" customFormat="false" ht="14.75" hidden="false" customHeight="true" outlineLevel="0" collapsed="false"/>
    <row r="40" customFormat="false" ht="14.75" hidden="false" customHeight="true" outlineLevel="0" collapsed="false"/>
    <row r="41" customFormat="false" ht="14.75" hidden="false" customHeight="true" outlineLevel="0" collapsed="false"/>
    <row r="42" customFormat="false" ht="14.75" hidden="false" customHeight="true" outlineLevel="0" collapsed="false"/>
    <row r="43" customFormat="false" ht="14.75" hidden="false" customHeight="true" outlineLevel="0" collapsed="false"/>
    <row r="44" customFormat="false" ht="14.75" hidden="false" customHeight="true" outlineLevel="0" collapsed="false"/>
    <row r="45" customFormat="false" ht="14.75" hidden="false" customHeight="true" outlineLevel="0" collapsed="false"/>
    <row r="46" customFormat="false" ht="14.75" hidden="false" customHeight="true" outlineLevel="0" collapsed="false"/>
    <row r="47" customFormat="false" ht="14.75" hidden="false" customHeight="true" outlineLevel="0" collapsed="false"/>
    <row r="48" customFormat="false" ht="14.75" hidden="false" customHeight="true" outlineLevel="0" collapsed="false"/>
    <row r="49" customFormat="false" ht="14.75" hidden="false" customHeight="true" outlineLevel="0" collapsed="false"/>
    <row r="50" customFormat="false" ht="14.75" hidden="false" customHeight="true" outlineLevel="0" collapsed="false"/>
    <row r="51" customFormat="false" ht="14.75" hidden="false" customHeight="true" outlineLevel="0" collapsed="false"/>
    <row r="52" customFormat="false" ht="14.75" hidden="false" customHeight="true" outlineLevel="0" collapsed="false"/>
    <row r="53" customFormat="false" ht="14.75" hidden="false" customHeight="true" outlineLevel="0" collapsed="false"/>
    <row r="54" customFormat="false" ht="14.75" hidden="false" customHeight="true" outlineLevel="0" collapsed="false"/>
    <row r="55" customFormat="false" ht="14.75" hidden="false" customHeight="true" outlineLevel="0" collapsed="false"/>
    <row r="56" customFormat="false" ht="14.75" hidden="false" customHeight="true" outlineLevel="0" collapsed="false"/>
    <row r="57" customFormat="false" ht="14.75" hidden="false" customHeight="true" outlineLevel="0" collapsed="false"/>
    <row r="58" customFormat="false" ht="14.75" hidden="false" customHeight="true" outlineLevel="0" collapsed="false"/>
    <row r="59" customFormat="false" ht="14.75" hidden="false" customHeight="true" outlineLevel="0" collapsed="false"/>
    <row r="60" customFormat="false" ht="14.75" hidden="false" customHeight="true" outlineLevel="0" collapsed="false"/>
    <row r="61" customFormat="false" ht="14.75" hidden="false" customHeight="true" outlineLevel="0" collapsed="false"/>
    <row r="62" customFormat="false" ht="14.75" hidden="false" customHeight="true" outlineLevel="0" collapsed="false"/>
    <row r="63" customFormat="false" ht="14.75" hidden="false" customHeight="true" outlineLevel="0" collapsed="false"/>
    <row r="64" customFormat="false" ht="14.75" hidden="false" customHeight="true" outlineLevel="0" collapsed="false"/>
    <row r="65" customFormat="false" ht="14.75" hidden="false" customHeight="true" outlineLevel="0" collapsed="false"/>
    <row r="66" customFormat="false" ht="14.75" hidden="false" customHeight="true" outlineLevel="0" collapsed="false"/>
    <row r="67" customFormat="false" ht="14.75" hidden="false" customHeight="true" outlineLevel="0" collapsed="false"/>
    <row r="68" customFormat="false" ht="14.75" hidden="false" customHeight="true" outlineLevel="0" collapsed="false"/>
    <row r="69" customFormat="false" ht="14.75" hidden="false" customHeight="true" outlineLevel="0" collapsed="false"/>
    <row r="70" customFormat="false" ht="14.75" hidden="false" customHeight="true" outlineLevel="0" collapsed="false"/>
    <row r="71" customFormat="false" ht="14.75" hidden="false" customHeight="true" outlineLevel="0" collapsed="false"/>
    <row r="72" customFormat="false" ht="14.75" hidden="false" customHeight="true" outlineLevel="0" collapsed="false"/>
    <row r="73" customFormat="false" ht="14.75" hidden="false" customHeight="true" outlineLevel="0" collapsed="false"/>
    <row r="74" customFormat="false" ht="14.75" hidden="false" customHeight="true" outlineLevel="0" collapsed="false"/>
    <row r="75" customFormat="false" ht="14.75" hidden="false" customHeight="true" outlineLevel="0" collapsed="false"/>
    <row r="76" customFormat="false" ht="14.75" hidden="false" customHeight="true" outlineLevel="0" collapsed="false"/>
    <row r="77" customFormat="false" ht="14.75" hidden="false" customHeight="true" outlineLevel="0" collapsed="false"/>
    <row r="78" customFormat="false" ht="14.75" hidden="false" customHeight="true" outlineLevel="0" collapsed="false"/>
    <row r="79" customFormat="false" ht="14.75" hidden="false" customHeight="true" outlineLevel="0" collapsed="false"/>
    <row r="80" customFormat="false" ht="14.75" hidden="false" customHeight="true" outlineLevel="0" collapsed="false"/>
    <row r="81" customFormat="false" ht="14.75" hidden="false" customHeight="true" outlineLevel="0" collapsed="false"/>
    <row r="82" customFormat="false" ht="14.75" hidden="false" customHeight="true" outlineLevel="0" collapsed="false"/>
    <row r="83" customFormat="false" ht="14.75" hidden="false" customHeight="true" outlineLevel="0" collapsed="false"/>
    <row r="84" customFormat="false" ht="14.75" hidden="false" customHeight="true" outlineLevel="0" collapsed="false"/>
    <row r="85" customFormat="false" ht="14.75" hidden="false" customHeight="true" outlineLevel="0" collapsed="false"/>
    <row r="86" customFormat="false" ht="14.75" hidden="false" customHeight="true" outlineLevel="0" collapsed="false"/>
    <row r="87" customFormat="false" ht="14.75" hidden="false" customHeight="true" outlineLevel="0" collapsed="false"/>
    <row r="88" customFormat="false" ht="14.75" hidden="false" customHeight="true" outlineLevel="0" collapsed="false"/>
    <row r="89" customFormat="false" ht="14.75" hidden="false" customHeight="true" outlineLevel="0" collapsed="false"/>
    <row r="90" customFormat="false" ht="14.75" hidden="false" customHeight="true" outlineLevel="0" collapsed="false"/>
    <row r="91" customFormat="false" ht="14.75" hidden="false" customHeight="true" outlineLevel="0" collapsed="false"/>
    <row r="92" customFormat="false" ht="14.75" hidden="false" customHeight="true" outlineLevel="0" collapsed="false"/>
    <row r="93" customFormat="false" ht="14.75" hidden="false" customHeight="true" outlineLevel="0" collapsed="false"/>
    <row r="94" customFormat="false" ht="14.75" hidden="false" customHeight="true" outlineLevel="0" collapsed="false"/>
    <row r="95" customFormat="false" ht="14.75" hidden="false" customHeight="true" outlineLevel="0" collapsed="false"/>
    <row r="96" customFormat="false" ht="14.75" hidden="false" customHeight="true" outlineLevel="0" collapsed="false"/>
    <row r="97" customFormat="false" ht="14.75" hidden="false" customHeight="true" outlineLevel="0" collapsed="false"/>
    <row r="98" customFormat="false" ht="14.75" hidden="false" customHeight="true" outlineLevel="0" collapsed="false"/>
    <row r="99" customFormat="false" ht="14.75" hidden="false" customHeight="true" outlineLevel="0" collapsed="false"/>
    <row r="100" customFormat="false" ht="14.75" hidden="false" customHeight="true" outlineLevel="0" collapsed="false"/>
    <row r="101" customFormat="false" ht="14.75" hidden="false" customHeight="true" outlineLevel="0" collapsed="false"/>
    <row r="102" customFormat="false" ht="14.75" hidden="false" customHeight="true" outlineLevel="0" collapsed="false"/>
    <row r="103" customFormat="false" ht="14.75" hidden="false" customHeight="true" outlineLevel="0" collapsed="false"/>
    <row r="104" customFormat="false" ht="14.75" hidden="false" customHeight="true" outlineLevel="0" collapsed="false"/>
    <row r="105" customFormat="false" ht="14.75" hidden="false" customHeight="true" outlineLevel="0" collapsed="false"/>
    <row r="106" customFormat="false" ht="14.75" hidden="false" customHeight="true" outlineLevel="0" collapsed="false"/>
    <row r="107" customFormat="false" ht="14.75" hidden="false" customHeight="true" outlineLevel="0" collapsed="false"/>
    <row r="108" customFormat="false" ht="14.75" hidden="false" customHeight="true" outlineLevel="0" collapsed="false"/>
    <row r="109" customFormat="false" ht="14.75" hidden="false" customHeight="true" outlineLevel="0" collapsed="false"/>
    <row r="110" customFormat="false" ht="14.75" hidden="false" customHeight="true" outlineLevel="0" collapsed="false"/>
    <row r="111" customFormat="false" ht="14.75" hidden="false" customHeight="true" outlineLevel="0" collapsed="false"/>
    <row r="112" customFormat="false" ht="14.75" hidden="false" customHeight="true" outlineLevel="0" collapsed="false"/>
    <row r="113" customFormat="false" ht="14.75" hidden="false" customHeight="true" outlineLevel="0" collapsed="false"/>
    <row r="114" customFormat="false" ht="14.75" hidden="false" customHeight="true" outlineLevel="0" collapsed="false"/>
    <row r="115" customFormat="false" ht="14.75" hidden="false" customHeight="true" outlineLevel="0" collapsed="false"/>
    <row r="116" customFormat="false" ht="14.75" hidden="false" customHeight="true" outlineLevel="0" collapsed="false"/>
    <row r="117" customFormat="false" ht="14.75" hidden="false" customHeight="true" outlineLevel="0" collapsed="false"/>
    <row r="118" customFormat="false" ht="14.75" hidden="false" customHeight="true" outlineLevel="0" collapsed="false"/>
    <row r="119" customFormat="false" ht="14.75" hidden="false" customHeight="true" outlineLevel="0" collapsed="false"/>
    <row r="120" customFormat="false" ht="14.75" hidden="false" customHeight="true" outlineLevel="0" collapsed="false"/>
    <row r="121" customFormat="false" ht="14.75" hidden="false" customHeight="true" outlineLevel="0" collapsed="false"/>
    <row r="122" customFormat="false" ht="14.75" hidden="false" customHeight="true" outlineLevel="0" collapsed="false"/>
    <row r="123" customFormat="false" ht="14.75" hidden="false" customHeight="true" outlineLevel="0" collapsed="false"/>
    <row r="124" customFormat="false" ht="14.75" hidden="false" customHeight="true" outlineLevel="0" collapsed="false"/>
    <row r="125" customFormat="false" ht="14.75" hidden="false" customHeight="true" outlineLevel="0" collapsed="false"/>
    <row r="126" customFormat="false" ht="14.75" hidden="false" customHeight="true" outlineLevel="0" collapsed="false"/>
    <row r="127" customFormat="false" ht="14.75" hidden="false" customHeight="true" outlineLevel="0" collapsed="false"/>
    <row r="128" customFormat="false" ht="14.75" hidden="false" customHeight="true" outlineLevel="0" collapsed="false"/>
    <row r="129" customFormat="false" ht="14.75" hidden="false" customHeight="true" outlineLevel="0" collapsed="false"/>
    <row r="130" customFormat="false" ht="14.75" hidden="false" customHeight="true" outlineLevel="0" collapsed="false"/>
    <row r="131" customFormat="false" ht="14.75" hidden="false" customHeight="true" outlineLevel="0" collapsed="false"/>
    <row r="132" customFormat="false" ht="14.75" hidden="false" customHeight="true" outlineLevel="0" collapsed="false"/>
    <row r="133" customFormat="false" ht="14.75" hidden="false" customHeight="true" outlineLevel="0" collapsed="false"/>
    <row r="134" customFormat="false" ht="14.75" hidden="false" customHeight="true" outlineLevel="0" collapsed="false"/>
    <row r="135" customFormat="false" ht="14.75" hidden="false" customHeight="true" outlineLevel="0" collapsed="false"/>
    <row r="136" customFormat="false" ht="14.75" hidden="false" customHeight="true" outlineLevel="0" collapsed="false"/>
    <row r="137" customFormat="false" ht="14.75" hidden="false" customHeight="true" outlineLevel="0" collapsed="false"/>
    <row r="138" customFormat="false" ht="14.75" hidden="false" customHeight="true" outlineLevel="0" collapsed="false"/>
    <row r="139" customFormat="false" ht="14.75" hidden="false" customHeight="true" outlineLevel="0" collapsed="false"/>
    <row r="140" customFormat="false" ht="14.75" hidden="false" customHeight="true" outlineLevel="0" collapsed="false"/>
    <row r="141" customFormat="false" ht="14.75" hidden="false" customHeight="true" outlineLevel="0" collapsed="false"/>
    <row r="142" customFormat="false" ht="14.75" hidden="false" customHeight="true" outlineLevel="0" collapsed="false"/>
    <row r="143" customFormat="false" ht="14.75" hidden="false" customHeight="true" outlineLevel="0" collapsed="false"/>
    <row r="144" customFormat="false" ht="14.75" hidden="false" customHeight="true" outlineLevel="0" collapsed="false"/>
    <row r="145" customFormat="false" ht="14.75" hidden="false" customHeight="true" outlineLevel="0" collapsed="false"/>
    <row r="146" customFormat="false" ht="14.75" hidden="false" customHeight="true" outlineLevel="0" collapsed="false"/>
    <row r="147" customFormat="false" ht="14.75" hidden="false" customHeight="true" outlineLevel="0" collapsed="false"/>
    <row r="148" customFormat="false" ht="14.75" hidden="false" customHeight="true" outlineLevel="0" collapsed="false"/>
    <row r="149" customFormat="false" ht="14.75" hidden="false" customHeight="true" outlineLevel="0" collapsed="false"/>
    <row r="150" customFormat="false" ht="14.75" hidden="false" customHeight="true" outlineLevel="0" collapsed="false"/>
    <row r="151" customFormat="false" ht="14.75" hidden="false" customHeight="true" outlineLevel="0" collapsed="false"/>
    <row r="152" customFormat="false" ht="14.75" hidden="false" customHeight="true" outlineLevel="0" collapsed="false"/>
    <row r="153" customFormat="false" ht="14.75" hidden="false" customHeight="true" outlineLevel="0" collapsed="false"/>
    <row r="154" customFormat="false" ht="14.75" hidden="false" customHeight="true" outlineLevel="0" collapsed="false"/>
    <row r="155" customFormat="false" ht="14.75" hidden="false" customHeight="true" outlineLevel="0" collapsed="false"/>
    <row r="156" customFormat="false" ht="14.75" hidden="false" customHeight="true" outlineLevel="0" collapsed="false"/>
    <row r="157" customFormat="false" ht="14.75" hidden="false" customHeight="true" outlineLevel="0" collapsed="false"/>
    <row r="158" customFormat="false" ht="14.75" hidden="false" customHeight="true" outlineLevel="0" collapsed="false"/>
    <row r="159" customFormat="false" ht="14.75" hidden="false" customHeight="true" outlineLevel="0" collapsed="false"/>
    <row r="160" customFormat="false" ht="14.75" hidden="false" customHeight="true" outlineLevel="0" collapsed="false"/>
    <row r="161" customFormat="false" ht="14.75" hidden="false" customHeight="true" outlineLevel="0" collapsed="false"/>
    <row r="162" customFormat="false" ht="14.75" hidden="false" customHeight="true" outlineLevel="0" collapsed="false"/>
    <row r="163" customFormat="false" ht="14.75" hidden="false" customHeight="true" outlineLevel="0" collapsed="false"/>
    <row r="164" customFormat="false" ht="14.75" hidden="false" customHeight="true" outlineLevel="0" collapsed="false"/>
    <row r="165" customFormat="false" ht="14.75" hidden="false" customHeight="true" outlineLevel="0" collapsed="false"/>
    <row r="166" customFormat="false" ht="14.75" hidden="false" customHeight="true" outlineLevel="0" collapsed="false"/>
    <row r="167" customFormat="false" ht="14.75" hidden="false" customHeight="true" outlineLevel="0" collapsed="false"/>
    <row r="168" customFormat="false" ht="14.75" hidden="false" customHeight="true" outlineLevel="0" collapsed="false"/>
    <row r="169" customFormat="false" ht="14.75" hidden="false" customHeight="true" outlineLevel="0" collapsed="false"/>
    <row r="170" customFormat="false" ht="14.75" hidden="false" customHeight="true" outlineLevel="0" collapsed="false"/>
    <row r="171" customFormat="false" ht="14.75" hidden="false" customHeight="true" outlineLevel="0" collapsed="false"/>
    <row r="172" customFormat="false" ht="14.75" hidden="false" customHeight="true" outlineLevel="0" collapsed="false"/>
    <row r="173" customFormat="false" ht="14.75" hidden="false" customHeight="true" outlineLevel="0" collapsed="false"/>
    <row r="174" customFormat="false" ht="14.75" hidden="false" customHeight="true" outlineLevel="0" collapsed="false"/>
    <row r="175" customFormat="false" ht="14.75" hidden="false" customHeight="true" outlineLevel="0" collapsed="false"/>
    <row r="176" customFormat="false" ht="14.75" hidden="false" customHeight="true" outlineLevel="0" collapsed="false"/>
    <row r="177" customFormat="false" ht="14.75" hidden="false" customHeight="true" outlineLevel="0" collapsed="false"/>
    <row r="178" customFormat="false" ht="14.75" hidden="false" customHeight="true" outlineLevel="0" collapsed="false"/>
    <row r="179" customFormat="false" ht="14.75" hidden="false" customHeight="true" outlineLevel="0" collapsed="false"/>
    <row r="180" customFormat="false" ht="14.75" hidden="false" customHeight="true" outlineLevel="0" collapsed="false"/>
    <row r="181" customFormat="false" ht="14.75" hidden="false" customHeight="true" outlineLevel="0" collapsed="false"/>
    <row r="182" customFormat="false" ht="14.75" hidden="false" customHeight="true" outlineLevel="0" collapsed="false"/>
    <row r="183" customFormat="false" ht="14.75" hidden="false" customHeight="true" outlineLevel="0" collapsed="false"/>
    <row r="184" customFormat="false" ht="14.75" hidden="false" customHeight="true" outlineLevel="0" collapsed="false"/>
    <row r="185" customFormat="false" ht="14.75" hidden="false" customHeight="true" outlineLevel="0" collapsed="false"/>
    <row r="186" customFormat="false" ht="14.75" hidden="false" customHeight="true" outlineLevel="0" collapsed="false"/>
    <row r="187" customFormat="false" ht="14.75" hidden="false" customHeight="true" outlineLevel="0" collapsed="false"/>
    <row r="188" customFormat="false" ht="14.75" hidden="false" customHeight="true" outlineLevel="0" collapsed="false"/>
    <row r="189" customFormat="false" ht="14.75" hidden="false" customHeight="true" outlineLevel="0" collapsed="false"/>
    <row r="190" customFormat="false" ht="14.75" hidden="false" customHeight="true" outlineLevel="0" collapsed="false"/>
    <row r="191" customFormat="false" ht="14.75" hidden="false" customHeight="true" outlineLevel="0" collapsed="false"/>
    <row r="192" customFormat="false" ht="14.75" hidden="false" customHeight="true" outlineLevel="0" collapsed="false"/>
    <row r="193" customFormat="false" ht="14.75" hidden="false" customHeight="true" outlineLevel="0" collapsed="false"/>
    <row r="194" customFormat="false" ht="14.75" hidden="false" customHeight="true" outlineLevel="0" collapsed="false"/>
    <row r="195" customFormat="false" ht="14.75" hidden="false" customHeight="true" outlineLevel="0" collapsed="false"/>
    <row r="196" customFormat="false" ht="14.75" hidden="false" customHeight="true" outlineLevel="0" collapsed="false"/>
    <row r="197" customFormat="false" ht="14.75" hidden="false" customHeight="true" outlineLevel="0" collapsed="false"/>
    <row r="198" customFormat="false" ht="14.75" hidden="false" customHeight="true" outlineLevel="0" collapsed="false"/>
    <row r="199" customFormat="false" ht="14.75" hidden="false" customHeight="true" outlineLevel="0" collapsed="false"/>
    <row r="200" customFormat="false" ht="14.75" hidden="false" customHeight="true" outlineLevel="0" collapsed="false"/>
    <row r="201" customFormat="false" ht="14.75" hidden="false" customHeight="true" outlineLevel="0" collapsed="false"/>
    <row r="202" customFormat="false" ht="14.75" hidden="false" customHeight="true" outlineLevel="0" collapsed="false"/>
    <row r="203" customFormat="false" ht="14.75" hidden="false" customHeight="true" outlineLevel="0" collapsed="false"/>
    <row r="204" customFormat="false" ht="14.75" hidden="false" customHeight="true" outlineLevel="0" collapsed="false"/>
    <row r="205" customFormat="false" ht="14.75" hidden="false" customHeight="true" outlineLevel="0" collapsed="false"/>
    <row r="206" customFormat="false" ht="14.75" hidden="false" customHeight="true" outlineLevel="0" collapsed="false"/>
    <row r="207" customFormat="false" ht="14.75" hidden="false" customHeight="true" outlineLevel="0" collapsed="false"/>
    <row r="208" customFormat="false" ht="14.75" hidden="false" customHeight="true" outlineLevel="0" collapsed="false"/>
    <row r="209" customFormat="false" ht="14.75" hidden="false" customHeight="true" outlineLevel="0" collapsed="false"/>
    <row r="210" customFormat="false" ht="14.75" hidden="false" customHeight="true" outlineLevel="0" collapsed="false"/>
    <row r="211" customFormat="false" ht="14.75" hidden="false" customHeight="true" outlineLevel="0" collapsed="false"/>
    <row r="212" customFormat="false" ht="14.75" hidden="false" customHeight="true" outlineLevel="0" collapsed="false"/>
    <row r="213" customFormat="false" ht="14.75" hidden="false" customHeight="true" outlineLevel="0" collapsed="false"/>
    <row r="214" customFormat="false" ht="14.75" hidden="false" customHeight="true" outlineLevel="0" collapsed="false"/>
    <row r="215" customFormat="false" ht="14.75" hidden="false" customHeight="true" outlineLevel="0" collapsed="false"/>
    <row r="216" customFormat="false" ht="14.75" hidden="false" customHeight="true" outlineLevel="0" collapsed="false"/>
    <row r="217" customFormat="false" ht="14.75" hidden="false" customHeight="true" outlineLevel="0" collapsed="false"/>
    <row r="218" customFormat="false" ht="14.75" hidden="false" customHeight="true" outlineLevel="0" collapsed="false"/>
    <row r="219" customFormat="false" ht="14.75" hidden="false" customHeight="true" outlineLevel="0" collapsed="false"/>
    <row r="220" customFormat="false" ht="14.75" hidden="false" customHeight="true" outlineLevel="0" collapsed="false"/>
    <row r="221" customFormat="false" ht="14.75" hidden="false" customHeight="true" outlineLevel="0" collapsed="false"/>
    <row r="222" customFormat="false" ht="14.75" hidden="false" customHeight="true" outlineLevel="0" collapsed="false"/>
    <row r="223" customFormat="false" ht="14.75" hidden="false" customHeight="true" outlineLevel="0" collapsed="false"/>
    <row r="224" customFormat="false" ht="14.75" hidden="false" customHeight="true" outlineLevel="0" collapsed="false"/>
    <row r="225" customFormat="false" ht="14.75" hidden="false" customHeight="true" outlineLevel="0" collapsed="false"/>
    <row r="226" customFormat="false" ht="14.75" hidden="false" customHeight="true" outlineLevel="0" collapsed="false"/>
    <row r="227" customFormat="false" ht="14.75" hidden="false" customHeight="true" outlineLevel="0" collapsed="false"/>
    <row r="228" customFormat="false" ht="14.75" hidden="false" customHeight="true" outlineLevel="0" collapsed="false"/>
    <row r="229" customFormat="false" ht="14.75" hidden="false" customHeight="true" outlineLevel="0" collapsed="false"/>
    <row r="230" customFormat="false" ht="14.75" hidden="false" customHeight="true" outlineLevel="0" collapsed="false"/>
    <row r="231" customFormat="false" ht="14.75" hidden="false" customHeight="true" outlineLevel="0" collapsed="false"/>
    <row r="232" customFormat="false" ht="14.75" hidden="false" customHeight="true" outlineLevel="0" collapsed="false"/>
    <row r="233" customFormat="false" ht="14.75" hidden="false" customHeight="true" outlineLevel="0" collapsed="false"/>
    <row r="234" customFormat="false" ht="14.75" hidden="false" customHeight="true" outlineLevel="0" collapsed="false"/>
    <row r="235" customFormat="false" ht="14.75" hidden="false" customHeight="true" outlineLevel="0" collapsed="false"/>
    <row r="236" customFormat="false" ht="14.75" hidden="false" customHeight="true" outlineLevel="0" collapsed="false"/>
    <row r="237" customFormat="false" ht="14.75" hidden="false" customHeight="true" outlineLevel="0" collapsed="false"/>
    <row r="238" customFormat="false" ht="14.75" hidden="false" customHeight="true" outlineLevel="0" collapsed="false"/>
    <row r="239" customFormat="false" ht="14.75" hidden="false" customHeight="true" outlineLevel="0" collapsed="false"/>
    <row r="240" customFormat="false" ht="14.75" hidden="false" customHeight="true" outlineLevel="0" collapsed="false"/>
    <row r="241" customFormat="false" ht="14.75" hidden="false" customHeight="true" outlineLevel="0" collapsed="false"/>
    <row r="242" customFormat="false" ht="14.75" hidden="false" customHeight="true" outlineLevel="0" collapsed="false"/>
    <row r="243" customFormat="false" ht="14.75" hidden="false" customHeight="true" outlineLevel="0" collapsed="false"/>
    <row r="244" customFormat="false" ht="14.75" hidden="false" customHeight="true" outlineLevel="0" collapsed="false"/>
    <row r="245" customFormat="false" ht="14.75" hidden="false" customHeight="true" outlineLevel="0" collapsed="false"/>
    <row r="246" customFormat="false" ht="14.75" hidden="false" customHeight="true" outlineLevel="0" collapsed="false"/>
    <row r="247" customFormat="false" ht="14.75" hidden="false" customHeight="true" outlineLevel="0" collapsed="false"/>
    <row r="248" customFormat="false" ht="14.75" hidden="false" customHeight="true" outlineLevel="0" collapsed="false"/>
    <row r="249" customFormat="false" ht="14.75" hidden="false" customHeight="true" outlineLevel="0" collapsed="false"/>
    <row r="250" customFormat="false" ht="14.75" hidden="false" customHeight="true" outlineLevel="0" collapsed="false"/>
    <row r="251" customFormat="false" ht="14.75" hidden="false" customHeight="true" outlineLevel="0" collapsed="false"/>
    <row r="252" customFormat="false" ht="14.75" hidden="false" customHeight="true" outlineLevel="0" collapsed="false"/>
    <row r="253" customFormat="false" ht="14.75" hidden="false" customHeight="true" outlineLevel="0" collapsed="false"/>
    <row r="254" customFormat="false" ht="14.75" hidden="false" customHeight="true" outlineLevel="0" collapsed="false"/>
    <row r="255" customFormat="false" ht="14.75" hidden="false" customHeight="true" outlineLevel="0" collapsed="false"/>
    <row r="256" customFormat="false" ht="14.75" hidden="false" customHeight="true" outlineLevel="0" collapsed="false"/>
    <row r="257" customFormat="false" ht="14.75" hidden="false" customHeight="true" outlineLevel="0" collapsed="false"/>
    <row r="258" customFormat="false" ht="14.75" hidden="false" customHeight="true" outlineLevel="0" collapsed="false"/>
    <row r="259" customFormat="false" ht="14.75" hidden="false" customHeight="true" outlineLevel="0" collapsed="false"/>
    <row r="260" customFormat="false" ht="14.75" hidden="false" customHeight="true" outlineLevel="0" collapsed="false"/>
    <row r="261" customFormat="false" ht="14.75" hidden="false" customHeight="true" outlineLevel="0" collapsed="false"/>
    <row r="262" customFormat="false" ht="14.75" hidden="false" customHeight="true" outlineLevel="0" collapsed="false"/>
    <row r="263" customFormat="false" ht="14.75" hidden="false" customHeight="true" outlineLevel="0" collapsed="false"/>
    <row r="264" customFormat="false" ht="14.75" hidden="false" customHeight="true" outlineLevel="0" collapsed="false"/>
    <row r="265" customFormat="false" ht="14.75" hidden="false" customHeight="true" outlineLevel="0" collapsed="false"/>
    <row r="266" customFormat="false" ht="14.75" hidden="false" customHeight="true" outlineLevel="0" collapsed="false"/>
    <row r="267" customFormat="false" ht="14.75" hidden="false" customHeight="true" outlineLevel="0" collapsed="false"/>
    <row r="268" customFormat="false" ht="14.75" hidden="false" customHeight="true" outlineLevel="0" collapsed="false"/>
    <row r="269" customFormat="false" ht="14.75" hidden="false" customHeight="true" outlineLevel="0" collapsed="false"/>
    <row r="270" customFormat="false" ht="14.75" hidden="false" customHeight="true" outlineLevel="0" collapsed="false"/>
    <row r="271" customFormat="false" ht="14.75" hidden="false" customHeight="true" outlineLevel="0" collapsed="false"/>
    <row r="272" customFormat="false" ht="14.75" hidden="false" customHeight="true" outlineLevel="0" collapsed="false"/>
    <row r="273" customFormat="false" ht="14.75" hidden="false" customHeight="true" outlineLevel="0" collapsed="false"/>
    <row r="274" customFormat="false" ht="14.75" hidden="false" customHeight="true" outlineLevel="0" collapsed="false"/>
    <row r="275" customFormat="false" ht="14.75" hidden="false" customHeight="true" outlineLevel="0" collapsed="false"/>
    <row r="276" customFormat="false" ht="14.75" hidden="false" customHeight="true" outlineLevel="0" collapsed="false"/>
    <row r="277" customFormat="false" ht="14.75" hidden="false" customHeight="true" outlineLevel="0" collapsed="false"/>
    <row r="278" customFormat="false" ht="14.75" hidden="false" customHeight="true" outlineLevel="0" collapsed="false"/>
    <row r="279" customFormat="false" ht="14.75" hidden="false" customHeight="true" outlineLevel="0" collapsed="false"/>
    <row r="280" customFormat="false" ht="14.75" hidden="false" customHeight="true" outlineLevel="0" collapsed="false"/>
    <row r="281" customFormat="false" ht="14.75" hidden="false" customHeight="true" outlineLevel="0" collapsed="false"/>
    <row r="282" customFormat="false" ht="14.75" hidden="false" customHeight="true" outlineLevel="0" collapsed="false"/>
    <row r="283" customFormat="false" ht="14.75" hidden="false" customHeight="true" outlineLevel="0" collapsed="false"/>
    <row r="284" customFormat="false" ht="14.75" hidden="false" customHeight="true" outlineLevel="0" collapsed="false"/>
    <row r="285" customFormat="false" ht="14.75" hidden="false" customHeight="true" outlineLevel="0" collapsed="false"/>
    <row r="286" customFormat="false" ht="14.75" hidden="false" customHeight="true" outlineLevel="0" collapsed="false"/>
    <row r="287" customFormat="false" ht="14.75" hidden="false" customHeight="true" outlineLevel="0" collapsed="false"/>
    <row r="288" customFormat="false" ht="14.75" hidden="false" customHeight="true" outlineLevel="0" collapsed="false"/>
    <row r="289" customFormat="false" ht="14.75" hidden="false" customHeight="true" outlineLevel="0" collapsed="false"/>
    <row r="290" customFormat="false" ht="14.75" hidden="false" customHeight="true" outlineLevel="0" collapsed="false"/>
    <row r="291" customFormat="false" ht="14.75" hidden="false" customHeight="true" outlineLevel="0" collapsed="false"/>
    <row r="292" customFormat="false" ht="14.75" hidden="false" customHeight="true" outlineLevel="0" collapsed="false"/>
    <row r="293" customFormat="false" ht="14.75" hidden="false" customHeight="true" outlineLevel="0" collapsed="false"/>
    <row r="294" customFormat="false" ht="14.75" hidden="false" customHeight="true" outlineLevel="0" collapsed="false"/>
    <row r="295" customFormat="false" ht="14.75" hidden="false" customHeight="true" outlineLevel="0" collapsed="false"/>
    <row r="296" customFormat="false" ht="14.75" hidden="false" customHeight="true" outlineLevel="0" collapsed="false"/>
    <row r="297" customFormat="false" ht="14.75" hidden="false" customHeight="true" outlineLevel="0" collapsed="false"/>
    <row r="298" customFormat="false" ht="14.75" hidden="false" customHeight="true" outlineLevel="0" collapsed="false"/>
    <row r="299" customFormat="false" ht="14.75" hidden="false" customHeight="true" outlineLevel="0" collapsed="false"/>
    <row r="300" customFormat="false" ht="14.75" hidden="false" customHeight="true" outlineLevel="0" collapsed="false"/>
    <row r="301" customFormat="false" ht="14.75" hidden="false" customHeight="true" outlineLevel="0" collapsed="false"/>
    <row r="302" customFormat="false" ht="14.75" hidden="false" customHeight="true" outlineLevel="0" collapsed="false"/>
    <row r="303" customFormat="false" ht="14.75" hidden="false" customHeight="true" outlineLevel="0" collapsed="false"/>
    <row r="304" customFormat="false" ht="14.75" hidden="false" customHeight="true" outlineLevel="0" collapsed="false"/>
    <row r="305" customFormat="false" ht="14.75" hidden="false" customHeight="true" outlineLevel="0" collapsed="false"/>
    <row r="306" customFormat="false" ht="14.75" hidden="false" customHeight="true" outlineLevel="0" collapsed="false"/>
    <row r="307" customFormat="false" ht="14.75" hidden="false" customHeight="true" outlineLevel="0" collapsed="false"/>
    <row r="308" customFormat="false" ht="14.75" hidden="false" customHeight="true" outlineLevel="0" collapsed="false"/>
    <row r="309" customFormat="false" ht="14.75" hidden="false" customHeight="true" outlineLevel="0" collapsed="false"/>
    <row r="310" customFormat="false" ht="14.75" hidden="false" customHeight="true" outlineLevel="0" collapsed="false"/>
    <row r="311" customFormat="false" ht="14.75" hidden="false" customHeight="true" outlineLevel="0" collapsed="false"/>
    <row r="312" customFormat="false" ht="14.75" hidden="false" customHeight="true" outlineLevel="0" collapsed="false"/>
    <row r="313" customFormat="false" ht="14.75" hidden="false" customHeight="true" outlineLevel="0" collapsed="false"/>
    <row r="314" customFormat="false" ht="14.75" hidden="false" customHeight="true" outlineLevel="0" collapsed="false"/>
    <row r="315" customFormat="false" ht="14.75" hidden="false" customHeight="true" outlineLevel="0" collapsed="false"/>
    <row r="316" customFormat="false" ht="14.75" hidden="false" customHeight="true" outlineLevel="0" collapsed="false"/>
    <row r="317" customFormat="false" ht="14.75" hidden="false" customHeight="true" outlineLevel="0" collapsed="false"/>
    <row r="318" customFormat="false" ht="14.75" hidden="false" customHeight="true" outlineLevel="0" collapsed="false"/>
    <row r="319" customFormat="false" ht="14.75" hidden="false" customHeight="true" outlineLevel="0" collapsed="false"/>
    <row r="320" customFormat="false" ht="14.75" hidden="false" customHeight="true" outlineLevel="0" collapsed="false"/>
    <row r="321" customFormat="false" ht="14.75" hidden="false" customHeight="true" outlineLevel="0" collapsed="false"/>
    <row r="322" customFormat="false" ht="14.75" hidden="false" customHeight="true" outlineLevel="0" collapsed="false"/>
    <row r="323" customFormat="false" ht="14.75" hidden="false" customHeight="true" outlineLevel="0" collapsed="false"/>
    <row r="324" customFormat="false" ht="14.75" hidden="false" customHeight="true" outlineLevel="0" collapsed="false"/>
    <row r="325" customFormat="false" ht="14.75" hidden="false" customHeight="true" outlineLevel="0" collapsed="false"/>
    <row r="326" customFormat="false" ht="14.75" hidden="false" customHeight="true" outlineLevel="0" collapsed="false"/>
    <row r="327" customFormat="false" ht="14.75" hidden="false" customHeight="true" outlineLevel="0" collapsed="false"/>
    <row r="328" customFormat="false" ht="14.75" hidden="false" customHeight="true" outlineLevel="0" collapsed="false"/>
    <row r="329" customFormat="false" ht="14.75" hidden="false" customHeight="true" outlineLevel="0" collapsed="false"/>
    <row r="330" customFormat="false" ht="14.75" hidden="false" customHeight="true" outlineLevel="0" collapsed="false"/>
    <row r="331" customFormat="false" ht="14.75" hidden="false" customHeight="true" outlineLevel="0" collapsed="false"/>
    <row r="332" customFormat="false" ht="14.75" hidden="false" customHeight="true" outlineLevel="0" collapsed="false"/>
    <row r="333" customFormat="false" ht="14.75" hidden="false" customHeight="true" outlineLevel="0" collapsed="false"/>
    <row r="334" customFormat="false" ht="14.75" hidden="false" customHeight="true" outlineLevel="0" collapsed="false"/>
    <row r="335" customFormat="false" ht="14.75" hidden="false" customHeight="true" outlineLevel="0" collapsed="false"/>
    <row r="336" customFormat="false" ht="14.75" hidden="false" customHeight="true" outlineLevel="0" collapsed="false"/>
    <row r="337" customFormat="false" ht="14.75" hidden="false" customHeight="true" outlineLevel="0" collapsed="false"/>
    <row r="338" customFormat="false" ht="14.75" hidden="false" customHeight="true" outlineLevel="0" collapsed="false"/>
    <row r="339" customFormat="false" ht="14.75" hidden="false" customHeight="true" outlineLevel="0" collapsed="false"/>
    <row r="340" customFormat="false" ht="14.75" hidden="false" customHeight="true" outlineLevel="0" collapsed="false"/>
    <row r="341" customFormat="false" ht="14.75" hidden="false" customHeight="true" outlineLevel="0" collapsed="false"/>
    <row r="342" customFormat="false" ht="14.75" hidden="false" customHeight="true" outlineLevel="0" collapsed="false"/>
    <row r="343" customFormat="false" ht="14.75" hidden="false" customHeight="true" outlineLevel="0" collapsed="false"/>
    <row r="344" customFormat="false" ht="14.75" hidden="false" customHeight="true" outlineLevel="0" collapsed="false"/>
    <row r="345" customFormat="false" ht="14.75" hidden="false" customHeight="true" outlineLevel="0" collapsed="false"/>
    <row r="346" customFormat="false" ht="14.75" hidden="false" customHeight="true" outlineLevel="0" collapsed="false"/>
    <row r="347" customFormat="false" ht="14.75" hidden="false" customHeight="true" outlineLevel="0" collapsed="false"/>
    <row r="348" customFormat="false" ht="14.75" hidden="false" customHeight="true" outlineLevel="0" collapsed="false"/>
    <row r="349" customFormat="false" ht="14.75" hidden="false" customHeight="true" outlineLevel="0" collapsed="false"/>
    <row r="350" customFormat="false" ht="14.75" hidden="false" customHeight="true" outlineLevel="0" collapsed="false"/>
    <row r="351" customFormat="false" ht="14.75" hidden="false" customHeight="true" outlineLevel="0" collapsed="false"/>
    <row r="352" customFormat="false" ht="14.75" hidden="false" customHeight="true" outlineLevel="0" collapsed="false"/>
    <row r="353" customFormat="false" ht="14.75" hidden="false" customHeight="true" outlineLevel="0" collapsed="false"/>
    <row r="354" customFormat="false" ht="14.75" hidden="false" customHeight="true" outlineLevel="0" collapsed="false"/>
    <row r="355" customFormat="false" ht="14.75" hidden="false" customHeight="true" outlineLevel="0" collapsed="false"/>
    <row r="356" customFormat="false" ht="14.75" hidden="false" customHeight="true" outlineLevel="0" collapsed="false"/>
    <row r="357" customFormat="false" ht="14.75" hidden="false" customHeight="true" outlineLevel="0" collapsed="false"/>
    <row r="358" customFormat="false" ht="14.75" hidden="false" customHeight="true" outlineLevel="0" collapsed="false"/>
    <row r="359" customFormat="false" ht="14.75" hidden="false" customHeight="true" outlineLevel="0" collapsed="false"/>
    <row r="360" customFormat="false" ht="14.75" hidden="false" customHeight="true" outlineLevel="0" collapsed="false"/>
    <row r="361" customFormat="false" ht="14.75" hidden="false" customHeight="true" outlineLevel="0" collapsed="false"/>
    <row r="362" customFormat="false" ht="14.75" hidden="false" customHeight="true" outlineLevel="0" collapsed="false"/>
    <row r="363" customFormat="false" ht="14.75" hidden="false" customHeight="true" outlineLevel="0" collapsed="false"/>
    <row r="364" customFormat="false" ht="14.75" hidden="false" customHeight="true" outlineLevel="0" collapsed="false"/>
    <row r="365" customFormat="false" ht="14.75" hidden="false" customHeight="true" outlineLevel="0" collapsed="false"/>
    <row r="366" customFormat="false" ht="14.75" hidden="false" customHeight="true" outlineLevel="0" collapsed="false"/>
    <row r="367" customFormat="false" ht="14.75" hidden="false" customHeight="true" outlineLevel="0" collapsed="false"/>
    <row r="368" customFormat="false" ht="14.75" hidden="false" customHeight="true" outlineLevel="0" collapsed="false"/>
    <row r="369" customFormat="false" ht="14.75" hidden="false" customHeight="true" outlineLevel="0" collapsed="false"/>
    <row r="370" customFormat="false" ht="14.75" hidden="false" customHeight="true" outlineLevel="0" collapsed="false"/>
    <row r="371" customFormat="false" ht="14.75" hidden="false" customHeight="true" outlineLevel="0" collapsed="false"/>
    <row r="372" customFormat="false" ht="14.75" hidden="false" customHeight="true" outlineLevel="0" collapsed="false"/>
    <row r="373" customFormat="false" ht="14.75" hidden="false" customHeight="true" outlineLevel="0" collapsed="false"/>
    <row r="374" customFormat="false" ht="14.75" hidden="false" customHeight="true" outlineLevel="0" collapsed="false"/>
    <row r="375" customFormat="false" ht="14.75" hidden="false" customHeight="true" outlineLevel="0" collapsed="false"/>
    <row r="376" customFormat="false" ht="14.75" hidden="false" customHeight="true" outlineLevel="0" collapsed="false"/>
    <row r="377" customFormat="false" ht="14.75" hidden="false" customHeight="true" outlineLevel="0" collapsed="false"/>
    <row r="378" customFormat="false" ht="14.75" hidden="false" customHeight="true" outlineLevel="0" collapsed="false"/>
    <row r="379" customFormat="false" ht="14.75" hidden="false" customHeight="true" outlineLevel="0" collapsed="false"/>
    <row r="380" customFormat="false" ht="14.75" hidden="false" customHeight="true" outlineLevel="0" collapsed="false"/>
    <row r="381" customFormat="false" ht="14.75" hidden="false" customHeight="true" outlineLevel="0" collapsed="false"/>
    <row r="382" customFormat="false" ht="14.75" hidden="false" customHeight="true" outlineLevel="0" collapsed="false"/>
    <row r="383" customFormat="false" ht="14.75" hidden="false" customHeight="true" outlineLevel="0" collapsed="false"/>
    <row r="384" customFormat="false" ht="14.75" hidden="false" customHeight="true" outlineLevel="0" collapsed="false"/>
    <row r="385" customFormat="false" ht="14.75" hidden="false" customHeight="true" outlineLevel="0" collapsed="false"/>
    <row r="386" customFormat="false" ht="14.75" hidden="false" customHeight="true" outlineLevel="0" collapsed="false"/>
    <row r="387" customFormat="false" ht="14.75" hidden="false" customHeight="true" outlineLevel="0" collapsed="false"/>
    <row r="388" customFormat="false" ht="14.75" hidden="false" customHeight="true" outlineLevel="0" collapsed="false"/>
    <row r="389" customFormat="false" ht="14.75" hidden="false" customHeight="true" outlineLevel="0" collapsed="false"/>
    <row r="390" customFormat="false" ht="14.75" hidden="false" customHeight="true" outlineLevel="0" collapsed="false"/>
    <row r="391" customFormat="false" ht="14.75" hidden="false" customHeight="true" outlineLevel="0" collapsed="false"/>
    <row r="392" customFormat="false" ht="14.75" hidden="false" customHeight="true" outlineLevel="0" collapsed="false"/>
    <row r="393" customFormat="false" ht="14.75" hidden="false" customHeight="true" outlineLevel="0" collapsed="false"/>
    <row r="394" customFormat="false" ht="14.75" hidden="false" customHeight="true" outlineLevel="0" collapsed="false"/>
    <row r="395" customFormat="false" ht="14.75" hidden="false" customHeight="true" outlineLevel="0" collapsed="false"/>
    <row r="396" customFormat="false" ht="14.75" hidden="false" customHeight="true" outlineLevel="0" collapsed="false"/>
    <row r="397" customFormat="false" ht="14.75" hidden="false" customHeight="true" outlineLevel="0" collapsed="false"/>
    <row r="398" customFormat="false" ht="14.75" hidden="false" customHeight="true" outlineLevel="0" collapsed="false"/>
    <row r="399" customFormat="false" ht="14.75" hidden="false" customHeight="true" outlineLevel="0" collapsed="false"/>
    <row r="400" customFormat="false" ht="14.75" hidden="false" customHeight="true" outlineLevel="0" collapsed="false"/>
    <row r="401" customFormat="false" ht="14.75" hidden="false" customHeight="true" outlineLevel="0" collapsed="false"/>
    <row r="402" customFormat="false" ht="14.75" hidden="false" customHeight="true" outlineLevel="0" collapsed="false"/>
    <row r="403" customFormat="false" ht="14.75" hidden="false" customHeight="true" outlineLevel="0" collapsed="false"/>
    <row r="404" customFormat="false" ht="14.75" hidden="false" customHeight="true" outlineLevel="0" collapsed="false"/>
    <row r="405" customFormat="false" ht="14.75" hidden="false" customHeight="true" outlineLevel="0" collapsed="false"/>
    <row r="406" customFormat="false" ht="14.75" hidden="false" customHeight="true" outlineLevel="0" collapsed="false"/>
    <row r="407" customFormat="false" ht="14.75" hidden="false" customHeight="true" outlineLevel="0" collapsed="false"/>
    <row r="408" customFormat="false" ht="14.75" hidden="false" customHeight="true" outlineLevel="0" collapsed="false"/>
    <row r="409" customFormat="false" ht="14.75" hidden="false" customHeight="true" outlineLevel="0" collapsed="false"/>
    <row r="410" customFormat="false" ht="14.75" hidden="false" customHeight="true" outlineLevel="0" collapsed="false"/>
    <row r="411" customFormat="false" ht="14.75" hidden="false" customHeight="true" outlineLevel="0" collapsed="false"/>
    <row r="412" customFormat="false" ht="14.75" hidden="false" customHeight="true" outlineLevel="0" collapsed="false"/>
    <row r="413" customFormat="false" ht="14.75" hidden="false" customHeight="true" outlineLevel="0" collapsed="false"/>
    <row r="414" customFormat="false" ht="14.75" hidden="false" customHeight="true" outlineLevel="0" collapsed="false"/>
    <row r="415" customFormat="false" ht="14.75" hidden="false" customHeight="true" outlineLevel="0" collapsed="false"/>
    <row r="416" customFormat="false" ht="14.75" hidden="false" customHeight="true" outlineLevel="0" collapsed="false"/>
    <row r="417" customFormat="false" ht="14.75" hidden="false" customHeight="true" outlineLevel="0" collapsed="false"/>
    <row r="418" customFormat="false" ht="14.75" hidden="false" customHeight="true" outlineLevel="0" collapsed="false"/>
    <row r="419" customFormat="false" ht="14.75" hidden="false" customHeight="true" outlineLevel="0" collapsed="false"/>
    <row r="420" customFormat="false" ht="14.75" hidden="false" customHeight="true" outlineLevel="0" collapsed="false"/>
    <row r="421" customFormat="false" ht="14.75" hidden="false" customHeight="true" outlineLevel="0" collapsed="false"/>
    <row r="422" customFormat="false" ht="14.75" hidden="false" customHeight="true" outlineLevel="0" collapsed="false"/>
    <row r="423" customFormat="false" ht="14.75" hidden="false" customHeight="true" outlineLevel="0" collapsed="false"/>
    <row r="424" customFormat="false" ht="14.75" hidden="false" customHeight="true" outlineLevel="0" collapsed="false"/>
    <row r="425" customFormat="false" ht="14.75" hidden="false" customHeight="true" outlineLevel="0" collapsed="false"/>
    <row r="426" customFormat="false" ht="14.75" hidden="false" customHeight="true" outlineLevel="0" collapsed="false"/>
    <row r="427" customFormat="false" ht="14.75" hidden="false" customHeight="true" outlineLevel="0" collapsed="false"/>
    <row r="428" customFormat="false" ht="14.75" hidden="false" customHeight="true" outlineLevel="0" collapsed="false"/>
    <row r="429" customFormat="false" ht="14.75" hidden="false" customHeight="true" outlineLevel="0" collapsed="false"/>
    <row r="430" customFormat="false" ht="14.75" hidden="false" customHeight="true" outlineLevel="0" collapsed="false"/>
    <row r="431" customFormat="false" ht="14.75" hidden="false" customHeight="true" outlineLevel="0" collapsed="false"/>
    <row r="432" customFormat="false" ht="14.75" hidden="false" customHeight="true" outlineLevel="0" collapsed="false"/>
    <row r="433" customFormat="false" ht="14.75" hidden="false" customHeight="true" outlineLevel="0" collapsed="false"/>
    <row r="434" customFormat="false" ht="14.75" hidden="false" customHeight="true" outlineLevel="0" collapsed="false"/>
    <row r="435" customFormat="false" ht="14.75" hidden="false" customHeight="true" outlineLevel="0" collapsed="false"/>
    <row r="436" customFormat="false" ht="14.75" hidden="false" customHeight="true" outlineLevel="0" collapsed="false"/>
    <row r="437" customFormat="false" ht="14.75" hidden="false" customHeight="true" outlineLevel="0" collapsed="false"/>
    <row r="438" customFormat="false" ht="14.75" hidden="false" customHeight="true" outlineLevel="0" collapsed="false"/>
    <row r="439" customFormat="false" ht="14.75" hidden="false" customHeight="true" outlineLevel="0" collapsed="false"/>
    <row r="440" customFormat="false" ht="14.75" hidden="false" customHeight="true" outlineLevel="0" collapsed="false"/>
    <row r="441" customFormat="false" ht="14.75" hidden="false" customHeight="true" outlineLevel="0" collapsed="false"/>
    <row r="442" customFormat="false" ht="14.75" hidden="false" customHeight="true" outlineLevel="0" collapsed="false"/>
    <row r="443" customFormat="false" ht="14.75" hidden="false" customHeight="true" outlineLevel="0" collapsed="false"/>
    <row r="444" customFormat="false" ht="14.75" hidden="false" customHeight="true" outlineLevel="0" collapsed="false"/>
    <row r="445" customFormat="false" ht="14.75" hidden="false" customHeight="true" outlineLevel="0" collapsed="false"/>
    <row r="446" customFormat="false" ht="14.75" hidden="false" customHeight="true" outlineLevel="0" collapsed="false"/>
    <row r="447" customFormat="false" ht="14.75" hidden="false" customHeight="true" outlineLevel="0" collapsed="false"/>
    <row r="448" customFormat="false" ht="14.75" hidden="false" customHeight="true" outlineLevel="0" collapsed="false"/>
    <row r="449" customFormat="false" ht="14.75" hidden="false" customHeight="true" outlineLevel="0" collapsed="false"/>
    <row r="450" customFormat="false" ht="14.75" hidden="false" customHeight="true" outlineLevel="0" collapsed="false"/>
    <row r="451" customFormat="false" ht="14.75" hidden="false" customHeight="true" outlineLevel="0" collapsed="false"/>
    <row r="452" customFormat="false" ht="14.75" hidden="false" customHeight="true" outlineLevel="0" collapsed="false"/>
    <row r="453" customFormat="false" ht="14.75" hidden="false" customHeight="true" outlineLevel="0" collapsed="false"/>
    <row r="454" customFormat="false" ht="14.75" hidden="false" customHeight="true" outlineLevel="0" collapsed="false"/>
    <row r="455" customFormat="false" ht="14.75" hidden="false" customHeight="true" outlineLevel="0" collapsed="false"/>
    <row r="456" customFormat="false" ht="14.75" hidden="false" customHeight="true" outlineLevel="0" collapsed="false"/>
    <row r="457" customFormat="false" ht="14.75" hidden="false" customHeight="true" outlineLevel="0" collapsed="false"/>
    <row r="458" customFormat="false" ht="14.75" hidden="false" customHeight="true" outlineLevel="0" collapsed="false"/>
    <row r="459" customFormat="false" ht="14.75" hidden="false" customHeight="true" outlineLevel="0" collapsed="false"/>
    <row r="460" customFormat="false" ht="14.75" hidden="false" customHeight="true" outlineLevel="0" collapsed="false"/>
    <row r="461" customFormat="false" ht="14.75" hidden="false" customHeight="true" outlineLevel="0" collapsed="false"/>
    <row r="462" customFormat="false" ht="14.75" hidden="false" customHeight="true" outlineLevel="0" collapsed="false"/>
    <row r="463" customFormat="false" ht="14.75" hidden="false" customHeight="true" outlineLevel="0" collapsed="false"/>
    <row r="464" customFormat="false" ht="14.75" hidden="false" customHeight="true" outlineLevel="0" collapsed="false"/>
    <row r="465" customFormat="false" ht="14.75" hidden="false" customHeight="true" outlineLevel="0" collapsed="false"/>
    <row r="466" customFormat="false" ht="14.75" hidden="false" customHeight="true" outlineLevel="0" collapsed="false"/>
    <row r="467" customFormat="false" ht="14.75" hidden="false" customHeight="true" outlineLevel="0" collapsed="false"/>
    <row r="468" customFormat="false" ht="14.75" hidden="false" customHeight="true" outlineLevel="0" collapsed="false"/>
    <row r="469" customFormat="false" ht="14.75" hidden="false" customHeight="true" outlineLevel="0" collapsed="false"/>
    <row r="470" customFormat="false" ht="14.75" hidden="false" customHeight="true" outlineLevel="0" collapsed="false"/>
    <row r="471" customFormat="false" ht="14.75" hidden="false" customHeight="true" outlineLevel="0" collapsed="false"/>
    <row r="472" customFormat="false" ht="14.75" hidden="false" customHeight="true" outlineLevel="0" collapsed="false"/>
    <row r="473" customFormat="false" ht="14.75" hidden="false" customHeight="true" outlineLevel="0" collapsed="false"/>
    <row r="474" customFormat="false" ht="14.75" hidden="false" customHeight="true" outlineLevel="0" collapsed="false"/>
    <row r="475" customFormat="false" ht="14.75" hidden="false" customHeight="true" outlineLevel="0" collapsed="false"/>
    <row r="476" customFormat="false" ht="14.75" hidden="false" customHeight="true" outlineLevel="0" collapsed="false"/>
    <row r="477" customFormat="false" ht="14.75" hidden="false" customHeight="true" outlineLevel="0" collapsed="false"/>
    <row r="478" customFormat="false" ht="14.75" hidden="false" customHeight="true" outlineLevel="0" collapsed="false"/>
    <row r="479" customFormat="false" ht="14.75" hidden="false" customHeight="true" outlineLevel="0" collapsed="false"/>
    <row r="480" customFormat="false" ht="14.75" hidden="false" customHeight="true" outlineLevel="0" collapsed="false"/>
    <row r="481" customFormat="false" ht="14.75" hidden="false" customHeight="true" outlineLevel="0" collapsed="false"/>
    <row r="482" customFormat="false" ht="14.75" hidden="false" customHeight="true" outlineLevel="0" collapsed="false"/>
    <row r="483" customFormat="false" ht="14.75" hidden="false" customHeight="true" outlineLevel="0" collapsed="false"/>
    <row r="484" customFormat="false" ht="14.75" hidden="false" customHeight="true" outlineLevel="0" collapsed="false"/>
    <row r="485" customFormat="false" ht="14.75" hidden="false" customHeight="true" outlineLevel="0" collapsed="false"/>
    <row r="486" customFormat="false" ht="14.75" hidden="false" customHeight="true" outlineLevel="0" collapsed="false"/>
    <row r="487" customFormat="false" ht="14.75" hidden="false" customHeight="true" outlineLevel="0" collapsed="false"/>
    <row r="488" customFormat="false" ht="14.75" hidden="false" customHeight="true" outlineLevel="0" collapsed="false"/>
    <row r="489" customFormat="false" ht="14.75" hidden="false" customHeight="true" outlineLevel="0" collapsed="false"/>
    <row r="490" customFormat="false" ht="14.75" hidden="false" customHeight="true" outlineLevel="0" collapsed="false"/>
    <row r="491" customFormat="false" ht="14.75" hidden="false" customHeight="true" outlineLevel="0" collapsed="false"/>
    <row r="492" customFormat="false" ht="14.75" hidden="false" customHeight="true" outlineLevel="0" collapsed="false"/>
    <row r="493" customFormat="false" ht="14.75" hidden="false" customHeight="true" outlineLevel="0" collapsed="false"/>
    <row r="494" customFormat="false" ht="14.75" hidden="false" customHeight="true" outlineLevel="0" collapsed="false"/>
    <row r="495" customFormat="false" ht="14.75" hidden="false" customHeight="true" outlineLevel="0" collapsed="false"/>
    <row r="496" customFormat="false" ht="14.75" hidden="false" customHeight="true" outlineLevel="0" collapsed="false"/>
    <row r="497" customFormat="false" ht="14.75" hidden="false" customHeight="true" outlineLevel="0" collapsed="false"/>
    <row r="498" customFormat="false" ht="14.75" hidden="false" customHeight="true" outlineLevel="0" collapsed="false"/>
    <row r="499" customFormat="false" ht="14.75" hidden="false" customHeight="true" outlineLevel="0" collapsed="false"/>
    <row r="500" customFormat="false" ht="14.75" hidden="false" customHeight="true" outlineLevel="0" collapsed="false"/>
    <row r="501" customFormat="false" ht="14.75" hidden="false" customHeight="true" outlineLevel="0" collapsed="false"/>
    <row r="502" customFormat="false" ht="14.75" hidden="false" customHeight="true" outlineLevel="0" collapsed="false"/>
    <row r="503" customFormat="false" ht="14.75" hidden="false" customHeight="true" outlineLevel="0" collapsed="false"/>
    <row r="504" customFormat="false" ht="14.75" hidden="false" customHeight="true" outlineLevel="0" collapsed="false"/>
    <row r="505" customFormat="false" ht="14.75" hidden="false" customHeight="true" outlineLevel="0" collapsed="false"/>
    <row r="506" customFormat="false" ht="14.75" hidden="false" customHeight="true" outlineLevel="0" collapsed="false"/>
    <row r="507" customFormat="false" ht="14.75" hidden="false" customHeight="true" outlineLevel="0" collapsed="false"/>
    <row r="508" customFormat="false" ht="14.75" hidden="false" customHeight="true" outlineLevel="0" collapsed="false"/>
    <row r="509" customFormat="false" ht="14.75" hidden="false" customHeight="true" outlineLevel="0" collapsed="false"/>
    <row r="510" customFormat="false" ht="14.75" hidden="false" customHeight="true" outlineLevel="0" collapsed="false"/>
    <row r="511" customFormat="false" ht="14.75" hidden="false" customHeight="true" outlineLevel="0" collapsed="false"/>
    <row r="512" customFormat="false" ht="14.75" hidden="false" customHeight="true" outlineLevel="0" collapsed="false"/>
    <row r="513" customFormat="false" ht="14.75" hidden="false" customHeight="true" outlineLevel="0" collapsed="false"/>
    <row r="514" customFormat="false" ht="14.75" hidden="false" customHeight="true" outlineLevel="0" collapsed="false"/>
    <row r="515" customFormat="false" ht="14.75" hidden="false" customHeight="true" outlineLevel="0" collapsed="false"/>
    <row r="516" customFormat="false" ht="14.75" hidden="false" customHeight="true" outlineLevel="0" collapsed="false"/>
    <row r="517" customFormat="false" ht="14.75" hidden="false" customHeight="true" outlineLevel="0" collapsed="false"/>
    <row r="518" customFormat="false" ht="14.75" hidden="false" customHeight="true" outlineLevel="0" collapsed="false"/>
    <row r="519" customFormat="false" ht="14.75" hidden="false" customHeight="true" outlineLevel="0" collapsed="false"/>
    <row r="520" customFormat="false" ht="14.75" hidden="false" customHeight="true" outlineLevel="0" collapsed="false"/>
    <row r="521" customFormat="false" ht="14.75" hidden="false" customHeight="true" outlineLevel="0" collapsed="false"/>
    <row r="522" customFormat="false" ht="14.75" hidden="false" customHeight="true" outlineLevel="0" collapsed="false"/>
    <row r="523" customFormat="false" ht="14.75" hidden="false" customHeight="true" outlineLevel="0" collapsed="false"/>
    <row r="524" customFormat="false" ht="14.75" hidden="false" customHeight="true" outlineLevel="0" collapsed="false"/>
    <row r="525" customFormat="false" ht="14.75" hidden="false" customHeight="true" outlineLevel="0" collapsed="false"/>
    <row r="526" customFormat="false" ht="14.75" hidden="false" customHeight="true" outlineLevel="0" collapsed="false"/>
    <row r="527" customFormat="false" ht="14.75" hidden="false" customHeight="true" outlineLevel="0" collapsed="false"/>
    <row r="528" customFormat="false" ht="14.75" hidden="false" customHeight="true" outlineLevel="0" collapsed="false"/>
    <row r="529" customFormat="false" ht="14.75" hidden="false" customHeight="true" outlineLevel="0" collapsed="false"/>
    <row r="530" customFormat="false" ht="14.75" hidden="false" customHeight="true" outlineLevel="0" collapsed="false"/>
    <row r="531" customFormat="false" ht="14.75" hidden="false" customHeight="true" outlineLevel="0" collapsed="false"/>
    <row r="532" customFormat="false" ht="14.75" hidden="false" customHeight="true" outlineLevel="0" collapsed="false"/>
    <row r="533" customFormat="false" ht="14.75" hidden="false" customHeight="true" outlineLevel="0" collapsed="false"/>
    <row r="534" customFormat="false" ht="14.75" hidden="false" customHeight="true" outlineLevel="0" collapsed="false"/>
    <row r="535" customFormat="false" ht="14.75" hidden="false" customHeight="true" outlineLevel="0" collapsed="false"/>
    <row r="536" customFormat="false" ht="14.75" hidden="false" customHeight="true" outlineLevel="0" collapsed="false"/>
    <row r="537" customFormat="false" ht="14.75" hidden="false" customHeight="true" outlineLevel="0" collapsed="false"/>
    <row r="538" customFormat="false" ht="14.75" hidden="false" customHeight="true" outlineLevel="0" collapsed="false"/>
    <row r="539" customFormat="false" ht="14.75" hidden="false" customHeight="true" outlineLevel="0" collapsed="false"/>
    <row r="540" customFormat="false" ht="14.75" hidden="false" customHeight="true" outlineLevel="0" collapsed="false"/>
    <row r="541" customFormat="false" ht="14.75" hidden="false" customHeight="true" outlineLevel="0" collapsed="false"/>
    <row r="542" customFormat="false" ht="14.75" hidden="false" customHeight="true" outlineLevel="0" collapsed="false"/>
    <row r="543" customFormat="false" ht="14.75" hidden="false" customHeight="true" outlineLevel="0" collapsed="false"/>
    <row r="544" customFormat="false" ht="14.75" hidden="false" customHeight="true" outlineLevel="0" collapsed="false"/>
    <row r="545" customFormat="false" ht="14.75" hidden="false" customHeight="true" outlineLevel="0" collapsed="false"/>
    <row r="546" customFormat="false" ht="14.75" hidden="false" customHeight="true" outlineLevel="0" collapsed="false"/>
    <row r="547" customFormat="false" ht="14.75" hidden="false" customHeight="true" outlineLevel="0" collapsed="false"/>
    <row r="548" customFormat="false" ht="14.75" hidden="false" customHeight="true" outlineLevel="0" collapsed="false"/>
    <row r="549" customFormat="false" ht="14.75" hidden="false" customHeight="true" outlineLevel="0" collapsed="false"/>
    <row r="550" customFormat="false" ht="14.75" hidden="false" customHeight="true" outlineLevel="0" collapsed="false"/>
    <row r="551" customFormat="false" ht="14.75" hidden="false" customHeight="true" outlineLevel="0" collapsed="false"/>
    <row r="552" customFormat="false" ht="14.75" hidden="false" customHeight="true" outlineLevel="0" collapsed="false"/>
    <row r="553" customFormat="false" ht="14.75" hidden="false" customHeight="true" outlineLevel="0" collapsed="false"/>
    <row r="554" customFormat="false" ht="14.75" hidden="false" customHeight="true" outlineLevel="0" collapsed="false"/>
    <row r="555" customFormat="false" ht="14.75" hidden="false" customHeight="true" outlineLevel="0" collapsed="false"/>
    <row r="556" customFormat="false" ht="14.75" hidden="false" customHeight="true" outlineLevel="0" collapsed="false"/>
    <row r="557" customFormat="false" ht="14.75" hidden="false" customHeight="true" outlineLevel="0" collapsed="false"/>
    <row r="558" customFormat="false" ht="14.75" hidden="false" customHeight="true" outlineLevel="0" collapsed="false"/>
    <row r="559" customFormat="false" ht="14.75" hidden="false" customHeight="true" outlineLevel="0" collapsed="false"/>
    <row r="560" customFormat="false" ht="14.75" hidden="false" customHeight="true" outlineLevel="0" collapsed="false"/>
    <row r="561" customFormat="false" ht="14.75" hidden="false" customHeight="true" outlineLevel="0" collapsed="false"/>
    <row r="562" customFormat="false" ht="14.75" hidden="false" customHeight="true" outlineLevel="0" collapsed="false"/>
    <row r="563" customFormat="false" ht="14.75" hidden="false" customHeight="true" outlineLevel="0" collapsed="false"/>
    <row r="564" customFormat="false" ht="14.75" hidden="false" customHeight="true" outlineLevel="0" collapsed="false"/>
    <row r="565" customFormat="false" ht="14.75" hidden="false" customHeight="true" outlineLevel="0" collapsed="false"/>
    <row r="566" customFormat="false" ht="14.75" hidden="false" customHeight="true" outlineLevel="0" collapsed="false"/>
    <row r="567" customFormat="false" ht="14.75" hidden="false" customHeight="true" outlineLevel="0" collapsed="false"/>
    <row r="568" customFormat="false" ht="14.75" hidden="false" customHeight="true" outlineLevel="0" collapsed="false"/>
    <row r="569" customFormat="false" ht="14.75" hidden="false" customHeight="true" outlineLevel="0" collapsed="false"/>
    <row r="570" customFormat="false" ht="14.75" hidden="false" customHeight="true" outlineLevel="0" collapsed="false"/>
    <row r="571" customFormat="false" ht="14.75" hidden="false" customHeight="true" outlineLevel="0" collapsed="false"/>
    <row r="572" customFormat="false" ht="14.75" hidden="false" customHeight="true" outlineLevel="0" collapsed="false"/>
    <row r="573" customFormat="false" ht="14.75" hidden="false" customHeight="true" outlineLevel="0" collapsed="false"/>
    <row r="574" customFormat="false" ht="14.75" hidden="false" customHeight="true" outlineLevel="0" collapsed="false"/>
    <row r="575" customFormat="false" ht="14.75" hidden="false" customHeight="true" outlineLevel="0" collapsed="false"/>
    <row r="576" customFormat="false" ht="14.75" hidden="false" customHeight="true" outlineLevel="0" collapsed="false"/>
    <row r="577" customFormat="false" ht="14.75" hidden="false" customHeight="true" outlineLevel="0" collapsed="false"/>
    <row r="578" customFormat="false" ht="14.75" hidden="false" customHeight="true" outlineLevel="0" collapsed="false"/>
    <row r="579" customFormat="false" ht="14.75" hidden="false" customHeight="true" outlineLevel="0" collapsed="false"/>
    <row r="580" customFormat="false" ht="14.75" hidden="false" customHeight="true" outlineLevel="0" collapsed="false"/>
    <row r="581" customFormat="false" ht="14.75" hidden="false" customHeight="true" outlineLevel="0" collapsed="false"/>
    <row r="582" customFormat="false" ht="14.75" hidden="false" customHeight="true" outlineLevel="0" collapsed="false"/>
    <row r="583" customFormat="false" ht="14.75" hidden="false" customHeight="true" outlineLevel="0" collapsed="false"/>
    <row r="584" customFormat="false" ht="14.75" hidden="false" customHeight="true" outlineLevel="0" collapsed="false"/>
    <row r="585" customFormat="false" ht="14.75" hidden="false" customHeight="true" outlineLevel="0" collapsed="false"/>
    <row r="586" customFormat="false" ht="14.75" hidden="false" customHeight="true" outlineLevel="0" collapsed="false"/>
    <row r="587" customFormat="false" ht="14.75" hidden="false" customHeight="true" outlineLevel="0" collapsed="false"/>
    <row r="588" customFormat="false" ht="14.75" hidden="false" customHeight="true" outlineLevel="0" collapsed="false"/>
    <row r="589" customFormat="false" ht="14.75" hidden="false" customHeight="true" outlineLevel="0" collapsed="false"/>
    <row r="590" customFormat="false" ht="14.75" hidden="false" customHeight="true" outlineLevel="0" collapsed="false"/>
    <row r="591" customFormat="false" ht="14.75" hidden="false" customHeight="true" outlineLevel="0" collapsed="false"/>
    <row r="592" customFormat="false" ht="14.75" hidden="false" customHeight="true" outlineLevel="0" collapsed="false"/>
    <row r="593" customFormat="false" ht="14.75" hidden="false" customHeight="true" outlineLevel="0" collapsed="false"/>
    <row r="594" customFormat="false" ht="14.75" hidden="false" customHeight="true" outlineLevel="0" collapsed="false"/>
    <row r="595" customFormat="false" ht="14.75" hidden="false" customHeight="true" outlineLevel="0" collapsed="false"/>
    <row r="596" customFormat="false" ht="14.75" hidden="false" customHeight="true" outlineLevel="0" collapsed="false"/>
    <row r="597" customFormat="false" ht="14.75" hidden="false" customHeight="true" outlineLevel="0" collapsed="false"/>
    <row r="598" customFormat="false" ht="14.75" hidden="false" customHeight="true" outlineLevel="0" collapsed="false"/>
    <row r="599" customFormat="false" ht="14.75" hidden="false" customHeight="true" outlineLevel="0" collapsed="false"/>
    <row r="600" customFormat="false" ht="14.75" hidden="false" customHeight="true" outlineLevel="0" collapsed="false"/>
    <row r="601" customFormat="false" ht="14.75" hidden="false" customHeight="true" outlineLevel="0" collapsed="false"/>
    <row r="602" customFormat="false" ht="14.75" hidden="false" customHeight="true" outlineLevel="0" collapsed="false"/>
    <row r="603" customFormat="false" ht="14.75" hidden="false" customHeight="true" outlineLevel="0" collapsed="false"/>
    <row r="604" customFormat="false" ht="14.75" hidden="false" customHeight="true" outlineLevel="0" collapsed="false"/>
    <row r="605" customFormat="false" ht="14.75" hidden="false" customHeight="true" outlineLevel="0" collapsed="false"/>
    <row r="606" customFormat="false" ht="14.75" hidden="false" customHeight="true" outlineLevel="0" collapsed="false"/>
    <row r="607" customFormat="false" ht="14.75" hidden="false" customHeight="true" outlineLevel="0" collapsed="false"/>
    <row r="608" customFormat="false" ht="14.75" hidden="false" customHeight="true" outlineLevel="0" collapsed="false"/>
    <row r="609" customFormat="false" ht="14.75" hidden="false" customHeight="true" outlineLevel="0" collapsed="false"/>
    <row r="610" customFormat="false" ht="14.75" hidden="false" customHeight="true" outlineLevel="0" collapsed="false"/>
    <row r="611" customFormat="false" ht="14.75" hidden="false" customHeight="true" outlineLevel="0" collapsed="false"/>
    <row r="612" customFormat="false" ht="14.75" hidden="false" customHeight="true" outlineLevel="0" collapsed="false"/>
    <row r="613" customFormat="false" ht="14.75" hidden="false" customHeight="true" outlineLevel="0" collapsed="false"/>
    <row r="614" customFormat="false" ht="14.75" hidden="false" customHeight="true" outlineLevel="0" collapsed="false"/>
    <row r="615" customFormat="false" ht="14.75" hidden="false" customHeight="true" outlineLevel="0" collapsed="false"/>
    <row r="616" customFormat="false" ht="14.75" hidden="false" customHeight="true" outlineLevel="0" collapsed="false"/>
    <row r="617" customFormat="false" ht="14.75" hidden="false" customHeight="true" outlineLevel="0" collapsed="false"/>
    <row r="618" customFormat="false" ht="14.75" hidden="false" customHeight="true" outlineLevel="0" collapsed="false"/>
    <row r="619" customFormat="false" ht="14.75" hidden="false" customHeight="true" outlineLevel="0" collapsed="false"/>
    <row r="620" customFormat="false" ht="14.75" hidden="false" customHeight="true" outlineLevel="0" collapsed="false"/>
    <row r="621" customFormat="false" ht="14.75" hidden="false" customHeight="true" outlineLevel="0" collapsed="false"/>
    <row r="622" customFormat="false" ht="14.75" hidden="false" customHeight="true" outlineLevel="0" collapsed="false"/>
    <row r="623" customFormat="false" ht="14.75" hidden="false" customHeight="true" outlineLevel="0" collapsed="false"/>
    <row r="624" customFormat="false" ht="14.75" hidden="false" customHeight="true" outlineLevel="0" collapsed="false"/>
    <row r="625" customFormat="false" ht="14.75" hidden="false" customHeight="true" outlineLevel="0" collapsed="false"/>
    <row r="626" customFormat="false" ht="14.75" hidden="false" customHeight="true" outlineLevel="0" collapsed="false"/>
    <row r="627" customFormat="false" ht="14.75" hidden="false" customHeight="true" outlineLevel="0" collapsed="false"/>
    <row r="628" customFormat="false" ht="14.75" hidden="false" customHeight="true" outlineLevel="0" collapsed="false"/>
    <row r="629" customFormat="false" ht="14.75" hidden="false" customHeight="true" outlineLevel="0" collapsed="false"/>
    <row r="630" customFormat="false" ht="14.75" hidden="false" customHeight="true" outlineLevel="0" collapsed="false"/>
    <row r="631" customFormat="false" ht="14.75" hidden="false" customHeight="true" outlineLevel="0" collapsed="false"/>
    <row r="632" customFormat="false" ht="14.75" hidden="false" customHeight="true" outlineLevel="0" collapsed="false"/>
    <row r="633" customFormat="false" ht="14.75" hidden="false" customHeight="true" outlineLevel="0" collapsed="false"/>
    <row r="634" customFormat="false" ht="14.75" hidden="false" customHeight="true" outlineLevel="0" collapsed="false"/>
    <row r="635" customFormat="false" ht="14.75" hidden="false" customHeight="true" outlineLevel="0" collapsed="false"/>
    <row r="636" customFormat="false" ht="14.75" hidden="false" customHeight="true" outlineLevel="0" collapsed="false"/>
    <row r="637" customFormat="false" ht="14.75" hidden="false" customHeight="true" outlineLevel="0" collapsed="false"/>
    <row r="638" customFormat="false" ht="14.75" hidden="false" customHeight="true" outlineLevel="0" collapsed="false"/>
    <row r="639" customFormat="false" ht="14.75" hidden="false" customHeight="true" outlineLevel="0" collapsed="false"/>
    <row r="640" customFormat="false" ht="14.75" hidden="false" customHeight="true" outlineLevel="0" collapsed="false"/>
    <row r="641" customFormat="false" ht="14.75" hidden="false" customHeight="true" outlineLevel="0" collapsed="false"/>
    <row r="642" customFormat="false" ht="14.75" hidden="false" customHeight="true" outlineLevel="0" collapsed="false"/>
    <row r="643" customFormat="false" ht="14.75" hidden="false" customHeight="true" outlineLevel="0" collapsed="false"/>
    <row r="644" customFormat="false" ht="14.75" hidden="false" customHeight="true" outlineLevel="0" collapsed="false"/>
    <row r="645" customFormat="false" ht="14.75" hidden="false" customHeight="true" outlineLevel="0" collapsed="false"/>
    <row r="646" customFormat="false" ht="14.75" hidden="false" customHeight="true" outlineLevel="0" collapsed="false"/>
    <row r="647" customFormat="false" ht="14.75" hidden="false" customHeight="true" outlineLevel="0" collapsed="false"/>
    <row r="648" customFormat="false" ht="14.75" hidden="false" customHeight="true" outlineLevel="0" collapsed="false"/>
    <row r="649" customFormat="false" ht="14.75" hidden="false" customHeight="true" outlineLevel="0" collapsed="false"/>
    <row r="650" customFormat="false" ht="14.75" hidden="false" customHeight="true" outlineLevel="0" collapsed="false"/>
    <row r="651" customFormat="false" ht="14.75" hidden="false" customHeight="true" outlineLevel="0" collapsed="false"/>
    <row r="652" customFormat="false" ht="14.75" hidden="false" customHeight="true" outlineLevel="0" collapsed="false"/>
    <row r="653" customFormat="false" ht="14.75" hidden="false" customHeight="true" outlineLevel="0" collapsed="false"/>
    <row r="654" customFormat="false" ht="14.75" hidden="false" customHeight="true" outlineLevel="0" collapsed="false"/>
    <row r="655" customFormat="false" ht="14.75" hidden="false" customHeight="true" outlineLevel="0" collapsed="false"/>
    <row r="656" customFormat="false" ht="14.75" hidden="false" customHeight="true" outlineLevel="0" collapsed="false"/>
    <row r="657" customFormat="false" ht="14.75" hidden="false" customHeight="true" outlineLevel="0" collapsed="false"/>
    <row r="658" customFormat="false" ht="14.75" hidden="false" customHeight="true" outlineLevel="0" collapsed="false"/>
    <row r="659" customFormat="false" ht="14.75" hidden="false" customHeight="true" outlineLevel="0" collapsed="false"/>
    <row r="660" customFormat="false" ht="14.75" hidden="false" customHeight="true" outlineLevel="0" collapsed="false"/>
    <row r="661" customFormat="false" ht="14.75" hidden="false" customHeight="true" outlineLevel="0" collapsed="false"/>
    <row r="662" customFormat="false" ht="14.75" hidden="false" customHeight="true" outlineLevel="0" collapsed="false"/>
    <row r="663" customFormat="false" ht="14.75" hidden="false" customHeight="true" outlineLevel="0" collapsed="false"/>
    <row r="664" customFormat="false" ht="14.75" hidden="false" customHeight="true" outlineLevel="0" collapsed="false"/>
    <row r="665" customFormat="false" ht="14.75" hidden="false" customHeight="true" outlineLevel="0" collapsed="false"/>
    <row r="666" customFormat="false" ht="14.75" hidden="false" customHeight="true" outlineLevel="0" collapsed="false"/>
    <row r="667" customFormat="false" ht="14.75" hidden="false" customHeight="true" outlineLevel="0" collapsed="false"/>
    <row r="668" customFormat="false" ht="14.75" hidden="false" customHeight="true" outlineLevel="0" collapsed="false"/>
    <row r="669" customFormat="false" ht="14.75" hidden="false" customHeight="true" outlineLevel="0" collapsed="false"/>
    <row r="670" customFormat="false" ht="14.75" hidden="false" customHeight="true" outlineLevel="0" collapsed="false"/>
    <row r="671" customFormat="false" ht="14.75" hidden="false" customHeight="true" outlineLevel="0" collapsed="false"/>
    <row r="672" customFormat="false" ht="14.75" hidden="false" customHeight="true" outlineLevel="0" collapsed="false"/>
    <row r="673" customFormat="false" ht="14.75" hidden="false" customHeight="true" outlineLevel="0" collapsed="false"/>
    <row r="674" customFormat="false" ht="14.75" hidden="false" customHeight="true" outlineLevel="0" collapsed="false"/>
    <row r="675" customFormat="false" ht="14.75" hidden="false" customHeight="true" outlineLevel="0" collapsed="false"/>
    <row r="676" customFormat="false" ht="14.75" hidden="false" customHeight="true" outlineLevel="0" collapsed="false"/>
    <row r="677" customFormat="false" ht="14.75" hidden="false" customHeight="true" outlineLevel="0" collapsed="false"/>
    <row r="678" customFormat="false" ht="14.75" hidden="false" customHeight="true" outlineLevel="0" collapsed="false"/>
    <row r="679" customFormat="false" ht="14.75" hidden="false" customHeight="true" outlineLevel="0" collapsed="false"/>
    <row r="680" customFormat="false" ht="14.75" hidden="false" customHeight="true" outlineLevel="0" collapsed="false"/>
    <row r="681" customFormat="false" ht="14.75" hidden="false" customHeight="true" outlineLevel="0" collapsed="false"/>
    <row r="682" customFormat="false" ht="14.75" hidden="false" customHeight="true" outlineLevel="0" collapsed="false"/>
    <row r="683" customFormat="false" ht="14.75" hidden="false" customHeight="true" outlineLevel="0" collapsed="false"/>
    <row r="684" customFormat="false" ht="14.75" hidden="false" customHeight="true" outlineLevel="0" collapsed="false"/>
    <row r="685" customFormat="false" ht="14.75" hidden="false" customHeight="true" outlineLevel="0" collapsed="false"/>
    <row r="686" customFormat="false" ht="14.75" hidden="false" customHeight="true" outlineLevel="0" collapsed="false"/>
    <row r="687" customFormat="false" ht="14.75" hidden="false" customHeight="true" outlineLevel="0" collapsed="false"/>
    <row r="688" customFormat="false" ht="14.75" hidden="false" customHeight="true" outlineLevel="0" collapsed="false"/>
    <row r="689" customFormat="false" ht="14.75" hidden="false" customHeight="true" outlineLevel="0" collapsed="false"/>
    <row r="690" customFormat="false" ht="14.75" hidden="false" customHeight="true" outlineLevel="0" collapsed="false"/>
    <row r="691" customFormat="false" ht="14.75" hidden="false" customHeight="true" outlineLevel="0" collapsed="false"/>
    <row r="692" customFormat="false" ht="14.75" hidden="false" customHeight="true" outlineLevel="0" collapsed="false"/>
    <row r="693" customFormat="false" ht="14.75" hidden="false" customHeight="true" outlineLevel="0" collapsed="false"/>
    <row r="694" customFormat="false" ht="14.75" hidden="false" customHeight="true" outlineLevel="0" collapsed="false"/>
    <row r="695" customFormat="false" ht="14.75" hidden="false" customHeight="true" outlineLevel="0" collapsed="false"/>
    <row r="696" customFormat="false" ht="14.75" hidden="false" customHeight="true" outlineLevel="0" collapsed="false"/>
    <row r="697" customFormat="false" ht="14.75" hidden="false" customHeight="true" outlineLevel="0" collapsed="false"/>
    <row r="698" customFormat="false" ht="14.75" hidden="false" customHeight="true" outlineLevel="0" collapsed="false"/>
    <row r="699" customFormat="false" ht="14.75" hidden="false" customHeight="true" outlineLevel="0" collapsed="false"/>
    <row r="700" customFormat="false" ht="14.75" hidden="false" customHeight="true" outlineLevel="0" collapsed="false"/>
    <row r="701" customFormat="false" ht="14.75" hidden="false" customHeight="true" outlineLevel="0" collapsed="false"/>
    <row r="702" customFormat="false" ht="14.75" hidden="false" customHeight="true" outlineLevel="0" collapsed="false"/>
    <row r="703" customFormat="false" ht="14.75" hidden="false" customHeight="true" outlineLevel="0" collapsed="false"/>
    <row r="704" customFormat="false" ht="14.75" hidden="false" customHeight="true" outlineLevel="0" collapsed="false"/>
    <row r="705" customFormat="false" ht="14.75" hidden="false" customHeight="true" outlineLevel="0" collapsed="false"/>
    <row r="706" customFormat="false" ht="14.75" hidden="false" customHeight="true" outlineLevel="0" collapsed="false"/>
    <row r="707" customFormat="false" ht="14.75" hidden="false" customHeight="true" outlineLevel="0" collapsed="false"/>
    <row r="708" customFormat="false" ht="14.75" hidden="false" customHeight="true" outlineLevel="0" collapsed="false"/>
    <row r="709" customFormat="false" ht="14.75" hidden="false" customHeight="true" outlineLevel="0" collapsed="false"/>
    <row r="710" customFormat="false" ht="14.75" hidden="false" customHeight="true" outlineLevel="0" collapsed="false"/>
    <row r="711" customFormat="false" ht="14.75" hidden="false" customHeight="true" outlineLevel="0" collapsed="false"/>
    <row r="712" customFormat="false" ht="14.75" hidden="false" customHeight="true" outlineLevel="0" collapsed="false"/>
    <row r="713" customFormat="false" ht="14.75" hidden="false" customHeight="true" outlineLevel="0" collapsed="false"/>
    <row r="714" customFormat="false" ht="14.75" hidden="false" customHeight="true" outlineLevel="0" collapsed="false"/>
    <row r="715" customFormat="false" ht="14.75" hidden="false" customHeight="true" outlineLevel="0" collapsed="false"/>
    <row r="716" customFormat="false" ht="14.75" hidden="false" customHeight="true" outlineLevel="0" collapsed="false"/>
    <row r="717" customFormat="false" ht="14.75" hidden="false" customHeight="true" outlineLevel="0" collapsed="false"/>
    <row r="718" customFormat="false" ht="14.75" hidden="false" customHeight="true" outlineLevel="0" collapsed="false"/>
    <row r="719" customFormat="false" ht="14.75" hidden="false" customHeight="true" outlineLevel="0" collapsed="false"/>
    <row r="720" customFormat="false" ht="14.75" hidden="false" customHeight="true" outlineLevel="0" collapsed="false"/>
    <row r="721" customFormat="false" ht="14.75" hidden="false" customHeight="true" outlineLevel="0" collapsed="false"/>
    <row r="722" customFormat="false" ht="14.75" hidden="false" customHeight="true" outlineLevel="0" collapsed="false"/>
    <row r="723" customFormat="false" ht="14.75" hidden="false" customHeight="true" outlineLevel="0" collapsed="false"/>
    <row r="724" customFormat="false" ht="14.75" hidden="false" customHeight="true" outlineLevel="0" collapsed="false"/>
    <row r="725" customFormat="false" ht="14.75" hidden="false" customHeight="true" outlineLevel="0" collapsed="false"/>
    <row r="726" customFormat="false" ht="14.75" hidden="false" customHeight="true" outlineLevel="0" collapsed="false"/>
    <row r="727" customFormat="false" ht="14.75" hidden="false" customHeight="true" outlineLevel="0" collapsed="false"/>
    <row r="728" customFormat="false" ht="14.75" hidden="false" customHeight="true" outlineLevel="0" collapsed="false"/>
    <row r="729" customFormat="false" ht="14.75" hidden="false" customHeight="true" outlineLevel="0" collapsed="false"/>
    <row r="730" customFormat="false" ht="14.75" hidden="false" customHeight="true" outlineLevel="0" collapsed="false"/>
    <row r="731" customFormat="false" ht="14.75" hidden="false" customHeight="true" outlineLevel="0" collapsed="false"/>
    <row r="732" customFormat="false" ht="14.75" hidden="false" customHeight="true" outlineLevel="0" collapsed="false"/>
    <row r="733" customFormat="false" ht="14.75" hidden="false" customHeight="true" outlineLevel="0" collapsed="false"/>
    <row r="734" customFormat="false" ht="14.75" hidden="false" customHeight="true" outlineLevel="0" collapsed="false"/>
    <row r="735" customFormat="false" ht="14.75" hidden="false" customHeight="true" outlineLevel="0" collapsed="false"/>
    <row r="736" customFormat="false" ht="14.75" hidden="false" customHeight="true" outlineLevel="0" collapsed="false"/>
    <row r="737" customFormat="false" ht="14.75" hidden="false" customHeight="true" outlineLevel="0" collapsed="false"/>
    <row r="738" customFormat="false" ht="14.75" hidden="false" customHeight="true" outlineLevel="0" collapsed="false"/>
    <row r="739" customFormat="false" ht="14.75" hidden="false" customHeight="true" outlineLevel="0" collapsed="false"/>
    <row r="740" customFormat="false" ht="14.75" hidden="false" customHeight="true" outlineLevel="0" collapsed="false"/>
    <row r="741" customFormat="false" ht="14.75" hidden="false" customHeight="true" outlineLevel="0" collapsed="false"/>
    <row r="742" customFormat="false" ht="14.75" hidden="false" customHeight="true" outlineLevel="0" collapsed="false"/>
    <row r="743" customFormat="false" ht="14.75" hidden="false" customHeight="true" outlineLevel="0" collapsed="false"/>
    <row r="744" customFormat="false" ht="14.75" hidden="false" customHeight="true" outlineLevel="0" collapsed="false"/>
    <row r="745" customFormat="false" ht="14.75" hidden="false" customHeight="true" outlineLevel="0" collapsed="false"/>
    <row r="746" customFormat="false" ht="14.75" hidden="false" customHeight="true" outlineLevel="0" collapsed="false"/>
    <row r="747" customFormat="false" ht="14.75" hidden="false" customHeight="true" outlineLevel="0" collapsed="false"/>
    <row r="748" customFormat="false" ht="14.75" hidden="false" customHeight="true" outlineLevel="0" collapsed="false"/>
    <row r="749" customFormat="false" ht="14.75" hidden="false" customHeight="true" outlineLevel="0" collapsed="false"/>
    <row r="750" customFormat="false" ht="14.75" hidden="false" customHeight="true" outlineLevel="0" collapsed="false"/>
    <row r="751" customFormat="false" ht="14.75" hidden="false" customHeight="true" outlineLevel="0" collapsed="false"/>
    <row r="752" customFormat="false" ht="14.75" hidden="false" customHeight="true" outlineLevel="0" collapsed="false"/>
    <row r="753" customFormat="false" ht="14.75" hidden="false" customHeight="true" outlineLevel="0" collapsed="false"/>
    <row r="754" customFormat="false" ht="14.75" hidden="false" customHeight="true" outlineLevel="0" collapsed="false"/>
    <row r="755" customFormat="false" ht="14.75" hidden="false" customHeight="true" outlineLevel="0" collapsed="false"/>
    <row r="756" customFormat="false" ht="14.75" hidden="false" customHeight="true" outlineLevel="0" collapsed="false"/>
    <row r="757" customFormat="false" ht="14.75" hidden="false" customHeight="true" outlineLevel="0" collapsed="false"/>
    <row r="758" customFormat="false" ht="14.75" hidden="false" customHeight="true" outlineLevel="0" collapsed="false"/>
    <row r="759" customFormat="false" ht="14.75" hidden="false" customHeight="true" outlineLevel="0" collapsed="false"/>
    <row r="760" customFormat="false" ht="14.75" hidden="false" customHeight="true" outlineLevel="0" collapsed="false"/>
    <row r="761" customFormat="false" ht="14.75" hidden="false" customHeight="true" outlineLevel="0" collapsed="false"/>
    <row r="762" customFormat="false" ht="14.75" hidden="false" customHeight="true" outlineLevel="0" collapsed="false"/>
    <row r="763" customFormat="false" ht="14.75" hidden="false" customHeight="true" outlineLevel="0" collapsed="false"/>
    <row r="764" customFormat="false" ht="14.75" hidden="false" customHeight="true" outlineLevel="0" collapsed="false"/>
    <row r="765" customFormat="false" ht="14.75" hidden="false" customHeight="true" outlineLevel="0" collapsed="false"/>
    <row r="766" customFormat="false" ht="14.75" hidden="false" customHeight="true" outlineLevel="0" collapsed="false"/>
    <row r="767" customFormat="false" ht="14.75" hidden="false" customHeight="true" outlineLevel="0" collapsed="false"/>
    <row r="768" customFormat="false" ht="14.75" hidden="false" customHeight="true" outlineLevel="0" collapsed="false"/>
    <row r="769" customFormat="false" ht="14.75" hidden="false" customHeight="true" outlineLevel="0" collapsed="false"/>
    <row r="770" customFormat="false" ht="14.75" hidden="false" customHeight="true" outlineLevel="0" collapsed="false"/>
    <row r="771" customFormat="false" ht="14.75" hidden="false" customHeight="true" outlineLevel="0" collapsed="false"/>
    <row r="772" customFormat="false" ht="14.75" hidden="false" customHeight="true" outlineLevel="0" collapsed="false"/>
    <row r="773" customFormat="false" ht="14.75" hidden="false" customHeight="true" outlineLevel="0" collapsed="false"/>
    <row r="774" customFormat="false" ht="14.75" hidden="false" customHeight="true" outlineLevel="0" collapsed="false"/>
    <row r="775" customFormat="false" ht="14.75" hidden="false" customHeight="true" outlineLevel="0" collapsed="false"/>
    <row r="776" customFormat="false" ht="14.75" hidden="false" customHeight="true" outlineLevel="0" collapsed="false"/>
    <row r="777" customFormat="false" ht="14.75" hidden="false" customHeight="true" outlineLevel="0" collapsed="false"/>
    <row r="778" customFormat="false" ht="14.75" hidden="false" customHeight="true" outlineLevel="0" collapsed="false"/>
    <row r="779" customFormat="false" ht="14.75" hidden="false" customHeight="true" outlineLevel="0" collapsed="false"/>
    <row r="780" customFormat="false" ht="14.75" hidden="false" customHeight="true" outlineLevel="0" collapsed="false"/>
    <row r="781" customFormat="false" ht="14.75" hidden="false" customHeight="true" outlineLevel="0" collapsed="false"/>
    <row r="782" customFormat="false" ht="14.75" hidden="false" customHeight="true" outlineLevel="0" collapsed="false"/>
    <row r="783" customFormat="false" ht="14.75" hidden="false" customHeight="true" outlineLevel="0" collapsed="false"/>
    <row r="784" customFormat="false" ht="14.75" hidden="false" customHeight="true" outlineLevel="0" collapsed="false"/>
    <row r="785" customFormat="false" ht="14.75" hidden="false" customHeight="true" outlineLevel="0" collapsed="false"/>
    <row r="786" customFormat="false" ht="14.75" hidden="false" customHeight="true" outlineLevel="0" collapsed="false"/>
    <row r="787" customFormat="false" ht="14.75" hidden="false" customHeight="true" outlineLevel="0" collapsed="false"/>
    <row r="788" customFormat="false" ht="14.75" hidden="false" customHeight="true" outlineLevel="0" collapsed="false"/>
    <row r="789" customFormat="false" ht="14.75" hidden="false" customHeight="true" outlineLevel="0" collapsed="false"/>
    <row r="790" customFormat="false" ht="14.75" hidden="false" customHeight="true" outlineLevel="0" collapsed="false"/>
    <row r="791" customFormat="false" ht="14.75" hidden="false" customHeight="true" outlineLevel="0" collapsed="false"/>
    <row r="792" customFormat="false" ht="14.75" hidden="false" customHeight="true" outlineLevel="0" collapsed="false"/>
    <row r="793" customFormat="false" ht="14.75" hidden="false" customHeight="true" outlineLevel="0" collapsed="false"/>
    <row r="794" customFormat="false" ht="14.75" hidden="false" customHeight="true" outlineLevel="0" collapsed="false"/>
    <row r="795" customFormat="false" ht="14.75" hidden="false" customHeight="true" outlineLevel="0" collapsed="false"/>
    <row r="796" customFormat="false" ht="14.75" hidden="false" customHeight="true" outlineLevel="0" collapsed="false"/>
    <row r="797" customFormat="false" ht="14.75" hidden="false" customHeight="true" outlineLevel="0" collapsed="false"/>
    <row r="798" customFormat="false" ht="14.75" hidden="false" customHeight="true" outlineLevel="0" collapsed="false"/>
    <row r="799" customFormat="false" ht="14.75" hidden="false" customHeight="true" outlineLevel="0" collapsed="false"/>
    <row r="800" customFormat="false" ht="14.75" hidden="false" customHeight="true" outlineLevel="0" collapsed="false"/>
    <row r="801" customFormat="false" ht="14.75" hidden="false" customHeight="true" outlineLevel="0" collapsed="false"/>
    <row r="802" customFormat="false" ht="14.75" hidden="false" customHeight="true" outlineLevel="0" collapsed="false"/>
    <row r="803" customFormat="false" ht="14.75" hidden="false" customHeight="true" outlineLevel="0" collapsed="false"/>
    <row r="804" customFormat="false" ht="14.75" hidden="false" customHeight="true" outlineLevel="0" collapsed="false"/>
    <row r="805" customFormat="false" ht="14.75" hidden="false" customHeight="true" outlineLevel="0" collapsed="false"/>
    <row r="806" customFormat="false" ht="14.75" hidden="false" customHeight="true" outlineLevel="0" collapsed="false"/>
    <row r="807" customFormat="false" ht="14.75" hidden="false" customHeight="true" outlineLevel="0" collapsed="false"/>
    <row r="808" customFormat="false" ht="14.75" hidden="false" customHeight="true" outlineLevel="0" collapsed="false"/>
    <row r="809" customFormat="false" ht="14.75" hidden="false" customHeight="true" outlineLevel="0" collapsed="false"/>
    <row r="810" customFormat="false" ht="14.75" hidden="false" customHeight="true" outlineLevel="0" collapsed="false"/>
    <row r="811" customFormat="false" ht="14.75" hidden="false" customHeight="true" outlineLevel="0" collapsed="false"/>
    <row r="812" customFormat="false" ht="14.75" hidden="false" customHeight="true" outlineLevel="0" collapsed="false"/>
    <row r="813" customFormat="false" ht="14.75" hidden="false" customHeight="true" outlineLevel="0" collapsed="false"/>
    <row r="814" customFormat="false" ht="14.75" hidden="false" customHeight="true" outlineLevel="0" collapsed="false"/>
    <row r="815" customFormat="false" ht="14.75" hidden="false" customHeight="true" outlineLevel="0" collapsed="false"/>
    <row r="816" customFormat="false" ht="14.75" hidden="false" customHeight="true" outlineLevel="0" collapsed="false"/>
    <row r="817" customFormat="false" ht="14.75" hidden="false" customHeight="true" outlineLevel="0" collapsed="false"/>
    <row r="818" customFormat="false" ht="14.75" hidden="false" customHeight="true" outlineLevel="0" collapsed="false"/>
    <row r="819" customFormat="false" ht="14.75" hidden="false" customHeight="true" outlineLevel="0" collapsed="false"/>
    <row r="820" customFormat="false" ht="14.75" hidden="false" customHeight="true" outlineLevel="0" collapsed="false"/>
    <row r="821" customFormat="false" ht="14.75" hidden="false" customHeight="true" outlineLevel="0" collapsed="false"/>
    <row r="822" customFormat="false" ht="14.75" hidden="false" customHeight="true" outlineLevel="0" collapsed="false"/>
    <row r="823" customFormat="false" ht="14.75" hidden="false" customHeight="true" outlineLevel="0" collapsed="false"/>
    <row r="824" customFormat="false" ht="14.75" hidden="false" customHeight="true" outlineLevel="0" collapsed="false"/>
    <row r="825" customFormat="false" ht="14.75" hidden="false" customHeight="true" outlineLevel="0" collapsed="false"/>
    <row r="826" customFormat="false" ht="14.75" hidden="false" customHeight="true" outlineLevel="0" collapsed="false"/>
    <row r="827" customFormat="false" ht="14.75" hidden="false" customHeight="true" outlineLevel="0" collapsed="false"/>
    <row r="828" customFormat="false" ht="14.75" hidden="false" customHeight="true" outlineLevel="0" collapsed="false"/>
    <row r="829" customFormat="false" ht="14.75" hidden="false" customHeight="true" outlineLevel="0" collapsed="false"/>
    <row r="830" customFormat="false" ht="14.75" hidden="false" customHeight="true" outlineLevel="0" collapsed="false"/>
    <row r="831" customFormat="false" ht="14.75" hidden="false" customHeight="true" outlineLevel="0" collapsed="false"/>
    <row r="832" customFormat="false" ht="14.75" hidden="false" customHeight="true" outlineLevel="0" collapsed="false"/>
    <row r="833" customFormat="false" ht="14.75" hidden="false" customHeight="true" outlineLevel="0" collapsed="false"/>
    <row r="834" customFormat="false" ht="14.75" hidden="false" customHeight="true" outlineLevel="0" collapsed="false"/>
    <row r="835" customFormat="false" ht="14.75" hidden="false" customHeight="true" outlineLevel="0" collapsed="false"/>
    <row r="836" customFormat="false" ht="14.75" hidden="false" customHeight="true" outlineLevel="0" collapsed="false"/>
    <row r="837" customFormat="false" ht="14.75" hidden="false" customHeight="true" outlineLevel="0" collapsed="false"/>
    <row r="838" customFormat="false" ht="14.75" hidden="false" customHeight="true" outlineLevel="0" collapsed="false"/>
    <row r="839" customFormat="false" ht="14.75" hidden="false" customHeight="true" outlineLevel="0" collapsed="false"/>
    <row r="840" customFormat="false" ht="14.75" hidden="false" customHeight="true" outlineLevel="0" collapsed="false"/>
    <row r="841" customFormat="false" ht="14.75" hidden="false" customHeight="true" outlineLevel="0" collapsed="false"/>
    <row r="842" customFormat="false" ht="14.75" hidden="false" customHeight="true" outlineLevel="0" collapsed="false"/>
    <row r="843" customFormat="false" ht="14.75" hidden="false" customHeight="true" outlineLevel="0" collapsed="false"/>
    <row r="844" customFormat="false" ht="14.75" hidden="false" customHeight="true" outlineLevel="0" collapsed="false"/>
    <row r="845" customFormat="false" ht="14.75" hidden="false" customHeight="true" outlineLevel="0" collapsed="false"/>
    <row r="846" customFormat="false" ht="14.75" hidden="false" customHeight="true" outlineLevel="0" collapsed="false"/>
    <row r="847" customFormat="false" ht="14.75" hidden="false" customHeight="true" outlineLevel="0" collapsed="false"/>
    <row r="848" customFormat="false" ht="14.75" hidden="false" customHeight="true" outlineLevel="0" collapsed="false"/>
    <row r="849" customFormat="false" ht="14.75" hidden="false" customHeight="true" outlineLevel="0" collapsed="false"/>
    <row r="850" customFormat="false" ht="14.75" hidden="false" customHeight="true" outlineLevel="0" collapsed="false"/>
    <row r="851" customFormat="false" ht="14.75" hidden="false" customHeight="true" outlineLevel="0" collapsed="false"/>
    <row r="852" customFormat="false" ht="14.75" hidden="false" customHeight="true" outlineLevel="0" collapsed="false"/>
    <row r="853" customFormat="false" ht="14.75" hidden="false" customHeight="true" outlineLevel="0" collapsed="false"/>
    <row r="854" customFormat="false" ht="14.75" hidden="false" customHeight="true" outlineLevel="0" collapsed="false"/>
    <row r="855" customFormat="false" ht="14.75" hidden="false" customHeight="true" outlineLevel="0" collapsed="false"/>
    <row r="856" customFormat="false" ht="14.75" hidden="false" customHeight="true" outlineLevel="0" collapsed="false"/>
    <row r="857" customFormat="false" ht="14.75" hidden="false" customHeight="true" outlineLevel="0" collapsed="false"/>
    <row r="858" customFormat="false" ht="14.75" hidden="false" customHeight="true" outlineLevel="0" collapsed="false"/>
    <row r="859" customFormat="false" ht="14.75" hidden="false" customHeight="true" outlineLevel="0" collapsed="false"/>
    <row r="860" customFormat="false" ht="14.75" hidden="false" customHeight="true" outlineLevel="0" collapsed="false"/>
    <row r="861" customFormat="false" ht="14.75" hidden="false" customHeight="true" outlineLevel="0" collapsed="false"/>
    <row r="862" customFormat="false" ht="14.75" hidden="false" customHeight="true" outlineLevel="0" collapsed="false"/>
    <row r="863" customFormat="false" ht="14.75" hidden="false" customHeight="true" outlineLevel="0" collapsed="false"/>
    <row r="864" customFormat="false" ht="14.75" hidden="false" customHeight="true" outlineLevel="0" collapsed="false"/>
    <row r="865" customFormat="false" ht="14.75" hidden="false" customHeight="true" outlineLevel="0" collapsed="false"/>
    <row r="866" customFormat="false" ht="14.75" hidden="false" customHeight="true" outlineLevel="0" collapsed="false"/>
    <row r="867" customFormat="false" ht="14.75" hidden="false" customHeight="true" outlineLevel="0" collapsed="false"/>
    <row r="868" customFormat="false" ht="14.75" hidden="false" customHeight="true" outlineLevel="0" collapsed="false"/>
    <row r="869" customFormat="false" ht="14.75" hidden="false" customHeight="true" outlineLevel="0" collapsed="false"/>
    <row r="870" customFormat="false" ht="14.75" hidden="false" customHeight="true" outlineLevel="0" collapsed="false"/>
    <row r="871" customFormat="false" ht="14.75" hidden="false" customHeight="true" outlineLevel="0" collapsed="false"/>
    <row r="872" customFormat="false" ht="14.75" hidden="false" customHeight="true" outlineLevel="0" collapsed="false"/>
    <row r="873" customFormat="false" ht="14.75" hidden="false" customHeight="true" outlineLevel="0" collapsed="false"/>
    <row r="874" customFormat="false" ht="14.75" hidden="false" customHeight="true" outlineLevel="0" collapsed="false"/>
    <row r="875" customFormat="false" ht="14.75" hidden="false" customHeight="true" outlineLevel="0" collapsed="false"/>
    <row r="876" customFormat="false" ht="14.75" hidden="false" customHeight="true" outlineLevel="0" collapsed="false"/>
    <row r="877" customFormat="false" ht="14.75" hidden="false" customHeight="true" outlineLevel="0" collapsed="false"/>
    <row r="878" customFormat="false" ht="14.75" hidden="false" customHeight="true" outlineLevel="0" collapsed="false"/>
    <row r="879" customFormat="false" ht="14.75" hidden="false" customHeight="true" outlineLevel="0" collapsed="false"/>
    <row r="880" customFormat="false" ht="14.75" hidden="false" customHeight="true" outlineLevel="0" collapsed="false"/>
    <row r="881" customFormat="false" ht="14.75" hidden="false" customHeight="true" outlineLevel="0" collapsed="false"/>
    <row r="882" customFormat="false" ht="14.75" hidden="false" customHeight="true" outlineLevel="0" collapsed="false"/>
    <row r="883" customFormat="false" ht="14.75" hidden="false" customHeight="true" outlineLevel="0" collapsed="false"/>
    <row r="884" customFormat="false" ht="14.75" hidden="false" customHeight="true" outlineLevel="0" collapsed="false"/>
    <row r="885" customFormat="false" ht="14.75" hidden="false" customHeight="true" outlineLevel="0" collapsed="false"/>
    <row r="886" customFormat="false" ht="14.75" hidden="false" customHeight="true" outlineLevel="0" collapsed="false"/>
    <row r="887" customFormat="false" ht="14.75" hidden="false" customHeight="true" outlineLevel="0" collapsed="false"/>
    <row r="888" customFormat="false" ht="14.75" hidden="false" customHeight="true" outlineLevel="0" collapsed="false"/>
    <row r="889" customFormat="false" ht="14.75" hidden="false" customHeight="true" outlineLevel="0" collapsed="false"/>
    <row r="890" customFormat="false" ht="14.75" hidden="false" customHeight="true" outlineLevel="0" collapsed="false"/>
    <row r="891" customFormat="false" ht="14.75" hidden="false" customHeight="true" outlineLevel="0" collapsed="false"/>
    <row r="892" customFormat="false" ht="14.75" hidden="false" customHeight="true" outlineLevel="0" collapsed="false"/>
    <row r="893" customFormat="false" ht="14.75" hidden="false" customHeight="true" outlineLevel="0" collapsed="false"/>
    <row r="894" customFormat="false" ht="14.75" hidden="false" customHeight="true" outlineLevel="0" collapsed="false"/>
    <row r="895" customFormat="false" ht="14.75" hidden="false" customHeight="true" outlineLevel="0" collapsed="false"/>
    <row r="896" customFormat="false" ht="14.75" hidden="false" customHeight="true" outlineLevel="0" collapsed="false"/>
    <row r="897" customFormat="false" ht="14.75" hidden="false" customHeight="true" outlineLevel="0" collapsed="false"/>
    <row r="898" customFormat="false" ht="14.75" hidden="false" customHeight="true" outlineLevel="0" collapsed="false"/>
    <row r="899" customFormat="false" ht="14.75" hidden="false" customHeight="true" outlineLevel="0" collapsed="false"/>
    <row r="900" customFormat="false" ht="14.75" hidden="false" customHeight="true" outlineLevel="0" collapsed="false"/>
    <row r="901" customFormat="false" ht="14.75" hidden="false" customHeight="true" outlineLevel="0" collapsed="false"/>
    <row r="902" customFormat="false" ht="14.75" hidden="false" customHeight="true" outlineLevel="0" collapsed="false"/>
    <row r="903" customFormat="false" ht="14.75" hidden="false" customHeight="true" outlineLevel="0" collapsed="false"/>
    <row r="904" customFormat="false" ht="14.75" hidden="false" customHeight="true" outlineLevel="0" collapsed="false"/>
    <row r="905" customFormat="false" ht="14.75" hidden="false" customHeight="true" outlineLevel="0" collapsed="false"/>
    <row r="906" customFormat="false" ht="14.75" hidden="false" customHeight="true" outlineLevel="0" collapsed="false"/>
    <row r="907" customFormat="false" ht="14.75" hidden="false" customHeight="true" outlineLevel="0" collapsed="false"/>
    <row r="908" customFormat="false" ht="14.75" hidden="false" customHeight="true" outlineLevel="0" collapsed="false"/>
    <row r="909" customFormat="false" ht="14.75" hidden="false" customHeight="true" outlineLevel="0" collapsed="false"/>
    <row r="910" customFormat="false" ht="14.75" hidden="false" customHeight="true" outlineLevel="0" collapsed="false"/>
    <row r="911" customFormat="false" ht="14.75" hidden="false" customHeight="true" outlineLevel="0" collapsed="false"/>
    <row r="912" customFormat="false" ht="14.75" hidden="false" customHeight="true" outlineLevel="0" collapsed="false"/>
    <row r="913" customFormat="false" ht="14.75" hidden="false" customHeight="true" outlineLevel="0" collapsed="false"/>
    <row r="914" customFormat="false" ht="14.75" hidden="false" customHeight="true" outlineLevel="0" collapsed="false"/>
    <row r="915" customFormat="false" ht="14.75" hidden="false" customHeight="true" outlineLevel="0" collapsed="false"/>
    <row r="916" customFormat="false" ht="14.75" hidden="false" customHeight="true" outlineLevel="0" collapsed="false"/>
    <row r="917" customFormat="false" ht="14.75" hidden="false" customHeight="true" outlineLevel="0" collapsed="false"/>
    <row r="918" customFormat="false" ht="14.75" hidden="false" customHeight="true" outlineLevel="0" collapsed="false"/>
    <row r="919" customFormat="false" ht="14.75" hidden="false" customHeight="true" outlineLevel="0" collapsed="false"/>
    <row r="920" customFormat="false" ht="14.75" hidden="false" customHeight="true" outlineLevel="0" collapsed="false"/>
    <row r="921" customFormat="false" ht="14.75" hidden="false" customHeight="true" outlineLevel="0" collapsed="false"/>
    <row r="922" customFormat="false" ht="14.75" hidden="false" customHeight="true" outlineLevel="0" collapsed="false"/>
    <row r="923" customFormat="false" ht="14.75" hidden="false" customHeight="true" outlineLevel="0" collapsed="false"/>
    <row r="924" customFormat="false" ht="14.75" hidden="false" customHeight="true" outlineLevel="0" collapsed="false"/>
    <row r="925" customFormat="false" ht="14.75" hidden="false" customHeight="true" outlineLevel="0" collapsed="false"/>
    <row r="926" customFormat="false" ht="14.75" hidden="false" customHeight="true" outlineLevel="0" collapsed="false"/>
    <row r="927" customFormat="false" ht="14.75" hidden="false" customHeight="true" outlineLevel="0" collapsed="false"/>
    <row r="928" customFormat="false" ht="14.75" hidden="false" customHeight="true" outlineLevel="0" collapsed="false"/>
    <row r="929" customFormat="false" ht="14.75" hidden="false" customHeight="true" outlineLevel="0" collapsed="false"/>
    <row r="930" customFormat="false" ht="14.75" hidden="false" customHeight="true" outlineLevel="0" collapsed="false"/>
    <row r="931" customFormat="false" ht="14.75" hidden="false" customHeight="true" outlineLevel="0" collapsed="false"/>
    <row r="932" customFormat="false" ht="14.75" hidden="false" customHeight="true" outlineLevel="0" collapsed="false"/>
    <row r="933" customFormat="false" ht="14.75" hidden="false" customHeight="true" outlineLevel="0" collapsed="false"/>
    <row r="934" customFormat="false" ht="14.75" hidden="false" customHeight="true" outlineLevel="0" collapsed="false"/>
    <row r="935" customFormat="false" ht="14.75" hidden="false" customHeight="true" outlineLevel="0" collapsed="false"/>
    <row r="936" customFormat="false" ht="14.75" hidden="false" customHeight="true" outlineLevel="0" collapsed="false"/>
    <row r="937" customFormat="false" ht="14.75" hidden="false" customHeight="true" outlineLevel="0" collapsed="false"/>
    <row r="938" customFormat="false" ht="14.75" hidden="false" customHeight="true" outlineLevel="0" collapsed="false"/>
    <row r="939" customFormat="false" ht="14.75" hidden="false" customHeight="true" outlineLevel="0" collapsed="false"/>
    <row r="940" customFormat="false" ht="14.75" hidden="false" customHeight="true" outlineLevel="0" collapsed="false"/>
    <row r="941" customFormat="false" ht="14.75" hidden="false" customHeight="true" outlineLevel="0" collapsed="false"/>
    <row r="942" customFormat="false" ht="14.75" hidden="false" customHeight="true" outlineLevel="0" collapsed="false"/>
    <row r="943" customFormat="false" ht="14.75" hidden="false" customHeight="true" outlineLevel="0" collapsed="false"/>
    <row r="944" customFormat="false" ht="14.75" hidden="false" customHeight="true" outlineLevel="0" collapsed="false"/>
    <row r="945" customFormat="false" ht="14.75" hidden="false" customHeight="true" outlineLevel="0" collapsed="false"/>
    <row r="946" customFormat="false" ht="14.75" hidden="false" customHeight="true" outlineLevel="0" collapsed="false"/>
    <row r="947" customFormat="false" ht="14.75" hidden="false" customHeight="true" outlineLevel="0" collapsed="false"/>
    <row r="948" customFormat="false" ht="14.75" hidden="false" customHeight="true" outlineLevel="0" collapsed="false"/>
    <row r="949" customFormat="false" ht="14.75" hidden="false" customHeight="true" outlineLevel="0" collapsed="false"/>
    <row r="950" customFormat="false" ht="14.75" hidden="false" customHeight="true" outlineLevel="0" collapsed="false"/>
    <row r="951" customFormat="false" ht="14.75" hidden="false" customHeight="true" outlineLevel="0" collapsed="false"/>
    <row r="952" customFormat="false" ht="14.75" hidden="false" customHeight="true" outlineLevel="0" collapsed="false"/>
    <row r="953" customFormat="false" ht="14.75" hidden="false" customHeight="true" outlineLevel="0" collapsed="false"/>
    <row r="954" customFormat="false" ht="14.75" hidden="false" customHeight="true" outlineLevel="0" collapsed="false"/>
    <row r="955" customFormat="false" ht="14.75" hidden="false" customHeight="true" outlineLevel="0" collapsed="false"/>
    <row r="956" customFormat="false" ht="14.75" hidden="false" customHeight="true" outlineLevel="0" collapsed="false"/>
    <row r="957" customFormat="false" ht="14.75" hidden="false" customHeight="true" outlineLevel="0" collapsed="false"/>
    <row r="958" customFormat="false" ht="14.75" hidden="false" customHeight="true" outlineLevel="0" collapsed="false"/>
    <row r="959" customFormat="false" ht="14.75" hidden="false" customHeight="true" outlineLevel="0" collapsed="false"/>
    <row r="960" customFormat="false" ht="14.75" hidden="false" customHeight="true" outlineLevel="0" collapsed="false"/>
    <row r="961" customFormat="false" ht="14.75" hidden="false" customHeight="true" outlineLevel="0" collapsed="false"/>
    <row r="962" customFormat="false" ht="14.75" hidden="false" customHeight="true" outlineLevel="0" collapsed="false"/>
    <row r="963" customFormat="false" ht="14.75" hidden="false" customHeight="true" outlineLevel="0" collapsed="false"/>
    <row r="964" customFormat="false" ht="14.75" hidden="false" customHeight="true" outlineLevel="0" collapsed="false"/>
    <row r="965" customFormat="false" ht="14.75" hidden="false" customHeight="true" outlineLevel="0" collapsed="false"/>
    <row r="966" customFormat="false" ht="14.75" hidden="false" customHeight="true" outlineLevel="0" collapsed="false"/>
    <row r="967" customFormat="false" ht="14.75" hidden="false" customHeight="true" outlineLevel="0" collapsed="false"/>
    <row r="968" customFormat="false" ht="14.75" hidden="false" customHeight="true" outlineLevel="0" collapsed="false"/>
    <row r="969" customFormat="false" ht="14.75" hidden="false" customHeight="true" outlineLevel="0" collapsed="false"/>
    <row r="970" customFormat="false" ht="14.75" hidden="false" customHeight="true" outlineLevel="0" collapsed="false"/>
    <row r="971" customFormat="false" ht="14.75" hidden="false" customHeight="true" outlineLevel="0" collapsed="false"/>
    <row r="972" customFormat="false" ht="14.75" hidden="false" customHeight="true" outlineLevel="0" collapsed="false"/>
    <row r="973" customFormat="false" ht="14.75" hidden="false" customHeight="true" outlineLevel="0" collapsed="false"/>
    <row r="974" customFormat="false" ht="14.75" hidden="false" customHeight="true" outlineLevel="0" collapsed="false"/>
    <row r="975" customFormat="false" ht="14.75" hidden="false" customHeight="true" outlineLevel="0" collapsed="false"/>
    <row r="976" customFormat="false" ht="14.75" hidden="false" customHeight="true" outlineLevel="0" collapsed="false"/>
    <row r="977" customFormat="false" ht="14.75" hidden="false" customHeight="true" outlineLevel="0" collapsed="false"/>
    <row r="978" customFormat="false" ht="14.75" hidden="false" customHeight="true" outlineLevel="0" collapsed="false"/>
    <row r="979" customFormat="false" ht="14.75" hidden="false" customHeight="true" outlineLevel="0" collapsed="false"/>
    <row r="980" customFormat="false" ht="14.75" hidden="false" customHeight="true" outlineLevel="0" collapsed="false"/>
    <row r="981" customFormat="false" ht="14.75" hidden="false" customHeight="true" outlineLevel="0" collapsed="false"/>
    <row r="982" customFormat="false" ht="14.75" hidden="false" customHeight="true" outlineLevel="0" collapsed="false"/>
    <row r="983" customFormat="false" ht="14.75" hidden="false" customHeight="true" outlineLevel="0" collapsed="false"/>
    <row r="984" customFormat="false" ht="14.75" hidden="false" customHeight="true" outlineLevel="0" collapsed="false"/>
    <row r="985" customFormat="false" ht="14.75" hidden="false" customHeight="true" outlineLevel="0" collapsed="false"/>
    <row r="986" customFormat="false" ht="14.75" hidden="false" customHeight="true" outlineLevel="0" collapsed="false"/>
    <row r="987" customFormat="false" ht="14.75" hidden="false" customHeight="true" outlineLevel="0" collapsed="false"/>
    <row r="988" customFormat="false" ht="14.75" hidden="false" customHeight="true" outlineLevel="0" collapsed="false"/>
    <row r="989" customFormat="false" ht="14.75" hidden="false" customHeight="true" outlineLevel="0" collapsed="false"/>
    <row r="990" customFormat="false" ht="14.75" hidden="false" customHeight="true" outlineLevel="0" collapsed="false"/>
    <row r="991" customFormat="false" ht="14.75" hidden="false" customHeight="true" outlineLevel="0" collapsed="false"/>
    <row r="992" customFormat="false" ht="14.75" hidden="false" customHeight="true" outlineLevel="0" collapsed="false"/>
    <row r="993" customFormat="false" ht="14.75" hidden="false" customHeight="true" outlineLevel="0" collapsed="false"/>
    <row r="994" customFormat="false" ht="14.75" hidden="false" customHeight="true" outlineLevel="0" collapsed="false"/>
    <row r="995" customFormat="false" ht="14.75" hidden="false" customHeight="true" outlineLevel="0" collapsed="false"/>
    <row r="996" customFormat="false" ht="14.75" hidden="false" customHeight="true" outlineLevel="0" collapsed="false"/>
    <row r="997" customFormat="false" ht="14.75" hidden="false" customHeight="true" outlineLevel="0" collapsed="false"/>
    <row r="998" customFormat="false" ht="14.75" hidden="false" customHeight="true" outlineLevel="0" collapsed="false"/>
    <row r="999" customFormat="false" ht="14.75" hidden="false" customHeight="true" outlineLevel="0" collapsed="false"/>
    <row r="1000" customFormat="false" ht="14.75" hidden="false" customHeight="true" outlineLevel="0" collapsed="false"/>
    <row r="1001" customFormat="false" ht="14.75" hidden="false" customHeight="true" outlineLevel="0" collapsed="false"/>
    <row r="1002" customFormat="false" ht="14.75" hidden="false" customHeight="true" outlineLevel="0" collapsed="false"/>
    <row r="1003" customFormat="false" ht="14.75" hidden="false" customHeight="true" outlineLevel="0" collapsed="false"/>
    <row r="1004" customFormat="false" ht="14.75" hidden="false" customHeight="true" outlineLevel="0" collapsed="false"/>
    <row r="1005" customFormat="false" ht="14.75" hidden="false" customHeight="true" outlineLevel="0" collapsed="false"/>
    <row r="1006" customFormat="false" ht="14.75" hidden="false" customHeight="true" outlineLevel="0" collapsed="false"/>
    <row r="1007" customFormat="false" ht="14.75" hidden="false" customHeight="true" outlineLevel="0" collapsed="false"/>
    <row r="1008" customFormat="false" ht="14.75" hidden="false" customHeight="true" outlineLevel="0" collapsed="false"/>
    <row r="1009" customFormat="false" ht="14.75" hidden="false" customHeight="true" outlineLevel="0" collapsed="false"/>
    <row r="1010" customFormat="false" ht="14.75" hidden="false" customHeight="true" outlineLevel="0" collapsed="false"/>
    <row r="1011" customFormat="false" ht="14.75" hidden="false" customHeight="true" outlineLevel="0" collapsed="false"/>
    <row r="1012" customFormat="false" ht="14.75" hidden="false" customHeight="true" outlineLevel="0" collapsed="false"/>
    <row r="1013" customFormat="false" ht="14.75" hidden="false" customHeight="true" outlineLevel="0" collapsed="false"/>
    <row r="1014" customFormat="false" ht="14.75" hidden="false" customHeight="true" outlineLevel="0" collapsed="false"/>
    <row r="1015" customFormat="false" ht="14.75" hidden="false" customHeight="true" outlineLevel="0" collapsed="false"/>
    <row r="1016" customFormat="false" ht="14.75" hidden="false" customHeight="true" outlineLevel="0" collapsed="false"/>
    <row r="1017" customFormat="false" ht="14.75" hidden="false" customHeight="true" outlineLevel="0" collapsed="false"/>
    <row r="1018" customFormat="false" ht="14.75" hidden="false" customHeight="true" outlineLevel="0" collapsed="false"/>
    <row r="1019" customFormat="false" ht="14.75" hidden="false" customHeight="true" outlineLevel="0" collapsed="false"/>
    <row r="1020" customFormat="false" ht="14.75" hidden="false" customHeight="true" outlineLevel="0" collapsed="false"/>
    <row r="1021" customFormat="false" ht="14.75" hidden="false" customHeight="true" outlineLevel="0" collapsed="false"/>
    <row r="1022" customFormat="false" ht="14.75" hidden="false" customHeight="true" outlineLevel="0" collapsed="false"/>
    <row r="1023" customFormat="false" ht="14.75" hidden="false" customHeight="true" outlineLevel="0" collapsed="false"/>
    <row r="1024" customFormat="false" ht="14.75" hidden="false" customHeight="true" outlineLevel="0" collapsed="false"/>
    <row r="1025" customFormat="false" ht="14.75" hidden="false" customHeight="true" outlineLevel="0" collapsed="false"/>
    <row r="1026" customFormat="false" ht="14.75" hidden="false" customHeight="true" outlineLevel="0" collapsed="false"/>
    <row r="1027" customFormat="false" ht="14.75" hidden="false" customHeight="true" outlineLevel="0" collapsed="false"/>
    <row r="1028" customFormat="false" ht="14.75" hidden="false" customHeight="true" outlineLevel="0" collapsed="false"/>
    <row r="1029" customFormat="false" ht="14.75" hidden="false" customHeight="true" outlineLevel="0" collapsed="false"/>
    <row r="1030" customFormat="false" ht="14.75" hidden="false" customHeight="true" outlineLevel="0" collapsed="false"/>
    <row r="1031" customFormat="false" ht="14.75" hidden="false" customHeight="true" outlineLevel="0" collapsed="false"/>
    <row r="1032" customFormat="false" ht="14.75" hidden="false" customHeight="true" outlineLevel="0" collapsed="false"/>
    <row r="1033" customFormat="false" ht="14.75" hidden="false" customHeight="true" outlineLevel="0" collapsed="false"/>
    <row r="1034" customFormat="false" ht="14.75" hidden="false" customHeight="true" outlineLevel="0" collapsed="false"/>
    <row r="1035" customFormat="false" ht="14.75" hidden="false" customHeight="true" outlineLevel="0" collapsed="false"/>
    <row r="1036" customFormat="false" ht="14.75" hidden="false" customHeight="true" outlineLevel="0" collapsed="false"/>
    <row r="1037" customFormat="false" ht="14.75" hidden="false" customHeight="true" outlineLevel="0" collapsed="false"/>
    <row r="1038" customFormat="false" ht="14.75" hidden="false" customHeight="true" outlineLevel="0" collapsed="false"/>
    <row r="1039" customFormat="false" ht="14.75" hidden="false" customHeight="true" outlineLevel="0" collapsed="false"/>
    <row r="1040" customFormat="false" ht="14.75" hidden="false" customHeight="true" outlineLevel="0" collapsed="false"/>
    <row r="1041" customFormat="false" ht="14.75" hidden="false" customHeight="true" outlineLevel="0" collapsed="false"/>
    <row r="1042" customFormat="false" ht="14.75" hidden="false" customHeight="true" outlineLevel="0" collapsed="false"/>
    <row r="1043" customFormat="false" ht="14.75" hidden="false" customHeight="true" outlineLevel="0" collapsed="false"/>
    <row r="1044" customFormat="false" ht="14.75" hidden="false" customHeight="true" outlineLevel="0" collapsed="false"/>
    <row r="1045" customFormat="false" ht="14.75" hidden="false" customHeight="true" outlineLevel="0" collapsed="false"/>
    <row r="1046" customFormat="false" ht="14.75" hidden="false" customHeight="true" outlineLevel="0" collapsed="false"/>
    <row r="1047" customFormat="false" ht="14.75" hidden="false" customHeight="true" outlineLevel="0" collapsed="false"/>
    <row r="1048" customFormat="false" ht="14.75" hidden="false" customHeight="true" outlineLevel="0" collapsed="false"/>
    <row r="1049" customFormat="false" ht="14.75" hidden="false" customHeight="true" outlineLevel="0" collapsed="false"/>
    <row r="1050" customFormat="false" ht="14.75" hidden="false" customHeight="true" outlineLevel="0" collapsed="false"/>
    <row r="1051" customFormat="false" ht="14.75" hidden="false" customHeight="true" outlineLevel="0" collapsed="false"/>
    <row r="1052" customFormat="false" ht="14.75" hidden="false" customHeight="true" outlineLevel="0" collapsed="false"/>
    <row r="1053" customFormat="false" ht="14.75" hidden="false" customHeight="true" outlineLevel="0" collapsed="false"/>
    <row r="1054" customFormat="false" ht="14.75" hidden="false" customHeight="true" outlineLevel="0" collapsed="false"/>
    <row r="1055" customFormat="false" ht="14.75" hidden="false" customHeight="true" outlineLevel="0" collapsed="false"/>
    <row r="1056" customFormat="false" ht="14.75" hidden="false" customHeight="true" outlineLevel="0" collapsed="false"/>
    <row r="1057" customFormat="false" ht="14.75" hidden="false" customHeight="true" outlineLevel="0" collapsed="false"/>
    <row r="1058" customFormat="false" ht="14.75" hidden="false" customHeight="true" outlineLevel="0" collapsed="false"/>
    <row r="1059" customFormat="false" ht="14.75" hidden="false" customHeight="true" outlineLevel="0" collapsed="false"/>
    <row r="1060" customFormat="false" ht="14.75" hidden="false" customHeight="true" outlineLevel="0" collapsed="false"/>
    <row r="1061" customFormat="false" ht="14.75" hidden="false" customHeight="true" outlineLevel="0" collapsed="false"/>
    <row r="1062" customFormat="false" ht="14.75" hidden="false" customHeight="true" outlineLevel="0" collapsed="false"/>
    <row r="1063" customFormat="false" ht="14.75" hidden="false" customHeight="true" outlineLevel="0" collapsed="false"/>
    <row r="1064" customFormat="false" ht="14.75" hidden="false" customHeight="true" outlineLevel="0" collapsed="false"/>
    <row r="1065" customFormat="false" ht="14.75" hidden="false" customHeight="true" outlineLevel="0" collapsed="false"/>
    <row r="1066" customFormat="false" ht="14.75" hidden="false" customHeight="true" outlineLevel="0" collapsed="false"/>
    <row r="1067" customFormat="false" ht="14.75" hidden="false" customHeight="true" outlineLevel="0" collapsed="false"/>
    <row r="1068" customFormat="false" ht="14.75" hidden="false" customHeight="true" outlineLevel="0" collapsed="false"/>
    <row r="1069" customFormat="false" ht="14.75" hidden="false" customHeight="true" outlineLevel="0" collapsed="false"/>
    <row r="1070" customFormat="false" ht="14.75" hidden="false" customHeight="true" outlineLevel="0" collapsed="false"/>
    <row r="1071" customFormat="false" ht="14.75" hidden="false" customHeight="true" outlineLevel="0" collapsed="false"/>
    <row r="1072" customFormat="false" ht="14.75" hidden="false" customHeight="true" outlineLevel="0" collapsed="false"/>
    <row r="1073" customFormat="false" ht="14.75" hidden="false" customHeight="true" outlineLevel="0" collapsed="false"/>
    <row r="1074" customFormat="false" ht="14.75" hidden="false" customHeight="true" outlineLevel="0" collapsed="false"/>
    <row r="1075" customFormat="false" ht="14.75" hidden="false" customHeight="true" outlineLevel="0" collapsed="false"/>
    <row r="1076" customFormat="false" ht="14.75" hidden="false" customHeight="true" outlineLevel="0" collapsed="false"/>
    <row r="1077" customFormat="false" ht="14.75" hidden="false" customHeight="true" outlineLevel="0" collapsed="false"/>
    <row r="1078" customFormat="false" ht="14.75" hidden="false" customHeight="true" outlineLevel="0" collapsed="false"/>
    <row r="1079" customFormat="false" ht="14.75" hidden="false" customHeight="true" outlineLevel="0" collapsed="false"/>
    <row r="1080" customFormat="false" ht="14.75" hidden="false" customHeight="true" outlineLevel="0" collapsed="false"/>
    <row r="1081" customFormat="false" ht="14.75" hidden="false" customHeight="true" outlineLevel="0" collapsed="false"/>
    <row r="1082" customFormat="false" ht="14.75" hidden="false" customHeight="true" outlineLevel="0" collapsed="false"/>
    <row r="1083" customFormat="false" ht="14.75" hidden="false" customHeight="true" outlineLevel="0" collapsed="false"/>
    <row r="1084" customFormat="false" ht="14.75" hidden="false" customHeight="true" outlineLevel="0" collapsed="false"/>
    <row r="1085" customFormat="false" ht="14.75" hidden="false" customHeight="true" outlineLevel="0" collapsed="false"/>
    <row r="1086" customFormat="false" ht="14.75" hidden="false" customHeight="true" outlineLevel="0" collapsed="false"/>
    <row r="1087" customFormat="false" ht="14.75" hidden="false" customHeight="true" outlineLevel="0" collapsed="false"/>
    <row r="1088" customFormat="false" ht="14.75" hidden="false" customHeight="true" outlineLevel="0" collapsed="false"/>
    <row r="1089" customFormat="false" ht="14.75" hidden="false" customHeight="true" outlineLevel="0" collapsed="false"/>
    <row r="1090" customFormat="false" ht="14.75" hidden="false" customHeight="true" outlineLevel="0" collapsed="false"/>
    <row r="1091" customFormat="false" ht="14.75" hidden="false" customHeight="true" outlineLevel="0" collapsed="false"/>
    <row r="1092" customFormat="false" ht="14.75" hidden="false" customHeight="true" outlineLevel="0" collapsed="false"/>
    <row r="1093" customFormat="false" ht="14.75" hidden="false" customHeight="true" outlineLevel="0" collapsed="false"/>
    <row r="1094" customFormat="false" ht="14.75" hidden="false" customHeight="true" outlineLevel="0" collapsed="false"/>
    <row r="1095" customFormat="false" ht="14.75" hidden="false" customHeight="true" outlineLevel="0" collapsed="false"/>
    <row r="1096" customFormat="false" ht="14.75" hidden="false" customHeight="true" outlineLevel="0" collapsed="false"/>
    <row r="1097" customFormat="false" ht="14.75" hidden="false" customHeight="true" outlineLevel="0" collapsed="false"/>
    <row r="1098" customFormat="false" ht="14.75" hidden="false" customHeight="true" outlineLevel="0" collapsed="false"/>
    <row r="1099" customFormat="false" ht="14.75" hidden="false" customHeight="true" outlineLevel="0" collapsed="false"/>
    <row r="1100" customFormat="false" ht="14.75" hidden="false" customHeight="true" outlineLevel="0" collapsed="false"/>
    <row r="1101" customFormat="false" ht="14.75" hidden="false" customHeight="true" outlineLevel="0" collapsed="false"/>
    <row r="1102" customFormat="false" ht="14.75" hidden="false" customHeight="true" outlineLevel="0" collapsed="false"/>
    <row r="1103" customFormat="false" ht="14.75" hidden="false" customHeight="true" outlineLevel="0" collapsed="false"/>
    <row r="1104" customFormat="false" ht="14.75" hidden="false" customHeight="true" outlineLevel="0" collapsed="false"/>
    <row r="1105" customFormat="false" ht="14.75" hidden="false" customHeight="true" outlineLevel="0" collapsed="false"/>
    <row r="1106" customFormat="false" ht="14.75" hidden="false" customHeight="true" outlineLevel="0" collapsed="false"/>
    <row r="1107" customFormat="false" ht="14.75" hidden="false" customHeight="true" outlineLevel="0" collapsed="false"/>
    <row r="1108" customFormat="false" ht="14.75" hidden="false" customHeight="true" outlineLevel="0" collapsed="false"/>
    <row r="1109" customFormat="false" ht="14.75" hidden="false" customHeight="true" outlineLevel="0" collapsed="false"/>
    <row r="1110" customFormat="false" ht="14.75" hidden="false" customHeight="true" outlineLevel="0" collapsed="false"/>
    <row r="1111" customFormat="false" ht="14.75" hidden="false" customHeight="true" outlineLevel="0" collapsed="false"/>
    <row r="1112" customFormat="false" ht="14.75" hidden="false" customHeight="true" outlineLevel="0" collapsed="false"/>
    <row r="1113" customFormat="false" ht="14.75" hidden="false" customHeight="true" outlineLevel="0" collapsed="false"/>
    <row r="1114" customFormat="false" ht="14.75" hidden="false" customHeight="true" outlineLevel="0" collapsed="false"/>
    <row r="1115" customFormat="false" ht="14.75" hidden="false" customHeight="true" outlineLevel="0" collapsed="false"/>
    <row r="1116" customFormat="false" ht="14.75" hidden="false" customHeight="true" outlineLevel="0" collapsed="false"/>
    <row r="1117" customFormat="false" ht="14.75" hidden="false" customHeight="true" outlineLevel="0" collapsed="false"/>
    <row r="1118" customFormat="false" ht="14.75" hidden="false" customHeight="true" outlineLevel="0" collapsed="false"/>
    <row r="1119" customFormat="false" ht="14.75" hidden="false" customHeight="true" outlineLevel="0" collapsed="false"/>
    <row r="1120" customFormat="false" ht="14.75" hidden="false" customHeight="true" outlineLevel="0" collapsed="false"/>
    <row r="1121" customFormat="false" ht="14.75" hidden="false" customHeight="true" outlineLevel="0" collapsed="false"/>
    <row r="1122" customFormat="false" ht="14.75" hidden="false" customHeight="true" outlineLevel="0" collapsed="false"/>
    <row r="1123" customFormat="false" ht="14.75" hidden="false" customHeight="true" outlineLevel="0" collapsed="false"/>
    <row r="1124" customFormat="false" ht="14.75" hidden="false" customHeight="true" outlineLevel="0" collapsed="false"/>
    <row r="1125" customFormat="false" ht="14.75" hidden="false" customHeight="true" outlineLevel="0" collapsed="false"/>
    <row r="1126" customFormat="false" ht="14.75" hidden="false" customHeight="true" outlineLevel="0" collapsed="false"/>
    <row r="1127" customFormat="false" ht="14.75" hidden="false" customHeight="true" outlineLevel="0" collapsed="false"/>
    <row r="1128" customFormat="false" ht="14.75" hidden="false" customHeight="true" outlineLevel="0" collapsed="false"/>
    <row r="1129" customFormat="false" ht="14.75" hidden="false" customHeight="true" outlineLevel="0" collapsed="false"/>
    <row r="1130" customFormat="false" ht="14.75" hidden="false" customHeight="true" outlineLevel="0" collapsed="false"/>
    <row r="1131" customFormat="false" ht="14.75" hidden="false" customHeight="true" outlineLevel="0" collapsed="false"/>
    <row r="1132" customFormat="false" ht="14.75" hidden="false" customHeight="true" outlineLevel="0" collapsed="false"/>
    <row r="1133" customFormat="false" ht="14.75" hidden="false" customHeight="true" outlineLevel="0" collapsed="false"/>
    <row r="1134" customFormat="false" ht="14.75" hidden="false" customHeight="true" outlineLevel="0" collapsed="false"/>
    <row r="1135" customFormat="false" ht="14.75" hidden="false" customHeight="true" outlineLevel="0" collapsed="false"/>
    <row r="1136" customFormat="false" ht="14.75" hidden="false" customHeight="true" outlineLevel="0" collapsed="false"/>
    <row r="1137" customFormat="false" ht="14.75" hidden="false" customHeight="true" outlineLevel="0" collapsed="false"/>
    <row r="1138" customFormat="false" ht="14.75" hidden="false" customHeight="true" outlineLevel="0" collapsed="false"/>
    <row r="1139" customFormat="false" ht="14.75" hidden="false" customHeight="true" outlineLevel="0" collapsed="false"/>
    <row r="1140" customFormat="false" ht="14.75" hidden="false" customHeight="true" outlineLevel="0" collapsed="false"/>
    <row r="1141" customFormat="false" ht="14.75" hidden="false" customHeight="true" outlineLevel="0" collapsed="false"/>
    <row r="1142" customFormat="false" ht="14.75" hidden="false" customHeight="true" outlineLevel="0" collapsed="false"/>
    <row r="1143" customFormat="false" ht="14.75" hidden="false" customHeight="true" outlineLevel="0" collapsed="false"/>
    <row r="1144" customFormat="false" ht="14.75" hidden="false" customHeight="true" outlineLevel="0" collapsed="false"/>
    <row r="1145" customFormat="false" ht="14.75" hidden="false" customHeight="true" outlineLevel="0" collapsed="false"/>
    <row r="1146" customFormat="false" ht="14.75" hidden="false" customHeight="true" outlineLevel="0" collapsed="false"/>
    <row r="1147" customFormat="false" ht="14.75" hidden="false" customHeight="true" outlineLevel="0" collapsed="false"/>
    <row r="1148" customFormat="false" ht="14.75" hidden="false" customHeight="true" outlineLevel="0" collapsed="false"/>
    <row r="1149" customFormat="false" ht="14.75" hidden="false" customHeight="true" outlineLevel="0" collapsed="false"/>
    <row r="1150" customFormat="false" ht="14.75" hidden="false" customHeight="true" outlineLevel="0" collapsed="false"/>
    <row r="1151" customFormat="false" ht="14.75" hidden="false" customHeight="true" outlineLevel="0" collapsed="false"/>
    <row r="1152" customFormat="false" ht="14.75" hidden="false" customHeight="true" outlineLevel="0" collapsed="false"/>
    <row r="1153" customFormat="false" ht="14.75" hidden="false" customHeight="true" outlineLevel="0" collapsed="false"/>
    <row r="1154" customFormat="false" ht="14.75" hidden="false" customHeight="true" outlineLevel="0" collapsed="false"/>
    <row r="1155" customFormat="false" ht="14.75" hidden="false" customHeight="true" outlineLevel="0" collapsed="false"/>
    <row r="1156" customFormat="false" ht="14.75" hidden="false" customHeight="true" outlineLevel="0" collapsed="false"/>
    <row r="1157" customFormat="false" ht="14.75" hidden="false" customHeight="true" outlineLevel="0" collapsed="false"/>
    <row r="1158" customFormat="false" ht="14.75" hidden="false" customHeight="true" outlineLevel="0" collapsed="false"/>
    <row r="1159" customFormat="false" ht="14.75" hidden="false" customHeight="true" outlineLevel="0" collapsed="false"/>
    <row r="1160" customFormat="false" ht="14.75" hidden="false" customHeight="true" outlineLevel="0" collapsed="false"/>
    <row r="1161" customFormat="false" ht="14.75" hidden="false" customHeight="true" outlineLevel="0" collapsed="false"/>
    <row r="1162" customFormat="false" ht="14.75" hidden="false" customHeight="true" outlineLevel="0" collapsed="false"/>
    <row r="1163" customFormat="false" ht="14.75" hidden="false" customHeight="true" outlineLevel="0" collapsed="false"/>
    <row r="1164" customFormat="false" ht="14.75" hidden="false" customHeight="true" outlineLevel="0" collapsed="false"/>
    <row r="1165" customFormat="false" ht="14.75" hidden="false" customHeight="true" outlineLevel="0" collapsed="false"/>
    <row r="1166" customFormat="false" ht="14.75" hidden="false" customHeight="true" outlineLevel="0" collapsed="false"/>
    <row r="1167" customFormat="false" ht="14.75" hidden="false" customHeight="true" outlineLevel="0" collapsed="false"/>
    <row r="1168" customFormat="false" ht="14.75" hidden="false" customHeight="true" outlineLevel="0" collapsed="false"/>
    <row r="1169" customFormat="false" ht="14.75" hidden="false" customHeight="true" outlineLevel="0" collapsed="false"/>
    <row r="1170" customFormat="false" ht="14.75" hidden="false" customHeight="true" outlineLevel="0" collapsed="false"/>
    <row r="1171" customFormat="false" ht="14.75" hidden="false" customHeight="true" outlineLevel="0" collapsed="false"/>
    <row r="1172" customFormat="false" ht="14.75" hidden="false" customHeight="true" outlineLevel="0" collapsed="false"/>
    <row r="1173" customFormat="false" ht="14.75" hidden="false" customHeight="true" outlineLevel="0" collapsed="false"/>
    <row r="1174" customFormat="false" ht="14.75" hidden="false" customHeight="true" outlineLevel="0" collapsed="false"/>
    <row r="1175" customFormat="false" ht="14.75" hidden="false" customHeight="true" outlineLevel="0" collapsed="false"/>
    <row r="1176" customFormat="false" ht="14.75" hidden="false" customHeight="true" outlineLevel="0" collapsed="false"/>
    <row r="1177" customFormat="false" ht="14.75" hidden="false" customHeight="true" outlineLevel="0" collapsed="false"/>
    <row r="1178" customFormat="false" ht="14.75" hidden="false" customHeight="true" outlineLevel="0" collapsed="false"/>
    <row r="1179" customFormat="false" ht="14.75" hidden="false" customHeight="true" outlineLevel="0" collapsed="false"/>
    <row r="1180" customFormat="false" ht="14.75" hidden="false" customHeight="true" outlineLevel="0" collapsed="false"/>
    <row r="1181" customFormat="false" ht="14.75" hidden="false" customHeight="true" outlineLevel="0" collapsed="false"/>
    <row r="1182" customFormat="false" ht="14.75" hidden="false" customHeight="true" outlineLevel="0" collapsed="false"/>
    <row r="1183" customFormat="false" ht="14.75" hidden="false" customHeight="true" outlineLevel="0" collapsed="false"/>
    <row r="1184" customFormat="false" ht="14.75" hidden="false" customHeight="true" outlineLevel="0" collapsed="false"/>
    <row r="1185" customFormat="false" ht="14.75" hidden="false" customHeight="true" outlineLevel="0" collapsed="false"/>
    <row r="1186" customFormat="false" ht="14.75" hidden="false" customHeight="true" outlineLevel="0" collapsed="false"/>
    <row r="1187" customFormat="false" ht="14.75" hidden="false" customHeight="true" outlineLevel="0" collapsed="false"/>
    <row r="1188" customFormat="false" ht="14.75" hidden="false" customHeight="true" outlineLevel="0" collapsed="false"/>
    <row r="1189" customFormat="false" ht="14.75" hidden="false" customHeight="true" outlineLevel="0" collapsed="false"/>
    <row r="1190" customFormat="false" ht="14.75" hidden="false" customHeight="true" outlineLevel="0" collapsed="false"/>
    <row r="1191" customFormat="false" ht="14.75" hidden="false" customHeight="true" outlineLevel="0" collapsed="false"/>
    <row r="1192" customFormat="false" ht="14.75" hidden="false" customHeight="true" outlineLevel="0" collapsed="false"/>
    <row r="1193" customFormat="false" ht="14.75" hidden="false" customHeight="true" outlineLevel="0" collapsed="false"/>
    <row r="1194" customFormat="false" ht="14.75" hidden="false" customHeight="true" outlineLevel="0" collapsed="false"/>
    <row r="1195" customFormat="false" ht="14.75" hidden="false" customHeight="true" outlineLevel="0" collapsed="false"/>
    <row r="1196" customFormat="false" ht="14.75" hidden="false" customHeight="true" outlineLevel="0" collapsed="false"/>
    <row r="1197" customFormat="false" ht="14.75" hidden="false" customHeight="true" outlineLevel="0" collapsed="false"/>
    <row r="1198" customFormat="false" ht="14.75" hidden="false" customHeight="true" outlineLevel="0" collapsed="false"/>
    <row r="1199" customFormat="false" ht="14.75" hidden="false" customHeight="true" outlineLevel="0" collapsed="false"/>
    <row r="1200" customFormat="false" ht="14.75" hidden="false" customHeight="true" outlineLevel="0" collapsed="false"/>
    <row r="1201" customFormat="false" ht="14.75" hidden="false" customHeight="true" outlineLevel="0" collapsed="false"/>
    <row r="1202" customFormat="false" ht="14.75" hidden="false" customHeight="true" outlineLevel="0" collapsed="false"/>
    <row r="1203" customFormat="false" ht="14.75" hidden="false" customHeight="true" outlineLevel="0" collapsed="false"/>
    <row r="1204" customFormat="false" ht="14.75" hidden="false" customHeight="true" outlineLevel="0" collapsed="false"/>
    <row r="1205" customFormat="false" ht="14.75" hidden="false" customHeight="true" outlineLevel="0" collapsed="false"/>
    <row r="1206" customFormat="false" ht="14.75" hidden="false" customHeight="true" outlineLevel="0" collapsed="false"/>
    <row r="1207" customFormat="false" ht="14.75" hidden="false" customHeight="true" outlineLevel="0" collapsed="false"/>
    <row r="1208" customFormat="false" ht="14.75" hidden="false" customHeight="true" outlineLevel="0" collapsed="false"/>
    <row r="1209" customFormat="false" ht="14.75" hidden="false" customHeight="true" outlineLevel="0" collapsed="false"/>
    <row r="1210" customFormat="false" ht="14.75" hidden="false" customHeight="true" outlineLevel="0" collapsed="false"/>
    <row r="1211" customFormat="false" ht="14.75" hidden="false" customHeight="true" outlineLevel="0" collapsed="false"/>
    <row r="1212" customFormat="false" ht="14.75" hidden="false" customHeight="true" outlineLevel="0" collapsed="false"/>
    <row r="1213" customFormat="false" ht="14.75" hidden="false" customHeight="true" outlineLevel="0" collapsed="false"/>
    <row r="1214" customFormat="false" ht="14.75" hidden="false" customHeight="true" outlineLevel="0" collapsed="false"/>
    <row r="1215" customFormat="false" ht="14.75" hidden="false" customHeight="true" outlineLevel="0" collapsed="false"/>
    <row r="1216" customFormat="false" ht="14.75" hidden="false" customHeight="true" outlineLevel="0" collapsed="false"/>
    <row r="1217" customFormat="false" ht="14.75" hidden="false" customHeight="true" outlineLevel="0" collapsed="false"/>
    <row r="1218" customFormat="false" ht="14.75" hidden="false" customHeight="true" outlineLevel="0" collapsed="false"/>
    <row r="1219" customFormat="false" ht="14.75" hidden="false" customHeight="true" outlineLevel="0" collapsed="false"/>
    <row r="1220" customFormat="false" ht="14.75" hidden="false" customHeight="true" outlineLevel="0" collapsed="false"/>
    <row r="1221" customFormat="false" ht="14.75" hidden="false" customHeight="true" outlineLevel="0" collapsed="false"/>
    <row r="1222" customFormat="false" ht="14.75" hidden="false" customHeight="true" outlineLevel="0" collapsed="false"/>
    <row r="1223" customFormat="false" ht="14.75" hidden="false" customHeight="true" outlineLevel="0" collapsed="false"/>
    <row r="1224" customFormat="false" ht="14.75" hidden="false" customHeight="true" outlineLevel="0" collapsed="false"/>
    <row r="1225" customFormat="false" ht="14.75" hidden="false" customHeight="true" outlineLevel="0" collapsed="false"/>
    <row r="1226" customFormat="false" ht="14.75" hidden="false" customHeight="true" outlineLevel="0" collapsed="false"/>
    <row r="1227" customFormat="false" ht="14.75" hidden="false" customHeight="true" outlineLevel="0" collapsed="false"/>
    <row r="1228" customFormat="false" ht="14.75" hidden="false" customHeight="true" outlineLevel="0" collapsed="false"/>
    <row r="1229" customFormat="false" ht="14.75" hidden="false" customHeight="true" outlineLevel="0" collapsed="false"/>
    <row r="1230" customFormat="false" ht="14.75" hidden="false" customHeight="true" outlineLevel="0" collapsed="false"/>
    <row r="1231" customFormat="false" ht="14.75" hidden="false" customHeight="true" outlineLevel="0" collapsed="false"/>
    <row r="1232" customFormat="false" ht="14.75" hidden="false" customHeight="true" outlineLevel="0" collapsed="false"/>
    <row r="1233" customFormat="false" ht="14.75" hidden="false" customHeight="true" outlineLevel="0" collapsed="false"/>
    <row r="1234" customFormat="false" ht="14.75" hidden="false" customHeight="true" outlineLevel="0" collapsed="false"/>
    <row r="1235" customFormat="false" ht="14.75" hidden="false" customHeight="true" outlineLevel="0" collapsed="false"/>
    <row r="1236" customFormat="false" ht="14.75" hidden="false" customHeight="true" outlineLevel="0" collapsed="false"/>
    <row r="1237" customFormat="false" ht="14.75" hidden="false" customHeight="true" outlineLevel="0" collapsed="false"/>
    <row r="1238" customFormat="false" ht="14.75" hidden="false" customHeight="true" outlineLevel="0" collapsed="false"/>
    <row r="1239" customFormat="false" ht="14.75" hidden="false" customHeight="true" outlineLevel="0" collapsed="false"/>
    <row r="1240" customFormat="false" ht="14.75" hidden="false" customHeight="true" outlineLevel="0" collapsed="false"/>
    <row r="1241" customFormat="false" ht="14.75" hidden="false" customHeight="true" outlineLevel="0" collapsed="false"/>
    <row r="1242" customFormat="false" ht="14.75" hidden="false" customHeight="true" outlineLevel="0" collapsed="false"/>
    <row r="1243" customFormat="false" ht="14.75" hidden="false" customHeight="true" outlineLevel="0" collapsed="false"/>
    <row r="1244" customFormat="false" ht="14.75" hidden="false" customHeight="true" outlineLevel="0" collapsed="false"/>
    <row r="1245" customFormat="false" ht="14.75" hidden="false" customHeight="true" outlineLevel="0" collapsed="false"/>
    <row r="1246" customFormat="false" ht="14.75" hidden="false" customHeight="true" outlineLevel="0" collapsed="false"/>
    <row r="1247" customFormat="false" ht="14.75" hidden="false" customHeight="true" outlineLevel="0" collapsed="false"/>
    <row r="1248" customFormat="false" ht="14.75" hidden="false" customHeight="true" outlineLevel="0" collapsed="false"/>
    <row r="1249" customFormat="false" ht="14.75" hidden="false" customHeight="true" outlineLevel="0" collapsed="false"/>
    <row r="1250" customFormat="false" ht="14.75" hidden="false" customHeight="true" outlineLevel="0" collapsed="false"/>
    <row r="1251" customFormat="false" ht="14.75" hidden="false" customHeight="true" outlineLevel="0" collapsed="false"/>
    <row r="1252" customFormat="false" ht="14.75" hidden="false" customHeight="true" outlineLevel="0" collapsed="false"/>
    <row r="1253" customFormat="false" ht="14.75" hidden="false" customHeight="true" outlineLevel="0" collapsed="false"/>
    <row r="1254" customFormat="false" ht="14.75" hidden="false" customHeight="true" outlineLevel="0" collapsed="false"/>
    <row r="1255" customFormat="false" ht="14.75" hidden="false" customHeight="true" outlineLevel="0" collapsed="false"/>
    <row r="1256" customFormat="false" ht="14.75" hidden="false" customHeight="true" outlineLevel="0" collapsed="false"/>
    <row r="1257" customFormat="false" ht="14.75" hidden="false" customHeight="true" outlineLevel="0" collapsed="false"/>
    <row r="1258" customFormat="false" ht="14.75" hidden="false" customHeight="true" outlineLevel="0" collapsed="false"/>
    <row r="1259" customFormat="false" ht="14.75" hidden="false" customHeight="true" outlineLevel="0" collapsed="false"/>
    <row r="1260" customFormat="false" ht="14.75" hidden="false" customHeight="true" outlineLevel="0" collapsed="false"/>
    <row r="1261" customFormat="false" ht="14.75" hidden="false" customHeight="true" outlineLevel="0" collapsed="false"/>
    <row r="1262" customFormat="false" ht="14.75" hidden="false" customHeight="true" outlineLevel="0" collapsed="false"/>
    <row r="1263" customFormat="false" ht="14.75" hidden="false" customHeight="true" outlineLevel="0" collapsed="false"/>
    <row r="1264" customFormat="false" ht="14.75" hidden="false" customHeight="true" outlineLevel="0" collapsed="false"/>
    <row r="1265" customFormat="false" ht="14.75" hidden="false" customHeight="true" outlineLevel="0" collapsed="false"/>
    <row r="1266" customFormat="false" ht="14.75" hidden="false" customHeight="true" outlineLevel="0" collapsed="false"/>
    <row r="1267" customFormat="false" ht="14.75" hidden="false" customHeight="true" outlineLevel="0" collapsed="false"/>
    <row r="1268" customFormat="false" ht="14.75" hidden="false" customHeight="true" outlineLevel="0" collapsed="false"/>
    <row r="1269" customFormat="false" ht="14.75" hidden="false" customHeight="true" outlineLevel="0" collapsed="false"/>
    <row r="1270" customFormat="false" ht="14.75" hidden="false" customHeight="true" outlineLevel="0" collapsed="false"/>
    <row r="1271" customFormat="false" ht="14.75" hidden="false" customHeight="true" outlineLevel="0" collapsed="false"/>
    <row r="1272" customFormat="false" ht="14.75" hidden="false" customHeight="true" outlineLevel="0" collapsed="false"/>
    <row r="1273" customFormat="false" ht="14.75" hidden="false" customHeight="true" outlineLevel="0" collapsed="false"/>
    <row r="1274" customFormat="false" ht="14.75" hidden="false" customHeight="true" outlineLevel="0" collapsed="false"/>
    <row r="1275" customFormat="false" ht="14.75" hidden="false" customHeight="true" outlineLevel="0" collapsed="false"/>
    <row r="1276" customFormat="false" ht="14.75" hidden="false" customHeight="true" outlineLevel="0" collapsed="false"/>
    <row r="1277" customFormat="false" ht="14.75" hidden="false" customHeight="true" outlineLevel="0" collapsed="false"/>
    <row r="1278" customFormat="false" ht="14.75" hidden="false" customHeight="true" outlineLevel="0" collapsed="false"/>
    <row r="1279" customFormat="false" ht="14.75" hidden="false" customHeight="true" outlineLevel="0" collapsed="false"/>
    <row r="1280" customFormat="false" ht="14.75" hidden="false" customHeight="true" outlineLevel="0" collapsed="false"/>
    <row r="1281" customFormat="false" ht="14.75" hidden="false" customHeight="true" outlineLevel="0" collapsed="false"/>
    <row r="1282" customFormat="false" ht="14.75" hidden="false" customHeight="true" outlineLevel="0" collapsed="false"/>
    <row r="1283" customFormat="false" ht="14.75" hidden="false" customHeight="true" outlineLevel="0" collapsed="false"/>
    <row r="1284" customFormat="false" ht="14.75" hidden="false" customHeight="true" outlineLevel="0" collapsed="false"/>
    <row r="1285" customFormat="false" ht="14.75" hidden="false" customHeight="true" outlineLevel="0" collapsed="false"/>
    <row r="1286" customFormat="false" ht="14.75" hidden="false" customHeight="true" outlineLevel="0" collapsed="false"/>
    <row r="1287" customFormat="false" ht="14.75" hidden="false" customHeight="true" outlineLevel="0" collapsed="false"/>
    <row r="1288" customFormat="false" ht="14.75" hidden="false" customHeight="true" outlineLevel="0" collapsed="false"/>
    <row r="1289" customFormat="false" ht="14.75" hidden="false" customHeight="true" outlineLevel="0" collapsed="false"/>
    <row r="1290" customFormat="false" ht="14.75" hidden="false" customHeight="true" outlineLevel="0" collapsed="false"/>
    <row r="1291" customFormat="false" ht="14.75" hidden="false" customHeight="true" outlineLevel="0" collapsed="false"/>
    <row r="1292" customFormat="false" ht="14.75" hidden="false" customHeight="true" outlineLevel="0" collapsed="false"/>
    <row r="1293" customFormat="false" ht="14.75" hidden="false" customHeight="true" outlineLevel="0" collapsed="false"/>
    <row r="1294" customFormat="false" ht="14.75" hidden="false" customHeight="true" outlineLevel="0" collapsed="false"/>
    <row r="1295" customFormat="false" ht="14.75" hidden="false" customHeight="true" outlineLevel="0" collapsed="false"/>
    <row r="1296" customFormat="false" ht="14.75" hidden="false" customHeight="true" outlineLevel="0" collapsed="false"/>
    <row r="1297" customFormat="false" ht="14.75" hidden="false" customHeight="true" outlineLevel="0" collapsed="false"/>
    <row r="1298" customFormat="false" ht="14.75" hidden="false" customHeight="true" outlineLevel="0" collapsed="false"/>
    <row r="1299" customFormat="false" ht="14.75" hidden="false" customHeight="true" outlineLevel="0" collapsed="false"/>
    <row r="1300" customFormat="false" ht="14.75" hidden="false" customHeight="true" outlineLevel="0" collapsed="false"/>
    <row r="1301" customFormat="false" ht="14.75" hidden="false" customHeight="true" outlineLevel="0" collapsed="false"/>
    <row r="1302" customFormat="false" ht="14.75" hidden="false" customHeight="true" outlineLevel="0" collapsed="false"/>
    <row r="1303" customFormat="false" ht="14.75" hidden="false" customHeight="true" outlineLevel="0" collapsed="false"/>
    <row r="1304" customFormat="false" ht="14.75" hidden="false" customHeight="true" outlineLevel="0" collapsed="false"/>
    <row r="1305" customFormat="false" ht="14.75" hidden="false" customHeight="true" outlineLevel="0" collapsed="false"/>
    <row r="1306" customFormat="false" ht="14.75" hidden="false" customHeight="true" outlineLevel="0" collapsed="false"/>
    <row r="1307" customFormat="false" ht="14.75" hidden="false" customHeight="true" outlineLevel="0" collapsed="false"/>
    <row r="1308" customFormat="false" ht="14.75" hidden="false" customHeight="true" outlineLevel="0" collapsed="false"/>
    <row r="1309" customFormat="false" ht="14.75" hidden="false" customHeight="true" outlineLevel="0" collapsed="false"/>
    <row r="1310" customFormat="false" ht="14.75" hidden="false" customHeight="true" outlineLevel="0" collapsed="false"/>
    <row r="1311" customFormat="false" ht="14.75" hidden="false" customHeight="true" outlineLevel="0" collapsed="false"/>
    <row r="1312" customFormat="false" ht="14.75" hidden="false" customHeight="true" outlineLevel="0" collapsed="false"/>
    <row r="1313" customFormat="false" ht="14.75" hidden="false" customHeight="true" outlineLevel="0" collapsed="false"/>
    <row r="1314" customFormat="false" ht="14.75" hidden="false" customHeight="true" outlineLevel="0" collapsed="false"/>
    <row r="1315" customFormat="false" ht="14.75" hidden="false" customHeight="true" outlineLevel="0" collapsed="false"/>
    <row r="1316" customFormat="false" ht="14.75" hidden="false" customHeight="true" outlineLevel="0" collapsed="false"/>
    <row r="1317" customFormat="false" ht="14.75" hidden="false" customHeight="true" outlineLevel="0" collapsed="false"/>
    <row r="1318" customFormat="false" ht="14.75" hidden="false" customHeight="true" outlineLevel="0" collapsed="false"/>
    <row r="1319" customFormat="false" ht="14.75" hidden="false" customHeight="true" outlineLevel="0" collapsed="false"/>
    <row r="1320" customFormat="false" ht="14.75" hidden="false" customHeight="true" outlineLevel="0" collapsed="false"/>
    <row r="1321" customFormat="false" ht="14.75" hidden="false" customHeight="true" outlineLevel="0" collapsed="false"/>
    <row r="1322" customFormat="false" ht="14.75" hidden="false" customHeight="true" outlineLevel="0" collapsed="false"/>
    <row r="1323" customFormat="false" ht="14.75" hidden="false" customHeight="true" outlineLevel="0" collapsed="false"/>
    <row r="1324" customFormat="false" ht="14.75" hidden="false" customHeight="true" outlineLevel="0" collapsed="false"/>
    <row r="1325" customFormat="false" ht="14.75" hidden="false" customHeight="true" outlineLevel="0" collapsed="false"/>
    <row r="1326" customFormat="false" ht="14.75" hidden="false" customHeight="true" outlineLevel="0" collapsed="false"/>
    <row r="1327" customFormat="false" ht="14.75" hidden="false" customHeight="true" outlineLevel="0" collapsed="false"/>
    <row r="1328" customFormat="false" ht="14.75" hidden="false" customHeight="true" outlineLevel="0" collapsed="false"/>
    <row r="1329" customFormat="false" ht="14.75" hidden="false" customHeight="true" outlineLevel="0" collapsed="false"/>
    <row r="1330" customFormat="false" ht="14.75" hidden="false" customHeight="true" outlineLevel="0" collapsed="false"/>
    <row r="1331" customFormat="false" ht="14.75" hidden="false" customHeight="true" outlineLevel="0" collapsed="false"/>
    <row r="1332" customFormat="false" ht="14.75" hidden="false" customHeight="true" outlineLevel="0" collapsed="false"/>
    <row r="1333" customFormat="false" ht="14.75" hidden="false" customHeight="true" outlineLevel="0" collapsed="false"/>
    <row r="1334" customFormat="false" ht="14.75" hidden="false" customHeight="true" outlineLevel="0" collapsed="false"/>
    <row r="1335" customFormat="false" ht="14.75" hidden="false" customHeight="true" outlineLevel="0" collapsed="false"/>
    <row r="1336" customFormat="false" ht="14.75" hidden="false" customHeight="true" outlineLevel="0" collapsed="false"/>
    <row r="1337" customFormat="false" ht="14.75" hidden="false" customHeight="true" outlineLevel="0" collapsed="false"/>
    <row r="1338" customFormat="false" ht="14.75" hidden="false" customHeight="true" outlineLevel="0" collapsed="false"/>
    <row r="1339" customFormat="false" ht="14.75" hidden="false" customHeight="true" outlineLevel="0" collapsed="false"/>
    <row r="1340" customFormat="false" ht="14.75" hidden="false" customHeight="true" outlineLevel="0" collapsed="false"/>
    <row r="1341" customFormat="false" ht="14.75" hidden="false" customHeight="true" outlineLevel="0" collapsed="false"/>
    <row r="1342" customFormat="false" ht="14.75" hidden="false" customHeight="true" outlineLevel="0" collapsed="false"/>
    <row r="1343" customFormat="false" ht="14.75" hidden="false" customHeight="true" outlineLevel="0" collapsed="false"/>
    <row r="1344" customFormat="false" ht="14.75" hidden="false" customHeight="true" outlineLevel="0" collapsed="false"/>
    <row r="1345" customFormat="false" ht="14.75" hidden="false" customHeight="true" outlineLevel="0" collapsed="false"/>
    <row r="1346" customFormat="false" ht="14.75" hidden="false" customHeight="true" outlineLevel="0" collapsed="false"/>
    <row r="1347" customFormat="false" ht="14.75" hidden="false" customHeight="true" outlineLevel="0" collapsed="false"/>
    <row r="1348" customFormat="false" ht="14.75" hidden="false" customHeight="true" outlineLevel="0" collapsed="false"/>
    <row r="1349" customFormat="false" ht="14.75" hidden="false" customHeight="true" outlineLevel="0" collapsed="false"/>
    <row r="1350" customFormat="false" ht="14.75" hidden="false" customHeight="true" outlineLevel="0" collapsed="false"/>
    <row r="1351" customFormat="false" ht="14.75" hidden="false" customHeight="true" outlineLevel="0" collapsed="false"/>
    <row r="1352" customFormat="false" ht="14.75" hidden="false" customHeight="true" outlineLevel="0" collapsed="false"/>
    <row r="1353" customFormat="false" ht="14.75" hidden="false" customHeight="true" outlineLevel="0" collapsed="false"/>
    <row r="1354" customFormat="false" ht="14.75" hidden="false" customHeight="true" outlineLevel="0" collapsed="false"/>
    <row r="1355" customFormat="false" ht="14.75" hidden="false" customHeight="true" outlineLevel="0" collapsed="false"/>
    <row r="1356" customFormat="false" ht="14.75" hidden="false" customHeight="true" outlineLevel="0" collapsed="false"/>
    <row r="1357" customFormat="false" ht="14.75" hidden="false" customHeight="true" outlineLevel="0" collapsed="false"/>
    <row r="1358" customFormat="false" ht="14.75" hidden="false" customHeight="true" outlineLevel="0" collapsed="false"/>
    <row r="1359" customFormat="false" ht="14.75" hidden="false" customHeight="true" outlineLevel="0" collapsed="false"/>
    <row r="1360" customFormat="false" ht="14.75" hidden="false" customHeight="true" outlineLevel="0" collapsed="false"/>
    <row r="1361" customFormat="false" ht="14.75" hidden="false" customHeight="true" outlineLevel="0" collapsed="false"/>
    <row r="1362" customFormat="false" ht="14.75" hidden="false" customHeight="true" outlineLevel="0" collapsed="false"/>
    <row r="1363" customFormat="false" ht="14.75" hidden="false" customHeight="true" outlineLevel="0" collapsed="false"/>
    <row r="1364" customFormat="false" ht="14.75" hidden="false" customHeight="true" outlineLevel="0" collapsed="false"/>
    <row r="1365" customFormat="false" ht="14.75" hidden="false" customHeight="true" outlineLevel="0" collapsed="false"/>
    <row r="1366" customFormat="false" ht="14.75" hidden="false" customHeight="true" outlineLevel="0" collapsed="false"/>
    <row r="1367" customFormat="false" ht="14.75" hidden="false" customHeight="true" outlineLevel="0" collapsed="false"/>
    <row r="1368" customFormat="false" ht="14.75" hidden="false" customHeight="true" outlineLevel="0" collapsed="false"/>
    <row r="1369" customFormat="false" ht="14.75" hidden="false" customHeight="true" outlineLevel="0" collapsed="false"/>
    <row r="1370" customFormat="false" ht="14.75" hidden="false" customHeight="true" outlineLevel="0" collapsed="false"/>
    <row r="1371" customFormat="false" ht="14.75" hidden="false" customHeight="true" outlineLevel="0" collapsed="false"/>
    <row r="1372" customFormat="false" ht="14.75" hidden="false" customHeight="true" outlineLevel="0" collapsed="false"/>
    <row r="1373" customFormat="false" ht="14.75" hidden="false" customHeight="true" outlineLevel="0" collapsed="false"/>
    <row r="1374" customFormat="false" ht="14.75" hidden="false" customHeight="true" outlineLevel="0" collapsed="false"/>
    <row r="1375" customFormat="false" ht="14.75" hidden="false" customHeight="true" outlineLevel="0" collapsed="false"/>
    <row r="1376" customFormat="false" ht="14.75" hidden="false" customHeight="true" outlineLevel="0" collapsed="false"/>
    <row r="1377" customFormat="false" ht="14.75" hidden="false" customHeight="true" outlineLevel="0" collapsed="false"/>
    <row r="1378" customFormat="false" ht="14.75" hidden="false" customHeight="true" outlineLevel="0" collapsed="false"/>
    <row r="1379" customFormat="false" ht="14.75" hidden="false" customHeight="true" outlineLevel="0" collapsed="false"/>
    <row r="1380" customFormat="false" ht="14.75" hidden="false" customHeight="true" outlineLevel="0" collapsed="false"/>
    <row r="1381" customFormat="false" ht="14.75" hidden="false" customHeight="true" outlineLevel="0" collapsed="false"/>
    <row r="1382" customFormat="false" ht="14.75" hidden="false" customHeight="true" outlineLevel="0" collapsed="false"/>
    <row r="1383" customFormat="false" ht="14.75" hidden="false" customHeight="true" outlineLevel="0" collapsed="false"/>
    <row r="1384" customFormat="false" ht="14.75" hidden="false" customHeight="true" outlineLevel="0" collapsed="false"/>
    <row r="1385" customFormat="false" ht="14.75" hidden="false" customHeight="true" outlineLevel="0" collapsed="false"/>
    <row r="1386" customFormat="false" ht="14.75" hidden="false" customHeight="true" outlineLevel="0" collapsed="false"/>
    <row r="1387" customFormat="false" ht="14.75" hidden="false" customHeight="true" outlineLevel="0" collapsed="false"/>
    <row r="1388" customFormat="false" ht="14.75" hidden="false" customHeight="true" outlineLevel="0" collapsed="false"/>
    <row r="1389" customFormat="false" ht="14.75" hidden="false" customHeight="true" outlineLevel="0" collapsed="false"/>
    <row r="1390" customFormat="false" ht="14.75" hidden="false" customHeight="true" outlineLevel="0" collapsed="false"/>
    <row r="1391" customFormat="false" ht="14.75" hidden="false" customHeight="true" outlineLevel="0" collapsed="false"/>
    <row r="1392" customFormat="false" ht="14.75" hidden="false" customHeight="true" outlineLevel="0" collapsed="false"/>
    <row r="1393" customFormat="false" ht="14.75" hidden="false" customHeight="true" outlineLevel="0" collapsed="false"/>
    <row r="1394" customFormat="false" ht="14.75" hidden="false" customHeight="true" outlineLevel="0" collapsed="false"/>
    <row r="1395" customFormat="false" ht="14.75" hidden="false" customHeight="true" outlineLevel="0" collapsed="false"/>
    <row r="1396" customFormat="false" ht="14.75" hidden="false" customHeight="true" outlineLevel="0" collapsed="false"/>
    <row r="1397" customFormat="false" ht="14.75" hidden="false" customHeight="true" outlineLevel="0" collapsed="false"/>
    <row r="1398" customFormat="false" ht="14.75" hidden="false" customHeight="true" outlineLevel="0" collapsed="false"/>
    <row r="1399" customFormat="false" ht="14.75" hidden="false" customHeight="true" outlineLevel="0" collapsed="false"/>
    <row r="1400" customFormat="false" ht="14.75" hidden="false" customHeight="true" outlineLevel="0" collapsed="false"/>
    <row r="1401" customFormat="false" ht="14.75" hidden="false" customHeight="true" outlineLevel="0" collapsed="false"/>
    <row r="1402" customFormat="false" ht="14.75" hidden="false" customHeight="true" outlineLevel="0" collapsed="false"/>
    <row r="1403" customFormat="false" ht="14.75" hidden="false" customHeight="true" outlineLevel="0" collapsed="false"/>
    <row r="1404" customFormat="false" ht="14.75" hidden="false" customHeight="true" outlineLevel="0" collapsed="false"/>
    <row r="1405" customFormat="false" ht="14.75" hidden="false" customHeight="true" outlineLevel="0" collapsed="false"/>
    <row r="1406" customFormat="false" ht="14.75" hidden="false" customHeight="true" outlineLevel="0" collapsed="false"/>
    <row r="1407" customFormat="false" ht="14.75" hidden="false" customHeight="true" outlineLevel="0" collapsed="false"/>
    <row r="1408" customFormat="false" ht="14.75" hidden="false" customHeight="true" outlineLevel="0" collapsed="false"/>
    <row r="1409" customFormat="false" ht="14.75" hidden="false" customHeight="true" outlineLevel="0" collapsed="false"/>
    <row r="1410" customFormat="false" ht="14.75" hidden="false" customHeight="true" outlineLevel="0" collapsed="false"/>
    <row r="1411" customFormat="false" ht="14.75" hidden="false" customHeight="true" outlineLevel="0" collapsed="false"/>
    <row r="1412" customFormat="false" ht="14.75" hidden="false" customHeight="true" outlineLevel="0" collapsed="false"/>
    <row r="1413" customFormat="false" ht="14.75" hidden="false" customHeight="true" outlineLevel="0" collapsed="false"/>
    <row r="1414" customFormat="false" ht="14.75" hidden="false" customHeight="true" outlineLevel="0" collapsed="false"/>
    <row r="1415" customFormat="false" ht="14.75" hidden="false" customHeight="true" outlineLevel="0" collapsed="false"/>
    <row r="1416" customFormat="false" ht="14.75" hidden="false" customHeight="true" outlineLevel="0" collapsed="false"/>
    <row r="1417" customFormat="false" ht="14.75" hidden="false" customHeight="true" outlineLevel="0" collapsed="false"/>
    <row r="1418" customFormat="false" ht="14.75" hidden="false" customHeight="true" outlineLevel="0" collapsed="false"/>
    <row r="1419" customFormat="false" ht="14.75" hidden="false" customHeight="true" outlineLevel="0" collapsed="false"/>
    <row r="1420" customFormat="false" ht="14.75" hidden="false" customHeight="true" outlineLevel="0" collapsed="false"/>
    <row r="1421" customFormat="false" ht="14.75" hidden="false" customHeight="true" outlineLevel="0" collapsed="false"/>
    <row r="1422" customFormat="false" ht="14.75" hidden="false" customHeight="true" outlineLevel="0" collapsed="false"/>
    <row r="1423" customFormat="false" ht="14.75" hidden="false" customHeight="true" outlineLevel="0" collapsed="false"/>
    <row r="1424" customFormat="false" ht="14.75" hidden="false" customHeight="true" outlineLevel="0" collapsed="false"/>
    <row r="1425" customFormat="false" ht="14.75" hidden="false" customHeight="true" outlineLevel="0" collapsed="false"/>
    <row r="1426" customFormat="false" ht="14.75" hidden="false" customHeight="true" outlineLevel="0" collapsed="false"/>
    <row r="1427" customFormat="false" ht="14.75" hidden="false" customHeight="true" outlineLevel="0" collapsed="false"/>
    <row r="1428" customFormat="false" ht="14.75" hidden="false" customHeight="true" outlineLevel="0" collapsed="false"/>
    <row r="1429" customFormat="false" ht="14.75" hidden="false" customHeight="true" outlineLevel="0" collapsed="false"/>
    <row r="1430" customFormat="false" ht="14.75" hidden="false" customHeight="true" outlineLevel="0" collapsed="false"/>
    <row r="1431" customFormat="false" ht="14.75" hidden="false" customHeight="true" outlineLevel="0" collapsed="false"/>
    <row r="1432" customFormat="false" ht="14.75" hidden="false" customHeight="true" outlineLevel="0" collapsed="false"/>
    <row r="1433" customFormat="false" ht="14.75" hidden="false" customHeight="true" outlineLevel="0" collapsed="false"/>
    <row r="1434" customFormat="false" ht="14.75" hidden="false" customHeight="true" outlineLevel="0" collapsed="false"/>
    <row r="1435" customFormat="false" ht="14.75" hidden="false" customHeight="true" outlineLevel="0" collapsed="false"/>
    <row r="1436" customFormat="false" ht="14.75" hidden="false" customHeight="true" outlineLevel="0" collapsed="false"/>
    <row r="1437" customFormat="false" ht="14.75" hidden="false" customHeight="true" outlineLevel="0" collapsed="false"/>
    <row r="1438" customFormat="false" ht="14.75" hidden="false" customHeight="true" outlineLevel="0" collapsed="false"/>
    <row r="1439" customFormat="false" ht="14.75" hidden="false" customHeight="true" outlineLevel="0" collapsed="false"/>
    <row r="1440" customFormat="false" ht="14.75" hidden="false" customHeight="true" outlineLevel="0" collapsed="false"/>
    <row r="1441" customFormat="false" ht="14.75" hidden="false" customHeight="true" outlineLevel="0" collapsed="false"/>
    <row r="1442" customFormat="false" ht="14.75" hidden="false" customHeight="true" outlineLevel="0" collapsed="false"/>
    <row r="1443" customFormat="false" ht="14.75" hidden="false" customHeight="true" outlineLevel="0" collapsed="false"/>
    <row r="1444" customFormat="false" ht="14.75" hidden="false" customHeight="true" outlineLevel="0" collapsed="false"/>
    <row r="1445" customFormat="false" ht="14.75" hidden="false" customHeight="true" outlineLevel="0" collapsed="false"/>
    <row r="1446" customFormat="false" ht="14.75" hidden="false" customHeight="true" outlineLevel="0" collapsed="false"/>
    <row r="1447" customFormat="false" ht="14.75" hidden="false" customHeight="true" outlineLevel="0" collapsed="false"/>
    <row r="1448" customFormat="false" ht="14.75" hidden="false" customHeight="true" outlineLevel="0" collapsed="false"/>
    <row r="1449" customFormat="false" ht="14.75" hidden="false" customHeight="true" outlineLevel="0" collapsed="false"/>
    <row r="1450" customFormat="false" ht="14.75" hidden="false" customHeight="true" outlineLevel="0" collapsed="false"/>
    <row r="1451" customFormat="false" ht="14.75" hidden="false" customHeight="true" outlineLevel="0" collapsed="false"/>
    <row r="1452" customFormat="false" ht="14.75" hidden="false" customHeight="true" outlineLevel="0" collapsed="false"/>
    <row r="1453" customFormat="false" ht="14.75" hidden="false" customHeight="true" outlineLevel="0" collapsed="false"/>
    <row r="1454" customFormat="false" ht="14.75" hidden="false" customHeight="true" outlineLevel="0" collapsed="false"/>
    <row r="1455" customFormat="false" ht="14.75" hidden="false" customHeight="true" outlineLevel="0" collapsed="false"/>
    <row r="1456" customFormat="false" ht="14.75" hidden="false" customHeight="true" outlineLevel="0" collapsed="false"/>
    <row r="1457" customFormat="false" ht="14.75" hidden="false" customHeight="true" outlineLevel="0" collapsed="false"/>
    <row r="1458" customFormat="false" ht="14.75" hidden="false" customHeight="true" outlineLevel="0" collapsed="false"/>
    <row r="1459" customFormat="false" ht="14.75" hidden="false" customHeight="true" outlineLevel="0" collapsed="false"/>
    <row r="1460" customFormat="false" ht="14.75" hidden="false" customHeight="true" outlineLevel="0" collapsed="false"/>
    <row r="1461" customFormat="false" ht="14.75" hidden="false" customHeight="true" outlineLevel="0" collapsed="false"/>
    <row r="1462" customFormat="false" ht="14.75" hidden="false" customHeight="true" outlineLevel="0" collapsed="false"/>
    <row r="1463" customFormat="false" ht="14.75" hidden="false" customHeight="true" outlineLevel="0" collapsed="false"/>
    <row r="1464" customFormat="false" ht="14.75" hidden="false" customHeight="true" outlineLevel="0" collapsed="false"/>
    <row r="1465" customFormat="false" ht="14.75" hidden="false" customHeight="true" outlineLevel="0" collapsed="false"/>
    <row r="1466" customFormat="false" ht="14.75" hidden="false" customHeight="true" outlineLevel="0" collapsed="false"/>
    <row r="1467" customFormat="false" ht="14.75" hidden="false" customHeight="true" outlineLevel="0" collapsed="false"/>
    <row r="1468" customFormat="false" ht="14.75" hidden="false" customHeight="true" outlineLevel="0" collapsed="false"/>
    <row r="1469" customFormat="false" ht="14.75" hidden="false" customHeight="true" outlineLevel="0" collapsed="false"/>
    <row r="1470" customFormat="false" ht="14.75" hidden="false" customHeight="true" outlineLevel="0" collapsed="false"/>
    <row r="1471" customFormat="false" ht="14.75" hidden="false" customHeight="true" outlineLevel="0" collapsed="false"/>
    <row r="1472" customFormat="false" ht="14.75" hidden="false" customHeight="true" outlineLevel="0" collapsed="false"/>
    <row r="1473" customFormat="false" ht="14.75" hidden="false" customHeight="true" outlineLevel="0" collapsed="false"/>
    <row r="1474" customFormat="false" ht="14.75" hidden="false" customHeight="true" outlineLevel="0" collapsed="false"/>
    <row r="1475" customFormat="false" ht="14.75" hidden="false" customHeight="true" outlineLevel="0" collapsed="false"/>
    <row r="1476" customFormat="false" ht="14.75" hidden="false" customHeight="true" outlineLevel="0" collapsed="false"/>
    <row r="1477" customFormat="false" ht="14.75" hidden="false" customHeight="true" outlineLevel="0" collapsed="false"/>
    <row r="1478" customFormat="false" ht="14.75" hidden="false" customHeight="true" outlineLevel="0" collapsed="false"/>
    <row r="1479" customFormat="false" ht="14.75" hidden="false" customHeight="true" outlineLevel="0" collapsed="false"/>
    <row r="1480" customFormat="false" ht="14.75" hidden="false" customHeight="true" outlineLevel="0" collapsed="false"/>
    <row r="1481" customFormat="false" ht="14.75" hidden="false" customHeight="true" outlineLevel="0" collapsed="false"/>
    <row r="1482" customFormat="false" ht="14.75" hidden="false" customHeight="true" outlineLevel="0" collapsed="false"/>
    <row r="1483" customFormat="false" ht="14.75" hidden="false" customHeight="true" outlineLevel="0" collapsed="false"/>
    <row r="1484" customFormat="false" ht="14.75" hidden="false" customHeight="true" outlineLevel="0" collapsed="false"/>
    <row r="1485" customFormat="false" ht="14.75" hidden="false" customHeight="true" outlineLevel="0" collapsed="false"/>
    <row r="1486" customFormat="false" ht="14.75" hidden="false" customHeight="true" outlineLevel="0" collapsed="false"/>
    <row r="1487" customFormat="false" ht="14.75" hidden="false" customHeight="true" outlineLevel="0" collapsed="false"/>
    <row r="1488" customFormat="false" ht="14.75" hidden="false" customHeight="true" outlineLevel="0" collapsed="false"/>
    <row r="1489" customFormat="false" ht="14.75" hidden="false" customHeight="true" outlineLevel="0" collapsed="false"/>
    <row r="1490" customFormat="false" ht="14.75" hidden="false" customHeight="true" outlineLevel="0" collapsed="false"/>
    <row r="1491" customFormat="false" ht="14.75" hidden="false" customHeight="true" outlineLevel="0" collapsed="false"/>
    <row r="1492" customFormat="false" ht="14.75" hidden="false" customHeight="true" outlineLevel="0" collapsed="false"/>
    <row r="1493" customFormat="false" ht="14.75" hidden="false" customHeight="true" outlineLevel="0" collapsed="false"/>
    <row r="1494" customFormat="false" ht="14.75" hidden="false" customHeight="true" outlineLevel="0" collapsed="false"/>
    <row r="1495" customFormat="false" ht="14.75" hidden="false" customHeight="true" outlineLevel="0" collapsed="false"/>
    <row r="1496" customFormat="false" ht="14.75" hidden="false" customHeight="true" outlineLevel="0" collapsed="false"/>
    <row r="1497" customFormat="false" ht="14.75" hidden="false" customHeight="true" outlineLevel="0" collapsed="false"/>
    <row r="1498" customFormat="false" ht="14.75" hidden="false" customHeight="true" outlineLevel="0" collapsed="false"/>
    <row r="1499" customFormat="false" ht="14.75" hidden="false" customHeight="true" outlineLevel="0" collapsed="false"/>
    <row r="1500" customFormat="false" ht="14.75" hidden="false" customHeight="true" outlineLevel="0" collapsed="false"/>
    <row r="1501" customFormat="false" ht="14.75" hidden="false" customHeight="true" outlineLevel="0" collapsed="false"/>
    <row r="1502" customFormat="false" ht="14.75" hidden="false" customHeight="true" outlineLevel="0" collapsed="false"/>
    <row r="1503" customFormat="false" ht="14.75" hidden="false" customHeight="true" outlineLevel="0" collapsed="false"/>
    <row r="1504" customFormat="false" ht="14.75" hidden="false" customHeight="true" outlineLevel="0" collapsed="false"/>
    <row r="1505" customFormat="false" ht="14.75" hidden="false" customHeight="true" outlineLevel="0" collapsed="false"/>
    <row r="1506" customFormat="false" ht="14.75" hidden="false" customHeight="true" outlineLevel="0" collapsed="false"/>
    <row r="1507" customFormat="false" ht="14.75" hidden="false" customHeight="true" outlineLevel="0" collapsed="false"/>
    <row r="1508" customFormat="false" ht="14.75" hidden="false" customHeight="true" outlineLevel="0" collapsed="false"/>
    <row r="1509" customFormat="false" ht="14.75" hidden="false" customHeight="true" outlineLevel="0" collapsed="false"/>
    <row r="1510" customFormat="false" ht="14.75" hidden="false" customHeight="true" outlineLevel="0" collapsed="false"/>
    <row r="1511" customFormat="false" ht="14.75" hidden="false" customHeight="true" outlineLevel="0" collapsed="false"/>
    <row r="1512" customFormat="false" ht="14.75" hidden="false" customHeight="true" outlineLevel="0" collapsed="false"/>
    <row r="1513" customFormat="false" ht="14.75" hidden="false" customHeight="true" outlineLevel="0" collapsed="false"/>
    <row r="1514" customFormat="false" ht="14.75" hidden="false" customHeight="true" outlineLevel="0" collapsed="false"/>
    <row r="1515" customFormat="false" ht="14.75" hidden="false" customHeight="true" outlineLevel="0" collapsed="false"/>
    <row r="1516" customFormat="false" ht="14.75" hidden="false" customHeight="true" outlineLevel="0" collapsed="false"/>
    <row r="1517" customFormat="false" ht="14.75" hidden="false" customHeight="true" outlineLevel="0" collapsed="false"/>
    <row r="1518" customFormat="false" ht="14.75" hidden="false" customHeight="true" outlineLevel="0" collapsed="false"/>
    <row r="1519" customFormat="false" ht="14.75" hidden="false" customHeight="true" outlineLevel="0" collapsed="false"/>
    <row r="1520" customFormat="false" ht="14.75" hidden="false" customHeight="true" outlineLevel="0" collapsed="false"/>
    <row r="1521" customFormat="false" ht="14.75" hidden="false" customHeight="true" outlineLevel="0" collapsed="false"/>
    <row r="1522" customFormat="false" ht="14.75" hidden="false" customHeight="true" outlineLevel="0" collapsed="false"/>
    <row r="1523" customFormat="false" ht="14.75" hidden="false" customHeight="true" outlineLevel="0" collapsed="false"/>
    <row r="1524" customFormat="false" ht="14.75" hidden="false" customHeight="true" outlineLevel="0" collapsed="false"/>
    <row r="1525" customFormat="false" ht="14.75" hidden="false" customHeight="true" outlineLevel="0" collapsed="false"/>
    <row r="1526" customFormat="false" ht="14.75" hidden="false" customHeight="true" outlineLevel="0" collapsed="false"/>
    <row r="1527" customFormat="false" ht="14.75" hidden="false" customHeight="true" outlineLevel="0" collapsed="false"/>
    <row r="1528" customFormat="false" ht="14.75" hidden="false" customHeight="true" outlineLevel="0" collapsed="false"/>
    <row r="1529" customFormat="false" ht="14.75" hidden="false" customHeight="true" outlineLevel="0" collapsed="false"/>
    <row r="1530" customFormat="false" ht="14.75" hidden="false" customHeight="true" outlineLevel="0" collapsed="false"/>
    <row r="1531" customFormat="false" ht="14.75" hidden="false" customHeight="true" outlineLevel="0" collapsed="false"/>
    <row r="1532" customFormat="false" ht="14.75" hidden="false" customHeight="true" outlineLevel="0" collapsed="false"/>
    <row r="1533" customFormat="false" ht="14.75" hidden="false" customHeight="true" outlineLevel="0" collapsed="false"/>
    <row r="1534" customFormat="false" ht="14.75" hidden="false" customHeight="true" outlineLevel="0" collapsed="false"/>
    <row r="1535" customFormat="false" ht="14.75" hidden="false" customHeight="true" outlineLevel="0" collapsed="false"/>
    <row r="1536" customFormat="false" ht="14.75" hidden="false" customHeight="true" outlineLevel="0" collapsed="false"/>
    <row r="1537" customFormat="false" ht="14.75" hidden="false" customHeight="true" outlineLevel="0" collapsed="false"/>
    <row r="1538" customFormat="false" ht="14.75" hidden="false" customHeight="true" outlineLevel="0" collapsed="false"/>
    <row r="1539" customFormat="false" ht="14.75" hidden="false" customHeight="true" outlineLevel="0" collapsed="false"/>
    <row r="1540" customFormat="false" ht="14.75" hidden="false" customHeight="true" outlineLevel="0" collapsed="false"/>
    <row r="1541" customFormat="false" ht="14.75" hidden="false" customHeight="true" outlineLevel="0" collapsed="false"/>
    <row r="1542" customFormat="false" ht="14.75" hidden="false" customHeight="true" outlineLevel="0" collapsed="false"/>
    <row r="1543" customFormat="false" ht="14.75" hidden="false" customHeight="true" outlineLevel="0" collapsed="false"/>
    <row r="1544" customFormat="false" ht="14.75" hidden="false" customHeight="true" outlineLevel="0" collapsed="false"/>
    <row r="1545" customFormat="false" ht="14.75" hidden="false" customHeight="true" outlineLevel="0" collapsed="false"/>
    <row r="1546" customFormat="false" ht="14.75" hidden="false" customHeight="true" outlineLevel="0" collapsed="false"/>
    <row r="1547" customFormat="false" ht="14.75" hidden="false" customHeight="true" outlineLevel="0" collapsed="false"/>
    <row r="1548" customFormat="false" ht="14.75" hidden="false" customHeight="true" outlineLevel="0" collapsed="false"/>
    <row r="1549" customFormat="false" ht="14.75" hidden="false" customHeight="true" outlineLevel="0" collapsed="false"/>
    <row r="1550" customFormat="false" ht="14.75" hidden="false" customHeight="true" outlineLevel="0" collapsed="false"/>
    <row r="1551" customFormat="false" ht="14.75" hidden="false" customHeight="true" outlineLevel="0" collapsed="false"/>
    <row r="1552" customFormat="false" ht="14.75" hidden="false" customHeight="true" outlineLevel="0" collapsed="false"/>
    <row r="1553" customFormat="false" ht="14.75" hidden="false" customHeight="true" outlineLevel="0" collapsed="false"/>
    <row r="1554" customFormat="false" ht="14.75" hidden="false" customHeight="true" outlineLevel="0" collapsed="false"/>
    <row r="1555" customFormat="false" ht="14.75" hidden="false" customHeight="true" outlineLevel="0" collapsed="false"/>
    <row r="1556" customFormat="false" ht="14.75" hidden="false" customHeight="true" outlineLevel="0" collapsed="false"/>
    <row r="1557" customFormat="false" ht="14.75" hidden="false" customHeight="true" outlineLevel="0" collapsed="false"/>
    <row r="1558" customFormat="false" ht="14.75" hidden="false" customHeight="true" outlineLevel="0" collapsed="false"/>
    <row r="1559" customFormat="false" ht="14.75" hidden="false" customHeight="true" outlineLevel="0" collapsed="false"/>
    <row r="1560" customFormat="false" ht="14.75" hidden="false" customHeight="true" outlineLevel="0" collapsed="false"/>
    <row r="1561" customFormat="false" ht="14.75" hidden="false" customHeight="true" outlineLevel="0" collapsed="false"/>
    <row r="1562" customFormat="false" ht="14.75" hidden="false" customHeight="true" outlineLevel="0" collapsed="false"/>
    <row r="1563" customFormat="false" ht="14.75" hidden="false" customHeight="true" outlineLevel="0" collapsed="false"/>
    <row r="1564" customFormat="false" ht="14.75" hidden="false" customHeight="true" outlineLevel="0" collapsed="false"/>
    <row r="1565" customFormat="false" ht="14.75" hidden="false" customHeight="true" outlineLevel="0" collapsed="false"/>
    <row r="1566" customFormat="false" ht="14.75" hidden="false" customHeight="true" outlineLevel="0" collapsed="false"/>
    <row r="1567" customFormat="false" ht="14.75" hidden="false" customHeight="true" outlineLevel="0" collapsed="false"/>
    <row r="1568" customFormat="false" ht="14.75" hidden="false" customHeight="true" outlineLevel="0" collapsed="false"/>
    <row r="1569" customFormat="false" ht="14.75" hidden="false" customHeight="true" outlineLevel="0" collapsed="false"/>
    <row r="1570" customFormat="false" ht="14.75" hidden="false" customHeight="true" outlineLevel="0" collapsed="false"/>
    <row r="1571" customFormat="false" ht="14.75" hidden="false" customHeight="true" outlineLevel="0" collapsed="false"/>
    <row r="1572" customFormat="false" ht="14.75" hidden="false" customHeight="true" outlineLevel="0" collapsed="false"/>
    <row r="1573" customFormat="false" ht="14.75" hidden="false" customHeight="true" outlineLevel="0" collapsed="false"/>
    <row r="1574" customFormat="false" ht="14.75" hidden="false" customHeight="true" outlineLevel="0" collapsed="false"/>
    <row r="1575" customFormat="false" ht="14.75" hidden="false" customHeight="true" outlineLevel="0" collapsed="false"/>
    <row r="1576" customFormat="false" ht="14.75" hidden="false" customHeight="true" outlineLevel="0" collapsed="false"/>
    <row r="1577" customFormat="false" ht="14.75" hidden="false" customHeight="true" outlineLevel="0" collapsed="false"/>
    <row r="1578" customFormat="false" ht="14.75" hidden="false" customHeight="true" outlineLevel="0" collapsed="false"/>
    <row r="1579" customFormat="false" ht="14.75" hidden="false" customHeight="true" outlineLevel="0" collapsed="false"/>
    <row r="1580" customFormat="false" ht="14.75" hidden="false" customHeight="true" outlineLevel="0" collapsed="false"/>
    <row r="1581" customFormat="false" ht="14.75" hidden="false" customHeight="true" outlineLevel="0" collapsed="false"/>
    <row r="1582" customFormat="false" ht="14.75" hidden="false" customHeight="true" outlineLevel="0" collapsed="false"/>
    <row r="1583" customFormat="false" ht="14.75" hidden="false" customHeight="true" outlineLevel="0" collapsed="false"/>
    <row r="1584" customFormat="false" ht="14.75" hidden="false" customHeight="true" outlineLevel="0" collapsed="false"/>
    <row r="1585" customFormat="false" ht="14.75" hidden="false" customHeight="true" outlineLevel="0" collapsed="false"/>
    <row r="1586" customFormat="false" ht="14.75" hidden="false" customHeight="true" outlineLevel="0" collapsed="false"/>
    <row r="1587" customFormat="false" ht="14.75" hidden="false" customHeight="true" outlineLevel="0" collapsed="false"/>
    <row r="1588" customFormat="false" ht="14.75" hidden="false" customHeight="true" outlineLevel="0" collapsed="false"/>
    <row r="1589" customFormat="false" ht="14.75" hidden="false" customHeight="true" outlineLevel="0" collapsed="false"/>
    <row r="1590" customFormat="false" ht="14.75" hidden="false" customHeight="true" outlineLevel="0" collapsed="false"/>
    <row r="1591" customFormat="false" ht="14.75" hidden="false" customHeight="true" outlineLevel="0" collapsed="false"/>
    <row r="1592" customFormat="false" ht="14.75" hidden="false" customHeight="true" outlineLevel="0" collapsed="false"/>
    <row r="1593" customFormat="false" ht="14.75" hidden="false" customHeight="true" outlineLevel="0" collapsed="false"/>
    <row r="1594" customFormat="false" ht="14.75" hidden="false" customHeight="true" outlineLevel="0" collapsed="false"/>
    <row r="1595" customFormat="false" ht="14.75" hidden="false" customHeight="true" outlineLevel="0" collapsed="false"/>
    <row r="1596" customFormat="false" ht="14.75" hidden="false" customHeight="true" outlineLevel="0" collapsed="false"/>
    <row r="1597" customFormat="false" ht="14.75" hidden="false" customHeight="true" outlineLevel="0" collapsed="false"/>
    <row r="1598" customFormat="false" ht="14.75" hidden="false" customHeight="true" outlineLevel="0" collapsed="false"/>
    <row r="1599" customFormat="false" ht="14.75" hidden="false" customHeight="true" outlineLevel="0" collapsed="false"/>
    <row r="1600" customFormat="false" ht="14.75" hidden="false" customHeight="true" outlineLevel="0" collapsed="false"/>
    <row r="1601" customFormat="false" ht="14.75" hidden="false" customHeight="true" outlineLevel="0" collapsed="false"/>
    <row r="1602" customFormat="false" ht="14.75" hidden="false" customHeight="true" outlineLevel="0" collapsed="false"/>
    <row r="1603" customFormat="false" ht="14.75" hidden="false" customHeight="true" outlineLevel="0" collapsed="false"/>
    <row r="1604" customFormat="false" ht="14.75" hidden="false" customHeight="true" outlineLevel="0" collapsed="false"/>
    <row r="1605" customFormat="false" ht="14.75" hidden="false" customHeight="true" outlineLevel="0" collapsed="false"/>
    <row r="1606" customFormat="false" ht="14.75" hidden="false" customHeight="true" outlineLevel="0" collapsed="false"/>
    <row r="1607" customFormat="false" ht="14.75" hidden="false" customHeight="true" outlineLevel="0" collapsed="false"/>
    <row r="1608" customFormat="false" ht="14.75" hidden="false" customHeight="true" outlineLevel="0" collapsed="false"/>
    <row r="1609" customFormat="false" ht="14.75" hidden="false" customHeight="true" outlineLevel="0" collapsed="false"/>
    <row r="1610" customFormat="false" ht="14.75" hidden="false" customHeight="true" outlineLevel="0" collapsed="false"/>
    <row r="1611" customFormat="false" ht="14.75" hidden="false" customHeight="true" outlineLevel="0" collapsed="false"/>
    <row r="1612" customFormat="false" ht="14.75" hidden="false" customHeight="true" outlineLevel="0" collapsed="false"/>
    <row r="1613" customFormat="false" ht="14.75" hidden="false" customHeight="true" outlineLevel="0" collapsed="false"/>
    <row r="1614" customFormat="false" ht="14.75" hidden="false" customHeight="true" outlineLevel="0" collapsed="false"/>
    <row r="1615" customFormat="false" ht="14.75" hidden="false" customHeight="true" outlineLevel="0" collapsed="false"/>
    <row r="1616" customFormat="false" ht="14.75" hidden="false" customHeight="true" outlineLevel="0" collapsed="false"/>
    <row r="1617" customFormat="false" ht="14.75" hidden="false" customHeight="true" outlineLevel="0" collapsed="false"/>
    <row r="1618" customFormat="false" ht="14.75" hidden="false" customHeight="true" outlineLevel="0" collapsed="false"/>
    <row r="1619" customFormat="false" ht="14.75" hidden="false" customHeight="true" outlineLevel="0" collapsed="false"/>
    <row r="1620" customFormat="false" ht="14.75" hidden="false" customHeight="true" outlineLevel="0" collapsed="false"/>
    <row r="1621" customFormat="false" ht="14.75" hidden="false" customHeight="true" outlineLevel="0" collapsed="false"/>
    <row r="1622" customFormat="false" ht="14.75" hidden="false" customHeight="true" outlineLevel="0" collapsed="false"/>
    <row r="1623" customFormat="false" ht="14.75" hidden="false" customHeight="true" outlineLevel="0" collapsed="false"/>
    <row r="1624" customFormat="false" ht="14.75" hidden="false" customHeight="true" outlineLevel="0" collapsed="false"/>
    <row r="1625" customFormat="false" ht="14.75" hidden="false" customHeight="true" outlineLevel="0" collapsed="false"/>
    <row r="1626" customFormat="false" ht="14.75" hidden="false" customHeight="true" outlineLevel="0" collapsed="false"/>
    <row r="1627" customFormat="false" ht="14.75" hidden="false" customHeight="true" outlineLevel="0" collapsed="false"/>
    <row r="1628" customFormat="false" ht="14.75" hidden="false" customHeight="true" outlineLevel="0" collapsed="false"/>
    <row r="1629" customFormat="false" ht="14.75" hidden="false" customHeight="true" outlineLevel="0" collapsed="false"/>
    <row r="1630" customFormat="false" ht="14.75" hidden="false" customHeight="true" outlineLevel="0" collapsed="false"/>
    <row r="1631" customFormat="false" ht="14.75" hidden="false" customHeight="true" outlineLevel="0" collapsed="false"/>
    <row r="1632" customFormat="false" ht="14.75" hidden="false" customHeight="true" outlineLevel="0" collapsed="false"/>
    <row r="1633" customFormat="false" ht="14.75" hidden="false" customHeight="true" outlineLevel="0" collapsed="false"/>
    <row r="1634" customFormat="false" ht="14.75" hidden="false" customHeight="true" outlineLevel="0" collapsed="false"/>
    <row r="1635" customFormat="false" ht="14.75" hidden="false" customHeight="true" outlineLevel="0" collapsed="false"/>
    <row r="1636" customFormat="false" ht="14.75" hidden="false" customHeight="true" outlineLevel="0" collapsed="false"/>
    <row r="1637" customFormat="false" ht="14.75" hidden="false" customHeight="true" outlineLevel="0" collapsed="false"/>
    <row r="1638" customFormat="false" ht="14.75" hidden="false" customHeight="true" outlineLevel="0" collapsed="false"/>
    <row r="1639" customFormat="false" ht="14.75" hidden="false" customHeight="true" outlineLevel="0" collapsed="false"/>
    <row r="1640" customFormat="false" ht="14.75" hidden="false" customHeight="true" outlineLevel="0" collapsed="false"/>
    <row r="1641" customFormat="false" ht="14.75" hidden="false" customHeight="true" outlineLevel="0" collapsed="false"/>
    <row r="1642" customFormat="false" ht="14.75" hidden="false" customHeight="true" outlineLevel="0" collapsed="false"/>
    <row r="1643" customFormat="false" ht="14.75" hidden="false" customHeight="true" outlineLevel="0" collapsed="false"/>
    <row r="1644" customFormat="false" ht="14.75" hidden="false" customHeight="true" outlineLevel="0" collapsed="false"/>
    <row r="1645" customFormat="false" ht="14.75" hidden="false" customHeight="true" outlineLevel="0" collapsed="false"/>
    <row r="1646" customFormat="false" ht="14.75" hidden="false" customHeight="true" outlineLevel="0" collapsed="false"/>
    <row r="1647" customFormat="false" ht="14.75" hidden="false" customHeight="true" outlineLevel="0" collapsed="false"/>
    <row r="1648" customFormat="false" ht="14.75" hidden="false" customHeight="true" outlineLevel="0" collapsed="false"/>
    <row r="1649" customFormat="false" ht="14.75" hidden="false" customHeight="true" outlineLevel="0" collapsed="false"/>
    <row r="1650" customFormat="false" ht="14.75" hidden="false" customHeight="true" outlineLevel="0" collapsed="false"/>
    <row r="1651" customFormat="false" ht="14.75" hidden="false" customHeight="true" outlineLevel="0" collapsed="false"/>
    <row r="1652" customFormat="false" ht="14.75" hidden="false" customHeight="true" outlineLevel="0" collapsed="false"/>
    <row r="1653" customFormat="false" ht="14.75" hidden="false" customHeight="true" outlineLevel="0" collapsed="false"/>
    <row r="1654" customFormat="false" ht="14.75" hidden="false" customHeight="true" outlineLevel="0" collapsed="false"/>
    <row r="1655" customFormat="false" ht="14.75" hidden="false" customHeight="true" outlineLevel="0" collapsed="false"/>
    <row r="1656" customFormat="false" ht="14.75" hidden="false" customHeight="true" outlineLevel="0" collapsed="false"/>
    <row r="1657" customFormat="false" ht="14.75" hidden="false" customHeight="true" outlineLevel="0" collapsed="false"/>
    <row r="1658" customFormat="false" ht="14.75" hidden="false" customHeight="true" outlineLevel="0" collapsed="false"/>
    <row r="1659" customFormat="false" ht="14.75" hidden="false" customHeight="true" outlineLevel="0" collapsed="false"/>
    <row r="1660" customFormat="false" ht="14.75" hidden="false" customHeight="true" outlineLevel="0" collapsed="false"/>
    <row r="1661" customFormat="false" ht="14.75" hidden="false" customHeight="true" outlineLevel="0" collapsed="false"/>
    <row r="1662" customFormat="false" ht="14.75" hidden="false" customHeight="true" outlineLevel="0" collapsed="false"/>
    <row r="1663" customFormat="false" ht="14.75" hidden="false" customHeight="true" outlineLevel="0" collapsed="false"/>
    <row r="1664" customFormat="false" ht="14.75" hidden="false" customHeight="true" outlineLevel="0" collapsed="false"/>
    <row r="1665" customFormat="false" ht="14.75" hidden="false" customHeight="true" outlineLevel="0" collapsed="false"/>
    <row r="1666" customFormat="false" ht="14.75" hidden="false" customHeight="true" outlineLevel="0" collapsed="false"/>
    <row r="1667" customFormat="false" ht="14.75" hidden="false" customHeight="true" outlineLevel="0" collapsed="false"/>
    <row r="1668" customFormat="false" ht="14.75" hidden="false" customHeight="true" outlineLevel="0" collapsed="false"/>
    <row r="1669" customFormat="false" ht="14.75" hidden="false" customHeight="true" outlineLevel="0" collapsed="false"/>
    <row r="1670" customFormat="false" ht="14.75" hidden="false" customHeight="true" outlineLevel="0" collapsed="false"/>
    <row r="1671" customFormat="false" ht="14.75" hidden="false" customHeight="true" outlineLevel="0" collapsed="false"/>
    <row r="1672" customFormat="false" ht="14.75" hidden="false" customHeight="true" outlineLevel="0" collapsed="false"/>
    <row r="1673" customFormat="false" ht="14.75" hidden="false" customHeight="true" outlineLevel="0" collapsed="false"/>
    <row r="1674" customFormat="false" ht="14.75" hidden="false" customHeight="true" outlineLevel="0" collapsed="false"/>
    <row r="1675" customFormat="false" ht="14.75" hidden="false" customHeight="true" outlineLevel="0" collapsed="false"/>
    <row r="1676" customFormat="false" ht="14.75" hidden="false" customHeight="true" outlineLevel="0" collapsed="false"/>
    <row r="1677" customFormat="false" ht="14.75" hidden="false" customHeight="true" outlineLevel="0" collapsed="false"/>
    <row r="1678" customFormat="false" ht="14.75" hidden="false" customHeight="true" outlineLevel="0" collapsed="false"/>
    <row r="1679" customFormat="false" ht="14.75" hidden="false" customHeight="true" outlineLevel="0" collapsed="false"/>
    <row r="1680" customFormat="false" ht="14.75" hidden="false" customHeight="true" outlineLevel="0" collapsed="false"/>
    <row r="1681" customFormat="false" ht="14.75" hidden="false" customHeight="true" outlineLevel="0" collapsed="false"/>
    <row r="1682" customFormat="false" ht="14.75" hidden="false" customHeight="true" outlineLevel="0" collapsed="false"/>
    <row r="1683" customFormat="false" ht="14.75" hidden="false" customHeight="true" outlineLevel="0" collapsed="false"/>
    <row r="1684" customFormat="false" ht="14.75" hidden="false" customHeight="true" outlineLevel="0" collapsed="false"/>
    <row r="1685" customFormat="false" ht="14.75" hidden="false" customHeight="true" outlineLevel="0" collapsed="false"/>
    <row r="1686" customFormat="false" ht="14.75" hidden="false" customHeight="true" outlineLevel="0" collapsed="false"/>
    <row r="1687" customFormat="false" ht="14.75" hidden="false" customHeight="true" outlineLevel="0" collapsed="false"/>
    <row r="1688" customFormat="false" ht="14.75" hidden="false" customHeight="true" outlineLevel="0" collapsed="false"/>
    <row r="1689" customFormat="false" ht="14.75" hidden="false" customHeight="true" outlineLevel="0" collapsed="false"/>
    <row r="1690" customFormat="false" ht="14.75" hidden="false" customHeight="true" outlineLevel="0" collapsed="false"/>
    <row r="1691" customFormat="false" ht="14.75" hidden="false" customHeight="true" outlineLevel="0" collapsed="false"/>
    <row r="1692" customFormat="false" ht="14.75" hidden="false" customHeight="true" outlineLevel="0" collapsed="false"/>
    <row r="1693" customFormat="false" ht="14.75" hidden="false" customHeight="true" outlineLevel="0" collapsed="false"/>
    <row r="1694" customFormat="false" ht="14.75" hidden="false" customHeight="true" outlineLevel="0" collapsed="false"/>
    <row r="1695" customFormat="false" ht="14.75" hidden="false" customHeight="true" outlineLevel="0" collapsed="false"/>
    <row r="1696" customFormat="false" ht="14.75" hidden="false" customHeight="true" outlineLevel="0" collapsed="false"/>
    <row r="1697" customFormat="false" ht="14.75" hidden="false" customHeight="true" outlineLevel="0" collapsed="false"/>
    <row r="1698" customFormat="false" ht="14.75" hidden="false" customHeight="true" outlineLevel="0" collapsed="false"/>
    <row r="1699" customFormat="false" ht="14.75" hidden="false" customHeight="true" outlineLevel="0" collapsed="false"/>
    <row r="1700" customFormat="false" ht="14.75" hidden="false" customHeight="true" outlineLevel="0" collapsed="false"/>
    <row r="1701" customFormat="false" ht="14.75" hidden="false" customHeight="true" outlineLevel="0" collapsed="false"/>
    <row r="1702" customFormat="false" ht="14.75" hidden="false" customHeight="true" outlineLevel="0" collapsed="false"/>
    <row r="1703" customFormat="false" ht="14.75" hidden="false" customHeight="true" outlineLevel="0" collapsed="false"/>
    <row r="1704" customFormat="false" ht="14.75" hidden="false" customHeight="true" outlineLevel="0" collapsed="false"/>
    <row r="1705" customFormat="false" ht="14.75" hidden="false" customHeight="true" outlineLevel="0" collapsed="false"/>
    <row r="1706" customFormat="false" ht="14.75" hidden="false" customHeight="true" outlineLevel="0" collapsed="false"/>
    <row r="1707" customFormat="false" ht="14.75" hidden="false" customHeight="true" outlineLevel="0" collapsed="false"/>
    <row r="1708" customFormat="false" ht="14.75" hidden="false" customHeight="true" outlineLevel="0" collapsed="false"/>
    <row r="1709" customFormat="false" ht="14.75" hidden="false" customHeight="true" outlineLevel="0" collapsed="false"/>
    <row r="1710" customFormat="false" ht="14.75" hidden="false" customHeight="true" outlineLevel="0" collapsed="false"/>
    <row r="1711" customFormat="false" ht="14.75" hidden="false" customHeight="true" outlineLevel="0" collapsed="false"/>
    <row r="1712" customFormat="false" ht="14.75" hidden="false" customHeight="true" outlineLevel="0" collapsed="false"/>
    <row r="1713" customFormat="false" ht="14.75" hidden="false" customHeight="true" outlineLevel="0" collapsed="false"/>
    <row r="1714" customFormat="false" ht="14.75" hidden="false" customHeight="true" outlineLevel="0" collapsed="false"/>
    <row r="1715" customFormat="false" ht="14.75" hidden="false" customHeight="true" outlineLevel="0" collapsed="false"/>
    <row r="1716" customFormat="false" ht="14.75" hidden="false" customHeight="true" outlineLevel="0" collapsed="false"/>
    <row r="1717" customFormat="false" ht="14.75" hidden="false" customHeight="true" outlineLevel="0" collapsed="false"/>
    <row r="1718" customFormat="false" ht="14.75" hidden="false" customHeight="true" outlineLevel="0" collapsed="false"/>
    <row r="1719" customFormat="false" ht="14.75" hidden="false" customHeight="true" outlineLevel="0" collapsed="false"/>
    <row r="1720" customFormat="false" ht="14.75" hidden="false" customHeight="true" outlineLevel="0" collapsed="false"/>
    <row r="1721" customFormat="false" ht="14.75" hidden="false" customHeight="true" outlineLevel="0" collapsed="false"/>
    <row r="1722" customFormat="false" ht="14.75" hidden="false" customHeight="true" outlineLevel="0" collapsed="false"/>
    <row r="1723" customFormat="false" ht="14.75" hidden="false" customHeight="true" outlineLevel="0" collapsed="false"/>
    <row r="1724" customFormat="false" ht="14.75" hidden="false" customHeight="true" outlineLevel="0" collapsed="false"/>
    <row r="1725" customFormat="false" ht="14.75" hidden="false" customHeight="true" outlineLevel="0" collapsed="false"/>
    <row r="1726" customFormat="false" ht="14.75" hidden="false" customHeight="true" outlineLevel="0" collapsed="false"/>
    <row r="1727" customFormat="false" ht="14.75" hidden="false" customHeight="true" outlineLevel="0" collapsed="false"/>
    <row r="1728" customFormat="false" ht="14.75" hidden="false" customHeight="true" outlineLevel="0" collapsed="false"/>
    <row r="1729" customFormat="false" ht="14.75" hidden="false" customHeight="true" outlineLevel="0" collapsed="false"/>
    <row r="1730" customFormat="false" ht="14.75" hidden="false" customHeight="true" outlineLevel="0" collapsed="false"/>
    <row r="1731" customFormat="false" ht="14.75" hidden="false" customHeight="true" outlineLevel="0" collapsed="false"/>
    <row r="1732" customFormat="false" ht="14.75" hidden="false" customHeight="true" outlineLevel="0" collapsed="false"/>
    <row r="1733" customFormat="false" ht="14.75" hidden="false" customHeight="true" outlineLevel="0" collapsed="false"/>
    <row r="1734" customFormat="false" ht="14.75" hidden="false" customHeight="true" outlineLevel="0" collapsed="false"/>
    <row r="1735" customFormat="false" ht="14.75" hidden="false" customHeight="true" outlineLevel="0" collapsed="false"/>
    <row r="1736" customFormat="false" ht="14.75" hidden="false" customHeight="true" outlineLevel="0" collapsed="false"/>
    <row r="1737" customFormat="false" ht="14.75" hidden="false" customHeight="true" outlineLevel="0" collapsed="false"/>
    <row r="1738" customFormat="false" ht="14.75" hidden="false" customHeight="true" outlineLevel="0" collapsed="false"/>
    <row r="1739" customFormat="false" ht="14.75" hidden="false" customHeight="true" outlineLevel="0" collapsed="false"/>
    <row r="1740" customFormat="false" ht="14.75" hidden="false" customHeight="true" outlineLevel="0" collapsed="false"/>
    <row r="1741" customFormat="false" ht="14.75" hidden="false" customHeight="true" outlineLevel="0" collapsed="false"/>
    <row r="1742" customFormat="false" ht="14.75" hidden="false" customHeight="true" outlineLevel="0" collapsed="false"/>
    <row r="1743" customFormat="false" ht="14.75" hidden="false" customHeight="true" outlineLevel="0" collapsed="false"/>
    <row r="1744" customFormat="false" ht="14.75" hidden="false" customHeight="true" outlineLevel="0" collapsed="false"/>
    <row r="1745" customFormat="false" ht="14.75" hidden="false" customHeight="true" outlineLevel="0" collapsed="false"/>
    <row r="1746" customFormat="false" ht="14.75" hidden="false" customHeight="true" outlineLevel="0" collapsed="false"/>
    <row r="1747" customFormat="false" ht="14.75" hidden="false" customHeight="true" outlineLevel="0" collapsed="false"/>
    <row r="1748" customFormat="false" ht="14.75" hidden="false" customHeight="true" outlineLevel="0" collapsed="false"/>
    <row r="1749" customFormat="false" ht="14.75" hidden="false" customHeight="true" outlineLevel="0" collapsed="false"/>
    <row r="1750" customFormat="false" ht="14.75" hidden="false" customHeight="true" outlineLevel="0" collapsed="false"/>
    <row r="1751" customFormat="false" ht="14.75" hidden="false" customHeight="true" outlineLevel="0" collapsed="false"/>
    <row r="1752" customFormat="false" ht="14.75" hidden="false" customHeight="true" outlineLevel="0" collapsed="false"/>
    <row r="1753" customFormat="false" ht="14.75" hidden="false" customHeight="true" outlineLevel="0" collapsed="false"/>
    <row r="1754" customFormat="false" ht="14.75" hidden="false" customHeight="true" outlineLevel="0" collapsed="false"/>
    <row r="1755" customFormat="false" ht="14.75" hidden="false" customHeight="true" outlineLevel="0" collapsed="false"/>
    <row r="1756" customFormat="false" ht="14.75" hidden="false" customHeight="true" outlineLevel="0" collapsed="false"/>
    <row r="1757" customFormat="false" ht="14.75" hidden="false" customHeight="true" outlineLevel="0" collapsed="false"/>
    <row r="1758" customFormat="false" ht="14.75" hidden="false" customHeight="true" outlineLevel="0" collapsed="false"/>
    <row r="1759" customFormat="false" ht="14.75" hidden="false" customHeight="true" outlineLevel="0" collapsed="false"/>
    <row r="1760" customFormat="false" ht="14.75" hidden="false" customHeight="true" outlineLevel="0" collapsed="false"/>
    <row r="1761" customFormat="false" ht="14.75" hidden="false" customHeight="true" outlineLevel="0" collapsed="false"/>
    <row r="1762" customFormat="false" ht="14.75" hidden="false" customHeight="true" outlineLevel="0" collapsed="false"/>
    <row r="1763" customFormat="false" ht="14.75" hidden="false" customHeight="true" outlineLevel="0" collapsed="false"/>
    <row r="1764" customFormat="false" ht="14.75" hidden="false" customHeight="true" outlineLevel="0" collapsed="false"/>
    <row r="1765" customFormat="false" ht="14.75" hidden="false" customHeight="true" outlineLevel="0" collapsed="false"/>
    <row r="1766" customFormat="false" ht="14.75" hidden="false" customHeight="true" outlineLevel="0" collapsed="false"/>
    <row r="1767" customFormat="false" ht="14.75" hidden="false" customHeight="true" outlineLevel="0" collapsed="false"/>
    <row r="1768" customFormat="false" ht="14.75" hidden="false" customHeight="true" outlineLevel="0" collapsed="false"/>
    <row r="1769" customFormat="false" ht="14.75" hidden="false" customHeight="true" outlineLevel="0" collapsed="false"/>
    <row r="1770" customFormat="false" ht="14.75" hidden="false" customHeight="true" outlineLevel="0" collapsed="false"/>
    <row r="1771" customFormat="false" ht="14.75" hidden="false" customHeight="true" outlineLevel="0" collapsed="false"/>
    <row r="1772" customFormat="false" ht="14.75" hidden="false" customHeight="true" outlineLevel="0" collapsed="false"/>
    <row r="1773" customFormat="false" ht="14.75" hidden="false" customHeight="true" outlineLevel="0" collapsed="false"/>
    <row r="1774" customFormat="false" ht="14.75" hidden="false" customHeight="true" outlineLevel="0" collapsed="false"/>
    <row r="1775" customFormat="false" ht="14.75" hidden="false" customHeight="true" outlineLevel="0" collapsed="false"/>
    <row r="1776" customFormat="false" ht="14.75" hidden="false" customHeight="true" outlineLevel="0" collapsed="false"/>
    <row r="1777" customFormat="false" ht="14.75" hidden="false" customHeight="true" outlineLevel="0" collapsed="false"/>
    <row r="1778" customFormat="false" ht="14.75" hidden="false" customHeight="true" outlineLevel="0" collapsed="false"/>
    <row r="1779" customFormat="false" ht="14.75" hidden="false" customHeight="true" outlineLevel="0" collapsed="false"/>
    <row r="1780" customFormat="false" ht="14.75" hidden="false" customHeight="true" outlineLevel="0" collapsed="false"/>
    <row r="1781" customFormat="false" ht="14.75" hidden="false" customHeight="true" outlineLevel="0" collapsed="false"/>
    <row r="1782" customFormat="false" ht="14.75" hidden="false" customHeight="true" outlineLevel="0" collapsed="false"/>
    <row r="1783" customFormat="false" ht="14.75" hidden="false" customHeight="true" outlineLevel="0" collapsed="false"/>
    <row r="1784" customFormat="false" ht="14.75" hidden="false" customHeight="true" outlineLevel="0" collapsed="false"/>
    <row r="1785" customFormat="false" ht="14.75" hidden="false" customHeight="true" outlineLevel="0" collapsed="false"/>
    <row r="1786" customFormat="false" ht="14.75" hidden="false" customHeight="true" outlineLevel="0" collapsed="false"/>
    <row r="1787" customFormat="false" ht="14.75" hidden="false" customHeight="true" outlineLevel="0" collapsed="false"/>
    <row r="1788" customFormat="false" ht="14.75" hidden="false" customHeight="true" outlineLevel="0" collapsed="false"/>
    <row r="1789" customFormat="false" ht="14.75" hidden="false" customHeight="true" outlineLevel="0" collapsed="false"/>
    <row r="1790" customFormat="false" ht="14.75" hidden="false" customHeight="true" outlineLevel="0" collapsed="false"/>
    <row r="1791" customFormat="false" ht="14.75" hidden="false" customHeight="true" outlineLevel="0" collapsed="false"/>
    <row r="1792" customFormat="false" ht="14.75" hidden="false" customHeight="true" outlineLevel="0" collapsed="false"/>
    <row r="1793" customFormat="false" ht="14.75" hidden="false" customHeight="true" outlineLevel="0" collapsed="false"/>
    <row r="1794" customFormat="false" ht="14.75" hidden="false" customHeight="true" outlineLevel="0" collapsed="false"/>
    <row r="1795" customFormat="false" ht="14.75" hidden="false" customHeight="true" outlineLevel="0" collapsed="false"/>
    <row r="1796" customFormat="false" ht="14.75" hidden="false" customHeight="true" outlineLevel="0" collapsed="false"/>
    <row r="1797" customFormat="false" ht="14.75" hidden="false" customHeight="true" outlineLevel="0" collapsed="false"/>
    <row r="1798" customFormat="false" ht="14.75" hidden="false" customHeight="true" outlineLevel="0" collapsed="false"/>
    <row r="1799" customFormat="false" ht="14.75" hidden="false" customHeight="true" outlineLevel="0" collapsed="false"/>
    <row r="1800" customFormat="false" ht="14.75" hidden="false" customHeight="true" outlineLevel="0" collapsed="false"/>
    <row r="1801" customFormat="false" ht="14.75" hidden="false" customHeight="true" outlineLevel="0" collapsed="false"/>
    <row r="1802" customFormat="false" ht="14.75" hidden="false" customHeight="true" outlineLevel="0" collapsed="false"/>
    <row r="1803" customFormat="false" ht="14.75" hidden="false" customHeight="true" outlineLevel="0" collapsed="false"/>
    <row r="1804" customFormat="false" ht="14.75" hidden="false" customHeight="true" outlineLevel="0" collapsed="false"/>
    <row r="1805" customFormat="false" ht="14.75" hidden="false" customHeight="true" outlineLevel="0" collapsed="false"/>
    <row r="1806" customFormat="false" ht="14.75" hidden="false" customHeight="true" outlineLevel="0" collapsed="false"/>
    <row r="1807" customFormat="false" ht="14.75" hidden="false" customHeight="true" outlineLevel="0" collapsed="false"/>
    <row r="1808" customFormat="false" ht="14.75" hidden="false" customHeight="true" outlineLevel="0" collapsed="false"/>
    <row r="1809" customFormat="false" ht="14.75" hidden="false" customHeight="true" outlineLevel="0" collapsed="false"/>
    <row r="1810" customFormat="false" ht="14.75" hidden="false" customHeight="true" outlineLevel="0" collapsed="false"/>
    <row r="1811" customFormat="false" ht="14.75" hidden="false" customHeight="true" outlineLevel="0" collapsed="false"/>
    <row r="1812" customFormat="false" ht="14.75" hidden="false" customHeight="true" outlineLevel="0" collapsed="false"/>
    <row r="1813" customFormat="false" ht="14.75" hidden="false" customHeight="true" outlineLevel="0" collapsed="false"/>
    <row r="1814" customFormat="false" ht="14.75" hidden="false" customHeight="true" outlineLevel="0" collapsed="false"/>
    <row r="1815" customFormat="false" ht="14.75" hidden="false" customHeight="true" outlineLevel="0" collapsed="false"/>
    <row r="1816" customFormat="false" ht="14.75" hidden="false" customHeight="true" outlineLevel="0" collapsed="false"/>
    <row r="1817" customFormat="false" ht="14.75" hidden="false" customHeight="true" outlineLevel="0" collapsed="false"/>
    <row r="1818" customFormat="false" ht="14.75" hidden="false" customHeight="true" outlineLevel="0" collapsed="false"/>
    <row r="1819" customFormat="false" ht="14.75" hidden="false" customHeight="true" outlineLevel="0" collapsed="false"/>
    <row r="1820" customFormat="false" ht="14.75" hidden="false" customHeight="true" outlineLevel="0" collapsed="false"/>
    <row r="1821" customFormat="false" ht="14.75" hidden="false" customHeight="true" outlineLevel="0" collapsed="false"/>
    <row r="1822" customFormat="false" ht="14.75" hidden="false" customHeight="true" outlineLevel="0" collapsed="false"/>
    <row r="1823" customFormat="false" ht="14.75" hidden="false" customHeight="true" outlineLevel="0" collapsed="false"/>
    <row r="1824" customFormat="false" ht="14.75" hidden="false" customHeight="true" outlineLevel="0" collapsed="false"/>
    <row r="1825" customFormat="false" ht="14.75" hidden="false" customHeight="true" outlineLevel="0" collapsed="false"/>
    <row r="1826" customFormat="false" ht="14.75" hidden="false" customHeight="true" outlineLevel="0" collapsed="false"/>
    <row r="1827" customFormat="false" ht="14.75" hidden="false" customHeight="true" outlineLevel="0" collapsed="false"/>
    <row r="1828" customFormat="false" ht="14.75" hidden="false" customHeight="true" outlineLevel="0" collapsed="false"/>
    <row r="1829" customFormat="false" ht="14.75" hidden="false" customHeight="true" outlineLevel="0" collapsed="false"/>
    <row r="1830" customFormat="false" ht="14.75" hidden="false" customHeight="true" outlineLevel="0" collapsed="false"/>
    <row r="1831" customFormat="false" ht="14.75" hidden="false" customHeight="true" outlineLevel="0" collapsed="false"/>
    <row r="1832" customFormat="false" ht="14.75" hidden="false" customHeight="true" outlineLevel="0" collapsed="false"/>
    <row r="1833" customFormat="false" ht="14.75" hidden="false" customHeight="true" outlineLevel="0" collapsed="false"/>
    <row r="1834" customFormat="false" ht="14.75" hidden="false" customHeight="true" outlineLevel="0" collapsed="false"/>
    <row r="1835" customFormat="false" ht="14.75" hidden="false" customHeight="true" outlineLevel="0" collapsed="false"/>
    <row r="1836" customFormat="false" ht="14.75" hidden="false" customHeight="true" outlineLevel="0" collapsed="false"/>
    <row r="1837" customFormat="false" ht="14.75" hidden="false" customHeight="true" outlineLevel="0" collapsed="false"/>
    <row r="1838" customFormat="false" ht="14.75" hidden="false" customHeight="true" outlineLevel="0" collapsed="false"/>
    <row r="1839" customFormat="false" ht="14.75" hidden="false" customHeight="true" outlineLevel="0" collapsed="false"/>
    <row r="1840" customFormat="false" ht="14.75" hidden="false" customHeight="true" outlineLevel="0" collapsed="false"/>
    <row r="1841" customFormat="false" ht="14.75" hidden="false" customHeight="true" outlineLevel="0" collapsed="false"/>
    <row r="1842" customFormat="false" ht="14.75" hidden="false" customHeight="true" outlineLevel="0" collapsed="false"/>
    <row r="1843" customFormat="false" ht="14.75" hidden="false" customHeight="true" outlineLevel="0" collapsed="false"/>
    <row r="1844" customFormat="false" ht="14.75" hidden="false" customHeight="true" outlineLevel="0" collapsed="false"/>
    <row r="1845" customFormat="false" ht="14.75" hidden="false" customHeight="true" outlineLevel="0" collapsed="false"/>
    <row r="1846" customFormat="false" ht="14.75" hidden="false" customHeight="true" outlineLevel="0" collapsed="false"/>
    <row r="1847" customFormat="false" ht="14.75" hidden="false" customHeight="true" outlineLevel="0" collapsed="false"/>
    <row r="1848" customFormat="false" ht="14.75" hidden="false" customHeight="true" outlineLevel="0" collapsed="false"/>
    <row r="1849" customFormat="false" ht="14.75" hidden="false" customHeight="true" outlineLevel="0" collapsed="false"/>
    <row r="1850" customFormat="false" ht="14.75" hidden="false" customHeight="true" outlineLevel="0" collapsed="false"/>
    <row r="1851" customFormat="false" ht="14.75" hidden="false" customHeight="true" outlineLevel="0" collapsed="false"/>
    <row r="1852" customFormat="false" ht="14.75" hidden="false" customHeight="true" outlineLevel="0" collapsed="false"/>
    <row r="1853" customFormat="false" ht="14.75" hidden="false" customHeight="true" outlineLevel="0" collapsed="false"/>
    <row r="1854" customFormat="false" ht="14.75" hidden="false" customHeight="true" outlineLevel="0" collapsed="false"/>
    <row r="1855" customFormat="false" ht="14.75" hidden="false" customHeight="true" outlineLevel="0" collapsed="false"/>
    <row r="1856" customFormat="false" ht="14.75" hidden="false" customHeight="true" outlineLevel="0" collapsed="false"/>
    <row r="1857" customFormat="false" ht="14.75" hidden="false" customHeight="true" outlineLevel="0" collapsed="false"/>
    <row r="1858" customFormat="false" ht="14.75" hidden="false" customHeight="true" outlineLevel="0" collapsed="false"/>
    <row r="1859" customFormat="false" ht="14.75" hidden="false" customHeight="true" outlineLevel="0" collapsed="false"/>
    <row r="1860" customFormat="false" ht="14.75" hidden="false" customHeight="true" outlineLevel="0" collapsed="false"/>
    <row r="1861" customFormat="false" ht="14.75" hidden="false" customHeight="true" outlineLevel="0" collapsed="false"/>
    <row r="1862" customFormat="false" ht="14.75" hidden="false" customHeight="true" outlineLevel="0" collapsed="false"/>
    <row r="1863" customFormat="false" ht="14.75" hidden="false" customHeight="true" outlineLevel="0" collapsed="false"/>
    <row r="1864" customFormat="false" ht="14.75" hidden="false" customHeight="true" outlineLevel="0" collapsed="false"/>
    <row r="1865" customFormat="false" ht="14.75" hidden="false" customHeight="true" outlineLevel="0" collapsed="false"/>
    <row r="1866" customFormat="false" ht="14.75" hidden="false" customHeight="true" outlineLevel="0" collapsed="false"/>
    <row r="1867" customFormat="false" ht="14.75" hidden="false" customHeight="true" outlineLevel="0" collapsed="false"/>
    <row r="1868" customFormat="false" ht="14.75" hidden="false" customHeight="true" outlineLevel="0" collapsed="false"/>
    <row r="1869" customFormat="false" ht="14.75" hidden="false" customHeight="true" outlineLevel="0" collapsed="false"/>
    <row r="1870" customFormat="false" ht="14.75" hidden="false" customHeight="true" outlineLevel="0" collapsed="false"/>
    <row r="1871" customFormat="false" ht="14.75" hidden="false" customHeight="true" outlineLevel="0" collapsed="false"/>
    <row r="1872" customFormat="false" ht="14.75" hidden="false" customHeight="true" outlineLevel="0" collapsed="false"/>
    <row r="1873" customFormat="false" ht="14.75" hidden="false" customHeight="true" outlineLevel="0" collapsed="false"/>
    <row r="1874" customFormat="false" ht="14.75" hidden="false" customHeight="true" outlineLevel="0" collapsed="false"/>
    <row r="1875" customFormat="false" ht="14.75" hidden="false" customHeight="true" outlineLevel="0" collapsed="false"/>
    <row r="1876" customFormat="false" ht="14.75" hidden="false" customHeight="true" outlineLevel="0" collapsed="false"/>
    <row r="1877" customFormat="false" ht="14.75" hidden="false" customHeight="true" outlineLevel="0" collapsed="false"/>
    <row r="1878" customFormat="false" ht="14.75" hidden="false" customHeight="true" outlineLevel="0" collapsed="false"/>
    <row r="1879" customFormat="false" ht="14.75" hidden="false" customHeight="true" outlineLevel="0" collapsed="false"/>
    <row r="1880" customFormat="false" ht="14.75" hidden="false" customHeight="true" outlineLevel="0" collapsed="false"/>
    <row r="1881" customFormat="false" ht="14.75" hidden="false" customHeight="true" outlineLevel="0" collapsed="false"/>
    <row r="1882" customFormat="false" ht="14.75" hidden="false" customHeight="true" outlineLevel="0" collapsed="false"/>
    <row r="1883" customFormat="false" ht="14.75" hidden="false" customHeight="true" outlineLevel="0" collapsed="false"/>
    <row r="1884" customFormat="false" ht="14.75" hidden="false" customHeight="true" outlineLevel="0" collapsed="false"/>
    <row r="1885" customFormat="false" ht="14.75" hidden="false" customHeight="true" outlineLevel="0" collapsed="false"/>
    <row r="1886" customFormat="false" ht="14.75" hidden="false" customHeight="true" outlineLevel="0" collapsed="false"/>
    <row r="1887" customFormat="false" ht="14.75" hidden="false" customHeight="true" outlineLevel="0" collapsed="false"/>
    <row r="1888" customFormat="false" ht="14.75" hidden="false" customHeight="true" outlineLevel="0" collapsed="false"/>
    <row r="1889" customFormat="false" ht="14.75" hidden="false" customHeight="true" outlineLevel="0" collapsed="false"/>
    <row r="1890" customFormat="false" ht="14.75" hidden="false" customHeight="true" outlineLevel="0" collapsed="false"/>
    <row r="1891" customFormat="false" ht="14.75" hidden="false" customHeight="true" outlineLevel="0" collapsed="false"/>
    <row r="1892" customFormat="false" ht="14.75" hidden="false" customHeight="true" outlineLevel="0" collapsed="false"/>
    <row r="1893" customFormat="false" ht="14.75" hidden="false" customHeight="true" outlineLevel="0" collapsed="false"/>
    <row r="1894" customFormat="false" ht="14.75" hidden="false" customHeight="true" outlineLevel="0" collapsed="false"/>
    <row r="1895" customFormat="false" ht="14.75" hidden="false" customHeight="true" outlineLevel="0" collapsed="false"/>
    <row r="1896" customFormat="false" ht="14.75" hidden="false" customHeight="true" outlineLevel="0" collapsed="false"/>
    <row r="1897" customFormat="false" ht="14.75" hidden="false" customHeight="true" outlineLevel="0" collapsed="false"/>
    <row r="1898" customFormat="false" ht="14.75" hidden="false" customHeight="true" outlineLevel="0" collapsed="false"/>
    <row r="1899" customFormat="false" ht="14.75" hidden="false" customHeight="true" outlineLevel="0" collapsed="false"/>
    <row r="1900" customFormat="false" ht="14.75" hidden="false" customHeight="true" outlineLevel="0" collapsed="false"/>
    <row r="1901" customFormat="false" ht="14.75" hidden="false" customHeight="true" outlineLevel="0" collapsed="false"/>
    <row r="1902" customFormat="false" ht="14.75" hidden="false" customHeight="true" outlineLevel="0" collapsed="false"/>
    <row r="1903" customFormat="false" ht="14.75" hidden="false" customHeight="true" outlineLevel="0" collapsed="false"/>
    <row r="1904" customFormat="false" ht="14.75" hidden="false" customHeight="true" outlineLevel="0" collapsed="false"/>
    <row r="1905" customFormat="false" ht="14.75" hidden="false" customHeight="true" outlineLevel="0" collapsed="false"/>
    <row r="1906" customFormat="false" ht="14.75" hidden="false" customHeight="true" outlineLevel="0" collapsed="false"/>
    <row r="1907" customFormat="false" ht="14.75" hidden="false" customHeight="true" outlineLevel="0" collapsed="false"/>
    <row r="1908" customFormat="false" ht="14.75" hidden="false" customHeight="true" outlineLevel="0" collapsed="false"/>
    <row r="1909" customFormat="false" ht="14.75" hidden="false" customHeight="true" outlineLevel="0" collapsed="false"/>
    <row r="1910" customFormat="false" ht="14.75" hidden="false" customHeight="true" outlineLevel="0" collapsed="false"/>
    <row r="1911" customFormat="false" ht="14.75" hidden="false" customHeight="true" outlineLevel="0" collapsed="false"/>
    <row r="1912" customFormat="false" ht="14.75" hidden="false" customHeight="true" outlineLevel="0" collapsed="false"/>
    <row r="1913" customFormat="false" ht="14.75" hidden="false" customHeight="true" outlineLevel="0" collapsed="false"/>
    <row r="1914" customFormat="false" ht="14.75" hidden="false" customHeight="true" outlineLevel="0" collapsed="false"/>
    <row r="1915" customFormat="false" ht="14.75" hidden="false" customHeight="true" outlineLevel="0" collapsed="false"/>
    <row r="1916" customFormat="false" ht="14.75" hidden="false" customHeight="true" outlineLevel="0" collapsed="false"/>
    <row r="1917" customFormat="false" ht="14.75" hidden="false" customHeight="true" outlineLevel="0" collapsed="false"/>
    <row r="1918" customFormat="false" ht="14.75" hidden="false" customHeight="true" outlineLevel="0" collapsed="false"/>
    <row r="1919" customFormat="false" ht="14.75" hidden="false" customHeight="true" outlineLevel="0" collapsed="false"/>
    <row r="1920" customFormat="false" ht="14.75" hidden="false" customHeight="true" outlineLevel="0" collapsed="false"/>
    <row r="1921" customFormat="false" ht="14.75" hidden="false" customHeight="true" outlineLevel="0" collapsed="false"/>
    <row r="1922" customFormat="false" ht="14.75" hidden="false" customHeight="true" outlineLevel="0" collapsed="false"/>
    <row r="1923" customFormat="false" ht="14.75" hidden="false" customHeight="true" outlineLevel="0" collapsed="false"/>
    <row r="1924" customFormat="false" ht="14.75" hidden="false" customHeight="true" outlineLevel="0" collapsed="false"/>
    <row r="1925" customFormat="false" ht="14.75" hidden="false" customHeight="true" outlineLevel="0" collapsed="false"/>
    <row r="1926" customFormat="false" ht="14.75" hidden="false" customHeight="true" outlineLevel="0" collapsed="false"/>
    <row r="1927" customFormat="false" ht="14.75" hidden="false" customHeight="true" outlineLevel="0" collapsed="false"/>
    <row r="1928" customFormat="false" ht="14.75" hidden="false" customHeight="true" outlineLevel="0" collapsed="false"/>
    <row r="1929" customFormat="false" ht="14.75" hidden="false" customHeight="true" outlineLevel="0" collapsed="false"/>
    <row r="1930" customFormat="false" ht="14.75" hidden="false" customHeight="true" outlineLevel="0" collapsed="false"/>
    <row r="1931" customFormat="false" ht="14.75" hidden="false" customHeight="true" outlineLevel="0" collapsed="false"/>
    <row r="1932" customFormat="false" ht="14.75" hidden="false" customHeight="true" outlineLevel="0" collapsed="false"/>
    <row r="1933" customFormat="false" ht="14.75" hidden="false" customHeight="true" outlineLevel="0" collapsed="false"/>
    <row r="1934" customFormat="false" ht="14.75" hidden="false" customHeight="true" outlineLevel="0" collapsed="false"/>
    <row r="1935" customFormat="false" ht="14.75" hidden="false" customHeight="true" outlineLevel="0" collapsed="false"/>
    <row r="1936" customFormat="false" ht="14.75" hidden="false" customHeight="true" outlineLevel="0" collapsed="false"/>
    <row r="1937" customFormat="false" ht="14.75" hidden="false" customHeight="true" outlineLevel="0" collapsed="false"/>
    <row r="1938" customFormat="false" ht="14.75" hidden="false" customHeight="true" outlineLevel="0" collapsed="false"/>
    <row r="1939" customFormat="false" ht="14.75" hidden="false" customHeight="true" outlineLevel="0" collapsed="false"/>
    <row r="1940" customFormat="false" ht="14.75" hidden="false" customHeight="true" outlineLevel="0" collapsed="false"/>
    <row r="1941" customFormat="false" ht="14.75" hidden="false" customHeight="true" outlineLevel="0" collapsed="false"/>
    <row r="1942" customFormat="false" ht="14.75" hidden="false" customHeight="true" outlineLevel="0" collapsed="false"/>
    <row r="1943" customFormat="false" ht="14.75" hidden="false" customHeight="true" outlineLevel="0" collapsed="false"/>
    <row r="1944" customFormat="false" ht="14.75" hidden="false" customHeight="true" outlineLevel="0" collapsed="false"/>
    <row r="1945" customFormat="false" ht="14.75" hidden="false" customHeight="true" outlineLevel="0" collapsed="false"/>
    <row r="1946" customFormat="false" ht="14.75" hidden="false" customHeight="true" outlineLevel="0" collapsed="false"/>
    <row r="1947" customFormat="false" ht="14.75" hidden="false" customHeight="true" outlineLevel="0" collapsed="false"/>
    <row r="1948" customFormat="false" ht="14.75" hidden="false" customHeight="true" outlineLevel="0" collapsed="false"/>
    <row r="1949" customFormat="false" ht="14.75" hidden="false" customHeight="true" outlineLevel="0" collapsed="false"/>
    <row r="1950" customFormat="false" ht="14.75" hidden="false" customHeight="true" outlineLevel="0" collapsed="false"/>
    <row r="1951" customFormat="false" ht="14.75" hidden="false" customHeight="true" outlineLevel="0" collapsed="false"/>
    <row r="1952" customFormat="false" ht="14.75" hidden="false" customHeight="true" outlineLevel="0" collapsed="false"/>
    <row r="1953" customFormat="false" ht="14.75" hidden="false" customHeight="true" outlineLevel="0" collapsed="false"/>
    <row r="1954" customFormat="false" ht="14.75" hidden="false" customHeight="true" outlineLevel="0" collapsed="false"/>
    <row r="1955" customFormat="false" ht="14.75" hidden="false" customHeight="true" outlineLevel="0" collapsed="false"/>
    <row r="1956" customFormat="false" ht="14.75" hidden="false" customHeight="true" outlineLevel="0" collapsed="false"/>
    <row r="1957" customFormat="false" ht="14.75" hidden="false" customHeight="true" outlineLevel="0" collapsed="false"/>
    <row r="1958" customFormat="false" ht="14.75" hidden="false" customHeight="true" outlineLevel="0" collapsed="false"/>
    <row r="1959" customFormat="false" ht="14.75" hidden="false" customHeight="true" outlineLevel="0" collapsed="false"/>
    <row r="1960" customFormat="false" ht="14.75" hidden="false" customHeight="true" outlineLevel="0" collapsed="false"/>
    <row r="1961" customFormat="false" ht="14.75" hidden="false" customHeight="true" outlineLevel="0" collapsed="false"/>
    <row r="1962" customFormat="false" ht="14.75" hidden="false" customHeight="true" outlineLevel="0" collapsed="false"/>
    <row r="1963" customFormat="false" ht="14.75" hidden="false" customHeight="true" outlineLevel="0" collapsed="false"/>
    <row r="1964" customFormat="false" ht="14.75" hidden="false" customHeight="true" outlineLevel="0" collapsed="false"/>
    <row r="1965" customFormat="false" ht="14.75" hidden="false" customHeight="true" outlineLevel="0" collapsed="false"/>
    <row r="1966" customFormat="false" ht="14.75" hidden="false" customHeight="true" outlineLevel="0" collapsed="false"/>
    <row r="1967" customFormat="false" ht="14.75" hidden="false" customHeight="true" outlineLevel="0" collapsed="false"/>
    <row r="1968" customFormat="false" ht="14.75" hidden="false" customHeight="true" outlineLevel="0" collapsed="false"/>
    <row r="1969" customFormat="false" ht="14.75" hidden="false" customHeight="true" outlineLevel="0" collapsed="false"/>
    <row r="1970" customFormat="false" ht="14.75" hidden="false" customHeight="true" outlineLevel="0" collapsed="false"/>
    <row r="1971" customFormat="false" ht="14.75" hidden="false" customHeight="true" outlineLevel="0" collapsed="false"/>
    <row r="1972" customFormat="false" ht="14.75" hidden="false" customHeight="true" outlineLevel="0" collapsed="false"/>
    <row r="1973" customFormat="false" ht="14.75" hidden="false" customHeight="true" outlineLevel="0" collapsed="false"/>
    <row r="1974" customFormat="false" ht="14.75" hidden="false" customHeight="true" outlineLevel="0" collapsed="false"/>
    <row r="1975" customFormat="false" ht="14.75" hidden="false" customHeight="true" outlineLevel="0" collapsed="false"/>
    <row r="1976" customFormat="false" ht="14.75" hidden="false" customHeight="true" outlineLevel="0" collapsed="false"/>
    <row r="1977" customFormat="false" ht="14.75" hidden="false" customHeight="true" outlineLevel="0" collapsed="false"/>
    <row r="1978" customFormat="false" ht="14.75" hidden="false" customHeight="true" outlineLevel="0" collapsed="false"/>
    <row r="1979" customFormat="false" ht="14.75" hidden="false" customHeight="true" outlineLevel="0" collapsed="false"/>
    <row r="1980" customFormat="false" ht="14.75" hidden="false" customHeight="true" outlineLevel="0" collapsed="false"/>
    <row r="1981" customFormat="false" ht="14.75" hidden="false" customHeight="true" outlineLevel="0" collapsed="false"/>
    <row r="1982" customFormat="false" ht="14.75" hidden="false" customHeight="true" outlineLevel="0" collapsed="false"/>
    <row r="1983" customFormat="false" ht="14.75" hidden="false" customHeight="true" outlineLevel="0" collapsed="false"/>
    <row r="1984" customFormat="false" ht="14.75" hidden="false" customHeight="true" outlineLevel="0" collapsed="false"/>
    <row r="1985" customFormat="false" ht="14.75" hidden="false" customHeight="true" outlineLevel="0" collapsed="false"/>
    <row r="1986" customFormat="false" ht="14.75" hidden="false" customHeight="true" outlineLevel="0" collapsed="false"/>
    <row r="1987" customFormat="false" ht="14.75" hidden="false" customHeight="true" outlineLevel="0" collapsed="false"/>
    <row r="1988" customFormat="false" ht="14.75" hidden="false" customHeight="true" outlineLevel="0" collapsed="false"/>
    <row r="1989" customFormat="false" ht="14.75" hidden="false" customHeight="true" outlineLevel="0" collapsed="false"/>
    <row r="1990" customFormat="false" ht="14.75" hidden="false" customHeight="true" outlineLevel="0" collapsed="false"/>
    <row r="1991" customFormat="false" ht="14.75" hidden="false" customHeight="true" outlineLevel="0" collapsed="false"/>
    <row r="1992" customFormat="false" ht="14.75" hidden="false" customHeight="true" outlineLevel="0" collapsed="false"/>
    <row r="1993" customFormat="false" ht="14.75" hidden="false" customHeight="true" outlineLevel="0" collapsed="false"/>
    <row r="1994" customFormat="false" ht="14.75" hidden="false" customHeight="true" outlineLevel="0" collapsed="false"/>
    <row r="1995" customFormat="false" ht="14.75" hidden="false" customHeight="true" outlineLevel="0" collapsed="false"/>
    <row r="1996" customFormat="false" ht="14.75" hidden="false" customHeight="true" outlineLevel="0" collapsed="false"/>
    <row r="1997" customFormat="false" ht="14.75" hidden="false" customHeight="true" outlineLevel="0" collapsed="false"/>
    <row r="1998" customFormat="false" ht="14.75" hidden="false" customHeight="true" outlineLevel="0" collapsed="false"/>
    <row r="1999" customFormat="false" ht="14.75" hidden="false" customHeight="true" outlineLevel="0" collapsed="false"/>
    <row r="2000" customFormat="false" ht="14.75" hidden="false" customHeight="true" outlineLevel="0" collapsed="false"/>
    <row r="2001" customFormat="false" ht="14.75" hidden="false" customHeight="true" outlineLevel="0" collapsed="false"/>
    <row r="2002" customFormat="false" ht="14.75" hidden="false" customHeight="true" outlineLevel="0" collapsed="false"/>
    <row r="2003" customFormat="false" ht="14.75" hidden="false" customHeight="true" outlineLevel="0" collapsed="false"/>
    <row r="2004" customFormat="false" ht="14.75" hidden="false" customHeight="true" outlineLevel="0" collapsed="false"/>
    <row r="2005" customFormat="false" ht="14.75" hidden="false" customHeight="true" outlineLevel="0" collapsed="false"/>
    <row r="2006" customFormat="false" ht="14.75" hidden="false" customHeight="true" outlineLevel="0" collapsed="false"/>
    <row r="2007" customFormat="false" ht="14.75" hidden="false" customHeight="true" outlineLevel="0" collapsed="false"/>
    <row r="2008" customFormat="false" ht="14.75" hidden="false" customHeight="true" outlineLevel="0" collapsed="false"/>
    <row r="2009" customFormat="false" ht="14.75" hidden="false" customHeight="true" outlineLevel="0" collapsed="false"/>
    <row r="2010" customFormat="false" ht="14.75" hidden="false" customHeight="true" outlineLevel="0" collapsed="false"/>
    <row r="2011" customFormat="false" ht="14.75" hidden="false" customHeight="true" outlineLevel="0" collapsed="false"/>
    <row r="2012" customFormat="false" ht="14.75" hidden="false" customHeight="true" outlineLevel="0" collapsed="false"/>
    <row r="2013" customFormat="false" ht="14.75" hidden="false" customHeight="true" outlineLevel="0" collapsed="false"/>
    <row r="2014" customFormat="false" ht="14.75" hidden="false" customHeight="true" outlineLevel="0" collapsed="false"/>
    <row r="2015" customFormat="false" ht="14.75" hidden="false" customHeight="true" outlineLevel="0" collapsed="false"/>
    <row r="2016" customFormat="false" ht="14.75" hidden="false" customHeight="true" outlineLevel="0" collapsed="false"/>
    <row r="2017" customFormat="false" ht="14.75" hidden="false" customHeight="true" outlineLevel="0" collapsed="false"/>
    <row r="2018" customFormat="false" ht="14.75" hidden="false" customHeight="true" outlineLevel="0" collapsed="false"/>
    <row r="2019" customFormat="false" ht="14.75" hidden="false" customHeight="true" outlineLevel="0" collapsed="false"/>
    <row r="2020" customFormat="false" ht="14.75" hidden="false" customHeight="true" outlineLevel="0" collapsed="false"/>
    <row r="2021" customFormat="false" ht="14.75" hidden="false" customHeight="true" outlineLevel="0" collapsed="false"/>
    <row r="2022" customFormat="false" ht="14.75" hidden="false" customHeight="true" outlineLevel="0" collapsed="false"/>
    <row r="2023" customFormat="false" ht="14.75" hidden="false" customHeight="true" outlineLevel="0" collapsed="false"/>
    <row r="2024" customFormat="false" ht="14.75" hidden="false" customHeight="true" outlineLevel="0" collapsed="false"/>
    <row r="2025" customFormat="false" ht="14.75" hidden="false" customHeight="true" outlineLevel="0" collapsed="false"/>
    <row r="2026" customFormat="false" ht="14.75" hidden="false" customHeight="true" outlineLevel="0" collapsed="false"/>
    <row r="2027" customFormat="false" ht="14.75" hidden="false" customHeight="true" outlineLevel="0" collapsed="false"/>
    <row r="2028" customFormat="false" ht="14.75" hidden="false" customHeight="true" outlineLevel="0" collapsed="false"/>
    <row r="2029" customFormat="false" ht="14.75" hidden="false" customHeight="true" outlineLevel="0" collapsed="false"/>
    <row r="2030" customFormat="false" ht="14.75" hidden="false" customHeight="true" outlineLevel="0" collapsed="false"/>
    <row r="2031" customFormat="false" ht="14.75" hidden="false" customHeight="true" outlineLevel="0" collapsed="false"/>
    <row r="2032" customFormat="false" ht="14.75" hidden="false" customHeight="true" outlineLevel="0" collapsed="false"/>
    <row r="2033" customFormat="false" ht="14.75" hidden="false" customHeight="true" outlineLevel="0" collapsed="false"/>
    <row r="2034" customFormat="false" ht="14.75" hidden="false" customHeight="true" outlineLevel="0" collapsed="false"/>
    <row r="2035" customFormat="false" ht="14.75" hidden="false" customHeight="true" outlineLevel="0" collapsed="false"/>
    <row r="2036" customFormat="false" ht="14.75" hidden="false" customHeight="true" outlineLevel="0" collapsed="false"/>
    <row r="2037" customFormat="false" ht="14.75" hidden="false" customHeight="true" outlineLevel="0" collapsed="false"/>
    <row r="2038" customFormat="false" ht="14.75" hidden="false" customHeight="true" outlineLevel="0" collapsed="false"/>
    <row r="2039" customFormat="false" ht="14.75" hidden="false" customHeight="true" outlineLevel="0" collapsed="false"/>
    <row r="2040" customFormat="false" ht="14.75" hidden="false" customHeight="true" outlineLevel="0" collapsed="false"/>
    <row r="2041" customFormat="false" ht="14.75" hidden="false" customHeight="true" outlineLevel="0" collapsed="false"/>
    <row r="2042" customFormat="false" ht="14.75" hidden="false" customHeight="true" outlineLevel="0" collapsed="false"/>
    <row r="2043" customFormat="false" ht="14.75" hidden="false" customHeight="true" outlineLevel="0" collapsed="false"/>
    <row r="2044" customFormat="false" ht="14.75" hidden="false" customHeight="true" outlineLevel="0" collapsed="false"/>
    <row r="2045" customFormat="false" ht="14.75" hidden="false" customHeight="true" outlineLevel="0" collapsed="false"/>
    <row r="2046" customFormat="false" ht="14.75" hidden="false" customHeight="true" outlineLevel="0" collapsed="false"/>
    <row r="2047" customFormat="false" ht="14.75" hidden="false" customHeight="true" outlineLevel="0" collapsed="false"/>
    <row r="2048" customFormat="false" ht="14.75" hidden="false" customHeight="true" outlineLevel="0" collapsed="false"/>
    <row r="2049" customFormat="false" ht="14.75" hidden="false" customHeight="true" outlineLevel="0" collapsed="false"/>
    <row r="2050" customFormat="false" ht="14.75" hidden="false" customHeight="true" outlineLevel="0" collapsed="false"/>
    <row r="2051" customFormat="false" ht="14.75" hidden="false" customHeight="true" outlineLevel="0" collapsed="false"/>
    <row r="2052" customFormat="false" ht="14.75" hidden="false" customHeight="true" outlineLevel="0" collapsed="false"/>
    <row r="2053" customFormat="false" ht="14.75" hidden="false" customHeight="true" outlineLevel="0" collapsed="false"/>
    <row r="2054" customFormat="false" ht="14.75" hidden="false" customHeight="true" outlineLevel="0" collapsed="false"/>
    <row r="2055" customFormat="false" ht="14.75" hidden="false" customHeight="true" outlineLevel="0" collapsed="false"/>
    <row r="2056" customFormat="false" ht="14.75" hidden="false" customHeight="true" outlineLevel="0" collapsed="false"/>
    <row r="2057" customFormat="false" ht="14.75" hidden="false" customHeight="true" outlineLevel="0" collapsed="false"/>
    <row r="2058" customFormat="false" ht="14.75" hidden="false" customHeight="true" outlineLevel="0" collapsed="false"/>
    <row r="2059" customFormat="false" ht="14.75" hidden="false" customHeight="true" outlineLevel="0" collapsed="false"/>
    <row r="2060" customFormat="false" ht="14.75" hidden="false" customHeight="true" outlineLevel="0" collapsed="false"/>
    <row r="2061" customFormat="false" ht="14.75" hidden="false" customHeight="true" outlineLevel="0" collapsed="false"/>
    <row r="2062" customFormat="false" ht="14.75" hidden="false" customHeight="true" outlineLevel="0" collapsed="false"/>
    <row r="2063" customFormat="false" ht="14.75" hidden="false" customHeight="true" outlineLevel="0" collapsed="false"/>
    <row r="2064" customFormat="false" ht="14.75" hidden="false" customHeight="true" outlineLevel="0" collapsed="false"/>
    <row r="2065" customFormat="false" ht="14.75" hidden="false" customHeight="true" outlineLevel="0" collapsed="false"/>
    <row r="2066" customFormat="false" ht="14.75" hidden="false" customHeight="true" outlineLevel="0" collapsed="false"/>
    <row r="2067" customFormat="false" ht="14.75" hidden="false" customHeight="true" outlineLevel="0" collapsed="false"/>
    <row r="2068" customFormat="false" ht="14.75" hidden="false" customHeight="true" outlineLevel="0" collapsed="false"/>
    <row r="2069" customFormat="false" ht="14.75" hidden="false" customHeight="true" outlineLevel="0" collapsed="false"/>
    <row r="2070" customFormat="false" ht="14.75" hidden="false" customHeight="true" outlineLevel="0" collapsed="false"/>
    <row r="2071" customFormat="false" ht="14.75" hidden="false" customHeight="true" outlineLevel="0" collapsed="false"/>
    <row r="2072" customFormat="false" ht="14.75" hidden="false" customHeight="true" outlineLevel="0" collapsed="false"/>
    <row r="2073" customFormat="false" ht="14.75" hidden="false" customHeight="true" outlineLevel="0" collapsed="false"/>
    <row r="2074" customFormat="false" ht="14.75" hidden="false" customHeight="true" outlineLevel="0" collapsed="false"/>
    <row r="2075" customFormat="false" ht="14.75" hidden="false" customHeight="true" outlineLevel="0" collapsed="false"/>
    <row r="2076" customFormat="false" ht="14.75" hidden="false" customHeight="true" outlineLevel="0" collapsed="false"/>
    <row r="2077" customFormat="false" ht="14.75" hidden="false" customHeight="true" outlineLevel="0" collapsed="false"/>
    <row r="2078" customFormat="false" ht="14.75" hidden="false" customHeight="true" outlineLevel="0" collapsed="false"/>
    <row r="2079" customFormat="false" ht="14.75" hidden="false" customHeight="true" outlineLevel="0" collapsed="false"/>
    <row r="2080" customFormat="false" ht="14.75" hidden="false" customHeight="true" outlineLevel="0" collapsed="false"/>
    <row r="2081" customFormat="false" ht="14.75" hidden="false" customHeight="true" outlineLevel="0" collapsed="false"/>
    <row r="2082" customFormat="false" ht="14.75" hidden="false" customHeight="true" outlineLevel="0" collapsed="false"/>
    <row r="2083" customFormat="false" ht="14.75" hidden="false" customHeight="true" outlineLevel="0" collapsed="false"/>
    <row r="2084" customFormat="false" ht="14.75" hidden="false" customHeight="true" outlineLevel="0" collapsed="false"/>
    <row r="2085" customFormat="false" ht="14.75" hidden="false" customHeight="true" outlineLevel="0" collapsed="false"/>
    <row r="2086" customFormat="false" ht="14.75" hidden="false" customHeight="true" outlineLevel="0" collapsed="false"/>
    <row r="2087" customFormat="false" ht="14.75" hidden="false" customHeight="true" outlineLevel="0" collapsed="false"/>
    <row r="2088" customFormat="false" ht="14.75" hidden="false" customHeight="true" outlineLevel="0" collapsed="false"/>
    <row r="2089" customFormat="false" ht="14.75" hidden="false" customHeight="true" outlineLevel="0" collapsed="false"/>
    <row r="2090" customFormat="false" ht="14.75" hidden="false" customHeight="true" outlineLevel="0" collapsed="false"/>
    <row r="2091" customFormat="false" ht="14.75" hidden="false" customHeight="true" outlineLevel="0" collapsed="false"/>
    <row r="2092" customFormat="false" ht="14.75" hidden="false" customHeight="true" outlineLevel="0" collapsed="false"/>
    <row r="2093" customFormat="false" ht="14.75" hidden="false" customHeight="true" outlineLevel="0" collapsed="false"/>
    <row r="2094" customFormat="false" ht="14.75" hidden="false" customHeight="true" outlineLevel="0" collapsed="false"/>
    <row r="2095" customFormat="false" ht="14.75" hidden="false" customHeight="true" outlineLevel="0" collapsed="false"/>
    <row r="2096" customFormat="false" ht="14.75" hidden="false" customHeight="true" outlineLevel="0" collapsed="false"/>
    <row r="2097" customFormat="false" ht="14.75" hidden="false" customHeight="true" outlineLevel="0" collapsed="false"/>
    <row r="2098" customFormat="false" ht="14.75" hidden="false" customHeight="true" outlineLevel="0" collapsed="false"/>
    <row r="2099" customFormat="false" ht="14.75" hidden="false" customHeight="true" outlineLevel="0" collapsed="false"/>
    <row r="2100" customFormat="false" ht="14.75" hidden="false" customHeight="true" outlineLevel="0" collapsed="false"/>
    <row r="2101" customFormat="false" ht="14.75" hidden="false" customHeight="true" outlineLevel="0" collapsed="false"/>
    <row r="2102" customFormat="false" ht="14.75" hidden="false" customHeight="true" outlineLevel="0" collapsed="false"/>
    <row r="2103" customFormat="false" ht="14.75" hidden="false" customHeight="true" outlineLevel="0" collapsed="false"/>
    <row r="2104" customFormat="false" ht="14.75" hidden="false" customHeight="true" outlineLevel="0" collapsed="false"/>
    <row r="2105" customFormat="false" ht="14.75" hidden="false" customHeight="true" outlineLevel="0" collapsed="false"/>
    <row r="2106" customFormat="false" ht="14.75" hidden="false" customHeight="true" outlineLevel="0" collapsed="false"/>
    <row r="2107" customFormat="false" ht="14.75" hidden="false" customHeight="true" outlineLevel="0" collapsed="false"/>
    <row r="2108" customFormat="false" ht="14.75" hidden="false" customHeight="true" outlineLevel="0" collapsed="false"/>
    <row r="2109" customFormat="false" ht="14.75" hidden="false" customHeight="true" outlineLevel="0" collapsed="false"/>
    <row r="2110" customFormat="false" ht="14.75" hidden="false" customHeight="true" outlineLevel="0" collapsed="false"/>
    <row r="2111" customFormat="false" ht="14.75" hidden="false" customHeight="true" outlineLevel="0" collapsed="false"/>
    <row r="2112" customFormat="false" ht="14.75" hidden="false" customHeight="true" outlineLevel="0" collapsed="false"/>
    <row r="2113" customFormat="false" ht="14.75" hidden="false" customHeight="true" outlineLevel="0" collapsed="false"/>
    <row r="2114" customFormat="false" ht="14.75" hidden="false" customHeight="true" outlineLevel="0" collapsed="false"/>
    <row r="2115" customFormat="false" ht="14.75" hidden="false" customHeight="true" outlineLevel="0" collapsed="false"/>
    <row r="2116" customFormat="false" ht="14.75" hidden="false" customHeight="true" outlineLevel="0" collapsed="false"/>
    <row r="2117" customFormat="false" ht="14.75" hidden="false" customHeight="true" outlineLevel="0" collapsed="false"/>
    <row r="2118" customFormat="false" ht="14.75" hidden="false" customHeight="true" outlineLevel="0" collapsed="false"/>
    <row r="2119" customFormat="false" ht="14.75" hidden="false" customHeight="true" outlineLevel="0" collapsed="false"/>
    <row r="2120" customFormat="false" ht="14.75" hidden="false" customHeight="true" outlineLevel="0" collapsed="false"/>
    <row r="2121" customFormat="false" ht="14.75" hidden="false" customHeight="true" outlineLevel="0" collapsed="false"/>
    <row r="2122" customFormat="false" ht="14.75" hidden="false" customHeight="true" outlineLevel="0" collapsed="false"/>
    <row r="2123" customFormat="false" ht="14.75" hidden="false" customHeight="true" outlineLevel="0" collapsed="false"/>
    <row r="2124" customFormat="false" ht="14.75" hidden="false" customHeight="true" outlineLevel="0" collapsed="false"/>
    <row r="2125" customFormat="false" ht="14.75" hidden="false" customHeight="true" outlineLevel="0" collapsed="false"/>
    <row r="2126" customFormat="false" ht="14.75" hidden="false" customHeight="true" outlineLevel="0" collapsed="false"/>
    <row r="2127" customFormat="false" ht="14.75" hidden="false" customHeight="true" outlineLevel="0" collapsed="false"/>
    <row r="2128" customFormat="false" ht="14.75" hidden="false" customHeight="true" outlineLevel="0" collapsed="false"/>
    <row r="2129" customFormat="false" ht="14.75" hidden="false" customHeight="true" outlineLevel="0" collapsed="false"/>
    <row r="2130" customFormat="false" ht="14.75" hidden="false" customHeight="true" outlineLevel="0" collapsed="false"/>
    <row r="2131" customFormat="false" ht="14.75" hidden="false" customHeight="true" outlineLevel="0" collapsed="false"/>
    <row r="2132" customFormat="false" ht="14.75" hidden="false" customHeight="true" outlineLevel="0" collapsed="false"/>
    <row r="2133" customFormat="false" ht="14.75" hidden="false" customHeight="true" outlineLevel="0" collapsed="false"/>
    <row r="2134" customFormat="false" ht="14.75" hidden="false" customHeight="true" outlineLevel="0" collapsed="false"/>
    <row r="2135" customFormat="false" ht="14.75" hidden="false" customHeight="true" outlineLevel="0" collapsed="false"/>
    <row r="2136" customFormat="false" ht="14.75" hidden="false" customHeight="true" outlineLevel="0" collapsed="false"/>
    <row r="2137" customFormat="false" ht="14.75" hidden="false" customHeight="true" outlineLevel="0" collapsed="false"/>
    <row r="2138" customFormat="false" ht="14.75" hidden="false" customHeight="true" outlineLevel="0" collapsed="false"/>
    <row r="2139" customFormat="false" ht="14.75" hidden="false" customHeight="true" outlineLevel="0" collapsed="false"/>
    <row r="2140" customFormat="false" ht="14.75" hidden="false" customHeight="true" outlineLevel="0" collapsed="false"/>
    <row r="2141" customFormat="false" ht="14.75" hidden="false" customHeight="true" outlineLevel="0" collapsed="false"/>
    <row r="2142" customFormat="false" ht="14.75" hidden="false" customHeight="true" outlineLevel="0" collapsed="false"/>
    <row r="2143" customFormat="false" ht="14.75" hidden="false" customHeight="true" outlineLevel="0" collapsed="false"/>
    <row r="2144" customFormat="false" ht="14.75" hidden="false" customHeight="true" outlineLevel="0" collapsed="false"/>
    <row r="2145" customFormat="false" ht="14.75" hidden="false" customHeight="true" outlineLevel="0" collapsed="false"/>
    <row r="2146" customFormat="false" ht="14.75" hidden="false" customHeight="true" outlineLevel="0" collapsed="false"/>
    <row r="2147" customFormat="false" ht="14.75" hidden="false" customHeight="true" outlineLevel="0" collapsed="false"/>
    <row r="2148" customFormat="false" ht="14.75" hidden="false" customHeight="true" outlineLevel="0" collapsed="false"/>
    <row r="2149" customFormat="false" ht="14.75" hidden="false" customHeight="true" outlineLevel="0" collapsed="false"/>
    <row r="2150" customFormat="false" ht="14.75" hidden="false" customHeight="true" outlineLevel="0" collapsed="false"/>
    <row r="2151" customFormat="false" ht="14.75" hidden="false" customHeight="true" outlineLevel="0" collapsed="false"/>
    <row r="2152" customFormat="false" ht="14.75" hidden="false" customHeight="true" outlineLevel="0" collapsed="false"/>
    <row r="2153" customFormat="false" ht="14.75" hidden="false" customHeight="true" outlineLevel="0" collapsed="false"/>
    <row r="2154" customFormat="false" ht="14.75" hidden="false" customHeight="true" outlineLevel="0" collapsed="false"/>
    <row r="2155" customFormat="false" ht="14.75" hidden="false" customHeight="true" outlineLevel="0" collapsed="false"/>
    <row r="2156" customFormat="false" ht="14.75" hidden="false" customHeight="true" outlineLevel="0" collapsed="false"/>
    <row r="2157" customFormat="false" ht="14.75" hidden="false" customHeight="true" outlineLevel="0" collapsed="false"/>
    <row r="2158" customFormat="false" ht="14.75" hidden="false" customHeight="true" outlineLevel="0" collapsed="false"/>
    <row r="2159" customFormat="false" ht="14.75" hidden="false" customHeight="true" outlineLevel="0" collapsed="false"/>
    <row r="2160" customFormat="false" ht="14.75" hidden="false" customHeight="true" outlineLevel="0" collapsed="false"/>
    <row r="2161" customFormat="false" ht="14.75" hidden="false" customHeight="true" outlineLevel="0" collapsed="false"/>
    <row r="2162" customFormat="false" ht="14.75" hidden="false" customHeight="true" outlineLevel="0" collapsed="false"/>
    <row r="2163" customFormat="false" ht="14.75" hidden="false" customHeight="true" outlineLevel="0" collapsed="false"/>
    <row r="2164" customFormat="false" ht="14.75" hidden="false" customHeight="true" outlineLevel="0" collapsed="false"/>
    <row r="2165" customFormat="false" ht="14.75" hidden="false" customHeight="true" outlineLevel="0" collapsed="false"/>
    <row r="2166" customFormat="false" ht="14.75" hidden="false" customHeight="true" outlineLevel="0" collapsed="false"/>
    <row r="2167" customFormat="false" ht="14.75" hidden="false" customHeight="true" outlineLevel="0" collapsed="false"/>
    <row r="2168" customFormat="false" ht="14.75" hidden="false" customHeight="true" outlineLevel="0" collapsed="false"/>
    <row r="2169" customFormat="false" ht="14.75" hidden="false" customHeight="true" outlineLevel="0" collapsed="false"/>
    <row r="2170" customFormat="false" ht="14.75" hidden="false" customHeight="true" outlineLevel="0" collapsed="false"/>
    <row r="2171" customFormat="false" ht="14.75" hidden="false" customHeight="true" outlineLevel="0" collapsed="false"/>
    <row r="2172" customFormat="false" ht="14.75" hidden="false" customHeight="true" outlineLevel="0" collapsed="false"/>
    <row r="2173" customFormat="false" ht="14.75" hidden="false" customHeight="true" outlineLevel="0" collapsed="false"/>
    <row r="2174" customFormat="false" ht="14.75" hidden="false" customHeight="true" outlineLevel="0" collapsed="false"/>
    <row r="2175" customFormat="false" ht="14.75" hidden="false" customHeight="true" outlineLevel="0" collapsed="false"/>
    <row r="2176" customFormat="false" ht="14.75" hidden="false" customHeight="true" outlineLevel="0" collapsed="false"/>
    <row r="2177" customFormat="false" ht="14.75" hidden="false" customHeight="true" outlineLevel="0" collapsed="false"/>
    <row r="2178" customFormat="false" ht="14.75" hidden="false" customHeight="true" outlineLevel="0" collapsed="false"/>
    <row r="2179" customFormat="false" ht="14.75" hidden="false" customHeight="true" outlineLevel="0" collapsed="false"/>
    <row r="2180" customFormat="false" ht="14.75" hidden="false" customHeight="true" outlineLevel="0" collapsed="false"/>
    <row r="2181" customFormat="false" ht="14.75" hidden="false" customHeight="true" outlineLevel="0" collapsed="false"/>
    <row r="2182" customFormat="false" ht="14.75" hidden="false" customHeight="true" outlineLevel="0" collapsed="false"/>
    <row r="2183" customFormat="false" ht="14.75" hidden="false" customHeight="true" outlineLevel="0" collapsed="false"/>
    <row r="2184" customFormat="false" ht="14.75" hidden="false" customHeight="true" outlineLevel="0" collapsed="false"/>
    <row r="2185" customFormat="false" ht="14.75" hidden="false" customHeight="true" outlineLevel="0" collapsed="false"/>
    <row r="2186" customFormat="false" ht="14.75" hidden="false" customHeight="true" outlineLevel="0" collapsed="false"/>
    <row r="2187" customFormat="false" ht="14.75" hidden="false" customHeight="true" outlineLevel="0" collapsed="false"/>
    <row r="2188" customFormat="false" ht="14.75" hidden="false" customHeight="true" outlineLevel="0" collapsed="false"/>
    <row r="2189" customFormat="false" ht="14.75" hidden="false" customHeight="true" outlineLevel="0" collapsed="false"/>
    <row r="2190" customFormat="false" ht="14.75" hidden="false" customHeight="true" outlineLevel="0" collapsed="false"/>
    <row r="2191" customFormat="false" ht="14.75" hidden="false" customHeight="true" outlineLevel="0" collapsed="false"/>
    <row r="2192" customFormat="false" ht="14.75" hidden="false" customHeight="true" outlineLevel="0" collapsed="false"/>
    <row r="2193" customFormat="false" ht="14.75" hidden="false" customHeight="true" outlineLevel="0" collapsed="false"/>
    <row r="2194" customFormat="false" ht="14.75" hidden="false" customHeight="true" outlineLevel="0" collapsed="false"/>
    <row r="2195" customFormat="false" ht="14.75" hidden="false" customHeight="true" outlineLevel="0" collapsed="false"/>
    <row r="2196" customFormat="false" ht="14.75" hidden="false" customHeight="true" outlineLevel="0" collapsed="false"/>
    <row r="2197" customFormat="false" ht="14.75" hidden="false" customHeight="true" outlineLevel="0" collapsed="false"/>
    <row r="2198" customFormat="false" ht="14.75" hidden="false" customHeight="true" outlineLevel="0" collapsed="false"/>
    <row r="2199" customFormat="false" ht="14.75" hidden="false" customHeight="true" outlineLevel="0" collapsed="false"/>
    <row r="2200" customFormat="false" ht="14.75" hidden="false" customHeight="true" outlineLevel="0" collapsed="false"/>
    <row r="2201" customFormat="false" ht="14.75" hidden="false" customHeight="true" outlineLevel="0" collapsed="false"/>
    <row r="2202" customFormat="false" ht="14.75" hidden="false" customHeight="true" outlineLevel="0" collapsed="false"/>
    <row r="2203" customFormat="false" ht="14.75" hidden="false" customHeight="true" outlineLevel="0" collapsed="false"/>
    <row r="2204" customFormat="false" ht="14.75" hidden="false" customHeight="true" outlineLevel="0" collapsed="false"/>
    <row r="2205" customFormat="false" ht="14.75" hidden="false" customHeight="true" outlineLevel="0" collapsed="false"/>
    <row r="2206" customFormat="false" ht="14.75" hidden="false" customHeight="true" outlineLevel="0" collapsed="false"/>
    <row r="2207" customFormat="false" ht="14.75" hidden="false" customHeight="true" outlineLevel="0" collapsed="false"/>
    <row r="2208" customFormat="false" ht="14.75" hidden="false" customHeight="true" outlineLevel="0" collapsed="false"/>
    <row r="2209" customFormat="false" ht="14.75" hidden="false" customHeight="true" outlineLevel="0" collapsed="false"/>
    <row r="2210" customFormat="false" ht="14.75" hidden="false" customHeight="true" outlineLevel="0" collapsed="false"/>
    <row r="2211" customFormat="false" ht="14.75" hidden="false" customHeight="true" outlineLevel="0" collapsed="false"/>
    <row r="2212" customFormat="false" ht="14.75" hidden="false" customHeight="true" outlineLevel="0" collapsed="false"/>
    <row r="2213" customFormat="false" ht="14.75" hidden="false" customHeight="true" outlineLevel="0" collapsed="false"/>
    <row r="2214" customFormat="false" ht="14.75" hidden="false" customHeight="true" outlineLevel="0" collapsed="false"/>
    <row r="2215" customFormat="false" ht="14.75" hidden="false" customHeight="true" outlineLevel="0" collapsed="false"/>
    <row r="2216" customFormat="false" ht="14.75" hidden="false" customHeight="true" outlineLevel="0" collapsed="false"/>
    <row r="2217" customFormat="false" ht="14.75" hidden="false" customHeight="true" outlineLevel="0" collapsed="false"/>
    <row r="2218" customFormat="false" ht="14.75" hidden="false" customHeight="true" outlineLevel="0" collapsed="false"/>
    <row r="2219" customFormat="false" ht="14.75" hidden="false" customHeight="true" outlineLevel="0" collapsed="false"/>
    <row r="2220" customFormat="false" ht="14.75" hidden="false" customHeight="true" outlineLevel="0" collapsed="false"/>
    <row r="2221" customFormat="false" ht="14.75" hidden="false" customHeight="true" outlineLevel="0" collapsed="false"/>
    <row r="2222" customFormat="false" ht="14.75" hidden="false" customHeight="true" outlineLevel="0" collapsed="false"/>
    <row r="2223" customFormat="false" ht="14.75" hidden="false" customHeight="true" outlineLevel="0" collapsed="false"/>
    <row r="2224" customFormat="false" ht="14.75" hidden="false" customHeight="true" outlineLevel="0" collapsed="false"/>
    <row r="2225" customFormat="false" ht="14.75" hidden="false" customHeight="true" outlineLevel="0" collapsed="false"/>
    <row r="2226" customFormat="false" ht="14.75" hidden="false" customHeight="true" outlineLevel="0" collapsed="false"/>
    <row r="2227" customFormat="false" ht="14.75" hidden="false" customHeight="true" outlineLevel="0" collapsed="false"/>
    <row r="2228" customFormat="false" ht="14.75" hidden="false" customHeight="true" outlineLevel="0" collapsed="false"/>
    <row r="2229" customFormat="false" ht="14.75" hidden="false" customHeight="true" outlineLevel="0" collapsed="false"/>
    <row r="2230" customFormat="false" ht="14.75" hidden="false" customHeight="true" outlineLevel="0" collapsed="false"/>
    <row r="2231" customFormat="false" ht="14.75" hidden="false" customHeight="true" outlineLevel="0" collapsed="false"/>
    <row r="2232" customFormat="false" ht="14.75" hidden="false" customHeight="true" outlineLevel="0" collapsed="false"/>
    <row r="2233" customFormat="false" ht="14.75" hidden="false" customHeight="true" outlineLevel="0" collapsed="false"/>
    <row r="2234" customFormat="false" ht="14.75" hidden="false" customHeight="true" outlineLevel="0" collapsed="false"/>
    <row r="2235" customFormat="false" ht="14.75" hidden="false" customHeight="true" outlineLevel="0" collapsed="false"/>
    <row r="2236" customFormat="false" ht="14.75" hidden="false" customHeight="true" outlineLevel="0" collapsed="false"/>
    <row r="2237" customFormat="false" ht="14.75" hidden="false" customHeight="true" outlineLevel="0" collapsed="false"/>
    <row r="2238" customFormat="false" ht="14.75" hidden="false" customHeight="true" outlineLevel="0" collapsed="false"/>
    <row r="2239" customFormat="false" ht="14.75" hidden="false" customHeight="true" outlineLevel="0" collapsed="false"/>
    <row r="2240" customFormat="false" ht="14.75" hidden="false" customHeight="true" outlineLevel="0" collapsed="false"/>
    <row r="2241" customFormat="false" ht="14.75" hidden="false" customHeight="true" outlineLevel="0" collapsed="false"/>
    <row r="2242" customFormat="false" ht="14.75" hidden="false" customHeight="true" outlineLevel="0" collapsed="false"/>
    <row r="2243" customFormat="false" ht="14.75" hidden="false" customHeight="true" outlineLevel="0" collapsed="false"/>
    <row r="2244" customFormat="false" ht="14.75" hidden="false" customHeight="true" outlineLevel="0" collapsed="false"/>
    <row r="2245" customFormat="false" ht="14.75" hidden="false" customHeight="true" outlineLevel="0" collapsed="false"/>
    <row r="2246" customFormat="false" ht="14.75" hidden="false" customHeight="true" outlineLevel="0" collapsed="false"/>
    <row r="2247" customFormat="false" ht="14.75" hidden="false" customHeight="true" outlineLevel="0" collapsed="false"/>
    <row r="2248" customFormat="false" ht="14.75" hidden="false" customHeight="true" outlineLevel="0" collapsed="false"/>
    <row r="2249" customFormat="false" ht="14.75" hidden="false" customHeight="true" outlineLevel="0" collapsed="false"/>
    <row r="2250" customFormat="false" ht="14.75" hidden="false" customHeight="true" outlineLevel="0" collapsed="false"/>
    <row r="2251" customFormat="false" ht="14.75" hidden="false" customHeight="true" outlineLevel="0" collapsed="false"/>
    <row r="2252" customFormat="false" ht="14.75" hidden="false" customHeight="true" outlineLevel="0" collapsed="false"/>
    <row r="2253" customFormat="false" ht="14.75" hidden="false" customHeight="true" outlineLevel="0" collapsed="false"/>
    <row r="2254" customFormat="false" ht="14.75" hidden="false" customHeight="true" outlineLevel="0" collapsed="false"/>
    <row r="2255" customFormat="false" ht="14.75" hidden="false" customHeight="true" outlineLevel="0" collapsed="false"/>
    <row r="2256" customFormat="false" ht="14.75" hidden="false" customHeight="true" outlineLevel="0" collapsed="false"/>
    <row r="2257" customFormat="false" ht="14.75" hidden="false" customHeight="true" outlineLevel="0" collapsed="false"/>
    <row r="2258" customFormat="false" ht="14.75" hidden="false" customHeight="true" outlineLevel="0" collapsed="false"/>
    <row r="2259" customFormat="false" ht="14.75" hidden="false" customHeight="true" outlineLevel="0" collapsed="false"/>
    <row r="2260" customFormat="false" ht="14.75" hidden="false" customHeight="true" outlineLevel="0" collapsed="false"/>
    <row r="2261" customFormat="false" ht="14.75" hidden="false" customHeight="true" outlineLevel="0" collapsed="false"/>
    <row r="2262" customFormat="false" ht="14.75" hidden="false" customHeight="true" outlineLevel="0" collapsed="false"/>
    <row r="2263" customFormat="false" ht="14.75" hidden="false" customHeight="true" outlineLevel="0" collapsed="false"/>
    <row r="2264" customFormat="false" ht="14.75" hidden="false" customHeight="true" outlineLevel="0" collapsed="false"/>
    <row r="2265" customFormat="false" ht="14.75" hidden="false" customHeight="true" outlineLevel="0" collapsed="false"/>
    <row r="2266" customFormat="false" ht="1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3:57:00Z</dcterms:created>
  <dc:creator>Bio-Jingmin</dc:creator>
  <dc:description/>
  <dc:language>en-US</dc:language>
  <cp:lastModifiedBy>Bio-Jingmin</cp:lastModifiedBy>
  <dcterms:modified xsi:type="dcterms:W3CDTF">2016-10-18T03:57:01Z</dcterms:modified>
  <cp:revision>0</cp:revision>
  <dc:subject/>
  <dc:title/>
</cp:coreProperties>
</file>